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70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6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7" sheetId="17" state="visible" r:id="rId18"/>
    <sheet name="1.18" sheetId="18" state="visible" r:id="rId19"/>
    <sheet name="1.19" sheetId="19" state="visible" r:id="rId20"/>
    <sheet name="1.20" sheetId="20" state="visible" r:id="rId21"/>
    <sheet name="1.21" sheetId="21" state="visible" r:id="rId22"/>
    <sheet name="1.22" sheetId="22" state="visible" r:id="rId23"/>
    <sheet name="1.23" sheetId="23" state="visible" r:id="rId24"/>
    <sheet name="1.24" sheetId="24" state="visible" r:id="rId25"/>
    <sheet name="1.25" sheetId="25" state="visible" r:id="rId26"/>
    <sheet name="1.26" sheetId="26" state="visible" r:id="rId27"/>
    <sheet name="1.27" sheetId="27" state="visible" r:id="rId28"/>
    <sheet name="1.28" sheetId="28" state="visible" r:id="rId29"/>
    <sheet name="1.29" sheetId="29" state="visible" r:id="rId30"/>
    <sheet name="1.30" sheetId="30" state="visible" r:id="rId31"/>
    <sheet name="1.31" sheetId="31" state="visible" r:id="rId32"/>
    <sheet name="1.32" sheetId="32" state="visible" r:id="rId33"/>
    <sheet name="1.33" sheetId="33" state="visible" r:id="rId34"/>
    <sheet name="1.34" sheetId="34" state="visible" r:id="rId35"/>
    <sheet name="1.35" sheetId="35" state="visible" r:id="rId36"/>
    <sheet name="1.36" sheetId="36" state="visible" r:id="rId37"/>
    <sheet name="1.37" sheetId="37" state="visible" r:id="rId38"/>
    <sheet name="1.38" sheetId="38" state="visible" r:id="rId39"/>
    <sheet name="1.39" sheetId="39" state="visible" r:id="rId40"/>
    <sheet name="1.40" sheetId="40" state="visible" r:id="rId41"/>
    <sheet name="1.41" sheetId="41" state="visible" r:id="rId42"/>
    <sheet name="1.42" sheetId="42" state="visible" r:id="rId43"/>
    <sheet name="1.43" sheetId="43" state="visible" r:id="rId44"/>
    <sheet name="1.44" sheetId="44" state="visible" r:id="rId45"/>
    <sheet name="1.45" sheetId="45" state="visible" r:id="rId46"/>
    <sheet name="1.46" sheetId="46" state="visible" r:id="rId47"/>
    <sheet name="1.47" sheetId="47" state="visible" r:id="rId48"/>
    <sheet name="1.48" sheetId="48" state="visible" r:id="rId49"/>
    <sheet name="1.49" sheetId="49" state="visible" r:id="rId50"/>
    <sheet name="1.50" sheetId="50" state="visible" r:id="rId51"/>
    <sheet name="1.51" sheetId="51" state="visible" r:id="rId52"/>
    <sheet name="1.52" sheetId="52" state="visible" r:id="rId53"/>
    <sheet name="1.53" sheetId="53" state="visible" r:id="rId54"/>
    <sheet name="1.54" sheetId="54" state="visible" r:id="rId55"/>
    <sheet name="1.55" sheetId="55" state="visible" r:id="rId56"/>
    <sheet name="1.56" sheetId="56" state="visible" r:id="rId57"/>
    <sheet name="1.57" sheetId="57" state="visible" r:id="rId58"/>
    <sheet name="1.58" sheetId="58" state="visible" r:id="rId59"/>
    <sheet name="1.59" sheetId="59" state="visible" r:id="rId60"/>
    <sheet name="1.60" sheetId="60" state="visible" r:id="rId61"/>
    <sheet name="1.61" sheetId="61" state="visible" r:id="rId62"/>
    <sheet name="1.62" sheetId="62" state="visible" r:id="rId63"/>
    <sheet name="1.63" sheetId="63" state="visible" r:id="rId64"/>
    <sheet name="1.64" sheetId="64" state="visible" r:id="rId65"/>
    <sheet name="1.65" sheetId="65" state="visible" r:id="rId66"/>
    <sheet name="1.66" sheetId="66" state="visible" r:id="rId67"/>
    <sheet name="1.67" sheetId="67" state="visible" r:id="rId68"/>
    <sheet name="1.68" sheetId="68" state="visible" r:id="rId69"/>
    <sheet name="1.69" sheetId="69" state="visible" r:id="rId70"/>
    <sheet name="1.70" sheetId="70" state="visible" r:id="rId71"/>
    <sheet name="1.71" sheetId="71" state="visible" r:id="rId72"/>
    <sheet name="1.72" sheetId="72" state="visible" r:id="rId73"/>
    <sheet name="1.73" sheetId="73" state="visible" r:id="rId74"/>
    <sheet name="1.74" sheetId="74" state="visible" r:id="rId75"/>
    <sheet name="1.75" sheetId="75" state="visible" r:id="rId76"/>
    <sheet name="1.76" sheetId="76" state="visible" r:id="rId77"/>
    <sheet name="1.77" sheetId="77" state="visible" r:id="rId78"/>
    <sheet name="1.78" sheetId="78" state="visible" r:id="rId79"/>
    <sheet name="1.79" sheetId="79" state="visible" r:id="rId80"/>
    <sheet name="1.80" sheetId="80" state="visible" r:id="rId81"/>
    <sheet name="1.81" sheetId="81" state="visible" r:id="rId82"/>
    <sheet name="1.82" sheetId="82" state="visible" r:id="rId83"/>
    <sheet name="1.83" sheetId="83" state="visible" r:id="rId84"/>
    <sheet name="1.84" sheetId="84" state="visible" r:id="rId85"/>
    <sheet name="1.85" sheetId="85" state="visible" r:id="rId86"/>
    <sheet name="1.86" sheetId="86" state="visible" r:id="rId87"/>
    <sheet name="1.87" sheetId="87" state="visible" r:id="rId88"/>
    <sheet name="1.88" sheetId="88" state="visible" r:id="rId89"/>
    <sheet name="1.89" sheetId="89" state="visible" r:id="rId90"/>
    <sheet name="1.90" sheetId="90" state="visible" r:id="rId91"/>
    <sheet name="1.91" sheetId="91" state="visible" r:id="rId92"/>
    <sheet name="1.92" sheetId="92" state="visible" r:id="rId93"/>
    <sheet name="1.93" sheetId="93" state="visible" r:id="rId94"/>
    <sheet name="1.94" sheetId="94" state="visible" r:id="rId95"/>
    <sheet name="1.95" sheetId="95" state="visible" r:id="rId96"/>
    <sheet name="1.96" sheetId="96" state="visible" r:id="rId97"/>
    <sheet name="1.97" sheetId="97" state="visible" r:id="rId98"/>
    <sheet name="1.98" sheetId="98" state="visible" r:id="rId99"/>
    <sheet name="1.99" sheetId="99" state="visible" r:id="rId100"/>
    <sheet name="3.1" sheetId="100" state="visible" r:id="rId101"/>
    <sheet name="3.2" sheetId="101" state="visible" r:id="rId102"/>
    <sheet name="3.3" sheetId="102" state="visible" r:id="rId103"/>
    <sheet name="3.4" sheetId="103" state="visible" r:id="rId104"/>
    <sheet name="3.5" sheetId="104" state="visible" r:id="rId105"/>
    <sheet name="3.6" sheetId="105" state="visible" r:id="rId106"/>
    <sheet name="4.1" sheetId="106" state="visible" r:id="rId107"/>
    <sheet name="4.2" sheetId="107" state="visible" r:id="rId108"/>
    <sheet name="4.3" sheetId="108" state="visible" r:id="rId109"/>
    <sheet name="4.4" sheetId="109" state="visible" r:id="rId110"/>
    <sheet name="4.5" sheetId="110" state="visible" r:id="rId111"/>
    <sheet name="4.6" sheetId="111" state="visible" r:id="rId112"/>
    <sheet name="4.7" sheetId="112" state="visible" r:id="rId113"/>
    <sheet name="4.8" sheetId="113" state="visible" r:id="rId114"/>
    <sheet name="4.9" sheetId="114" state="visible" r:id="rId115"/>
    <sheet name="4.10" sheetId="115" state="visible" r:id="rId116"/>
    <sheet name="4.11" sheetId="116" state="visible" r:id="rId117"/>
    <sheet name="4.12" sheetId="117" state="visible" r:id="rId118"/>
    <sheet name="4.13" sheetId="118" state="visible" r:id="rId119"/>
    <sheet name="4.14" sheetId="119" state="visible" r:id="rId120"/>
    <sheet name="4.15" sheetId="120" state="visible" r:id="rId121"/>
    <sheet name="4.16" sheetId="121" state="visible" r:id="rId122"/>
    <sheet name="4.17" sheetId="122" state="visible" r:id="rId123"/>
    <sheet name="4.18" sheetId="123" state="visible" r:id="rId124"/>
    <sheet name="4.19" sheetId="124" state="visible" r:id="rId125"/>
    <sheet name="4.20" sheetId="125" state="visible" r:id="rId126"/>
    <sheet name="4.21" sheetId="126" state="visible" r:id="rId127"/>
    <sheet name="4.22" sheetId="127" state="visible" r:id="rId128"/>
    <sheet name="4.23" sheetId="128" state="visible" r:id="rId129"/>
    <sheet name="4.24" sheetId="129" state="visible" r:id="rId130"/>
    <sheet name="5.1" sheetId="130" state="visible" r:id="rId131"/>
    <sheet name="5.2" sheetId="131" state="visible" r:id="rId132"/>
    <sheet name="5.3" sheetId="132" state="visible" r:id="rId133"/>
    <sheet name="5.4" sheetId="133" state="visible" r:id="rId134"/>
    <sheet name="5.5" sheetId="134" state="visible" r:id="rId135"/>
    <sheet name="6.1" sheetId="135" state="visible" r:id="rId136"/>
    <sheet name="6.2" sheetId="136" state="visible" r:id="rId137"/>
    <sheet name="6.3" sheetId="137" state="visible" r:id="rId138"/>
    <sheet name="6.4" sheetId="138" state="visible" r:id="rId139"/>
    <sheet name="6.5" sheetId="139" state="visible" r:id="rId140"/>
    <sheet name="6.6" sheetId="140" state="visible" r:id="rId141"/>
    <sheet name="6.7" sheetId="141" state="visible" r:id="rId142"/>
    <sheet name="6.8" sheetId="142" state="visible" r:id="rId143"/>
    <sheet name="6.9" sheetId="143" state="visible" r:id="rId144"/>
    <sheet name="6.10" sheetId="144" state="visible" r:id="rId145"/>
    <sheet name="7.1" sheetId="145" state="visible" r:id="rId146"/>
    <sheet name="7.2" sheetId="146" state="visible" r:id="rId147"/>
    <sheet name="7.3" sheetId="147" state="visible" r:id="rId148"/>
    <sheet name="7.4" sheetId="148" state="visible" r:id="rId149"/>
    <sheet name="7.5" sheetId="149" state="visible" r:id="rId150"/>
    <sheet name="7.6" sheetId="150" state="visible" r:id="rId151"/>
    <sheet name="7.7" sheetId="151" state="visible" r:id="rId152"/>
    <sheet name="7.8" sheetId="152" state="visible" r:id="rId153"/>
    <sheet name="7.9" sheetId="153" state="visible" r:id="rId154"/>
    <sheet name="7.10" sheetId="154" state="visible" r:id="rId155"/>
    <sheet name="7.11" sheetId="155" state="visible" r:id="rId156"/>
    <sheet name="7.12" sheetId="156" state="visible" r:id="rId157"/>
    <sheet name="7.13" sheetId="157" state="visible" r:id="rId158"/>
    <sheet name="7.14" sheetId="158" state="visible" r:id="rId159"/>
    <sheet name="7.15" sheetId="159" state="visible" r:id="rId160"/>
    <sheet name="7.16" sheetId="160" state="visible" r:id="rId161"/>
    <sheet name="7.17" sheetId="161" state="visible" r:id="rId162"/>
    <sheet name="7.18" sheetId="162" state="visible" r:id="rId163"/>
    <sheet name="7.19" sheetId="163" state="visible" r:id="rId164"/>
    <sheet name="7.20" sheetId="164" state="visible" r:id="rId165"/>
    <sheet name="7.21" sheetId="165" state="visible" r:id="rId166"/>
    <sheet name="7.22" sheetId="166" state="visible" r:id="rId167"/>
    <sheet name="7.23" sheetId="167" state="visible" r:id="rId168"/>
    <sheet name="7.24" sheetId="168" state="visible" r:id="rId169"/>
    <sheet name="7.25" sheetId="169" state="visible" r:id="rId170"/>
    <sheet name="7.26" sheetId="170" state="visible" r:id="rId171"/>
    <sheet name="7.27" sheetId="171" state="visible" r:id="rId172"/>
    <sheet name="7.28" sheetId="172" state="visible" r:id="rId173"/>
    <sheet name="7.29" sheetId="173" state="visible" r:id="rId174"/>
    <sheet name="7.30" sheetId="174" state="visible" r:id="rId175"/>
    <sheet name="7.31" sheetId="175" state="visible" r:id="rId176"/>
    <sheet name="7.32" sheetId="176" state="visible" r:id="rId177"/>
    <sheet name="7.33" sheetId="177" state="visible" r:id="rId178"/>
    <sheet name="7.34" sheetId="178" state="visible" r:id="rId179"/>
    <sheet name="7.35" sheetId="179" state="visible" r:id="rId180"/>
    <sheet name="7.36" sheetId="180" state="visible" r:id="rId181"/>
    <sheet name="7.37" sheetId="181" state="visible" r:id="rId182"/>
    <sheet name="7.38" sheetId="182" state="visible" r:id="rId183"/>
    <sheet name="7.39" sheetId="183" state="visible" r:id="rId184"/>
    <sheet name="8.1" sheetId="184" state="visible" r:id="rId185"/>
    <sheet name="8.2" sheetId="185" state="visible" r:id="rId186"/>
    <sheet name="8.3" sheetId="186" state="visible" r:id="rId187"/>
    <sheet name="8.4" sheetId="187" state="visible" r:id="rId188"/>
    <sheet name="8.5" sheetId="188" state="visible" r:id="rId189"/>
    <sheet name="8.6" sheetId="189" state="visible" r:id="rId190"/>
    <sheet name="8.7" sheetId="190" state="visible" r:id="rId191"/>
    <sheet name="8.8" sheetId="191" state="visible" r:id="rId192"/>
    <sheet name="8.9" sheetId="192" state="visible" r:id="rId193"/>
    <sheet name="8.10" sheetId="193" state="visible" r:id="rId194"/>
    <sheet name="9.1" sheetId="194" state="visible" r:id="rId195"/>
    <sheet name="9.2" sheetId="195" state="visible" r:id="rId196"/>
    <sheet name="9.3" sheetId="196" state="visible" r:id="rId197"/>
    <sheet name="9.4" sheetId="197" state="visible" r:id="rId198"/>
    <sheet name="9.5" sheetId="198" state="visible" r:id="rId199"/>
    <sheet name="9.6" sheetId="199" state="visible" r:id="rId200"/>
    <sheet name="9.7" sheetId="200" state="visible" r:id="rId201"/>
    <sheet name="9.8" sheetId="201" state="visible" r:id="rId202"/>
    <sheet name="9.9" sheetId="202" state="visible" r:id="rId203"/>
    <sheet name="9.10" sheetId="203" state="visible" r:id="rId204"/>
    <sheet name="9.11" sheetId="204" state="visible" r:id="rId205"/>
    <sheet name="9.12" sheetId="205" state="visible" r:id="rId206"/>
    <sheet name="9.13" sheetId="206" state="visible" r:id="rId207"/>
    <sheet name="9.14" sheetId="207" state="visible" r:id="rId208"/>
    <sheet name="9.15" sheetId="208" state="visible" r:id="rId209"/>
    <sheet name="9.16" sheetId="209" state="visible" r:id="rId210"/>
    <sheet name="9.17" sheetId="210" state="visible" r:id="rId211"/>
    <sheet name="9.18" sheetId="211" state="visible" r:id="rId212"/>
    <sheet name="9.19" sheetId="212" state="visible" r:id="rId213"/>
    <sheet name="9.20" sheetId="213" state="visible" r:id="rId214"/>
    <sheet name="9.21" sheetId="214" state="visible" r:id="rId215"/>
    <sheet name="9.22" sheetId="215" state="visible" r:id="rId216"/>
    <sheet name="9.23" sheetId="216" state="visible" r:id="rId217"/>
    <sheet name="9.24" sheetId="217" state="visible" r:id="rId218"/>
    <sheet name="9.25" sheetId="218" state="visible" r:id="rId219"/>
    <sheet name="9.26" sheetId="219" state="visible" r:id="rId220"/>
    <sheet name="9.27" sheetId="220" state="visible" r:id="rId221"/>
    <sheet name="9.28" sheetId="221" state="visible" r:id="rId222"/>
    <sheet name="9.29" sheetId="222" state="visible" r:id="rId223"/>
    <sheet name="9.30" sheetId="223" state="visible" r:id="rId224"/>
    <sheet name="9.31" sheetId="224" state="visible" r:id="rId225"/>
    <sheet name="9.32" sheetId="225" state="visible" r:id="rId226"/>
    <sheet name="9.33" sheetId="226" state="visible" r:id="rId227"/>
    <sheet name="9.34" sheetId="227" state="visible" r:id="rId228"/>
    <sheet name="9.35" sheetId="228" state="visible" r:id="rId229"/>
    <sheet name="10.1" sheetId="229" state="visible" r:id="rId230"/>
    <sheet name="11.1" sheetId="230" state="visible" r:id="rId231"/>
    <sheet name="11.2" sheetId="231" state="visible" r:id="rId232"/>
    <sheet name="11.3" sheetId="232" state="visible" r:id="rId233"/>
    <sheet name="11.4" sheetId="233" state="visible" r:id="rId234"/>
    <sheet name="12.1" sheetId="234" state="visible" r:id="rId235"/>
    <sheet name="12.2" sheetId="235" state="visible" r:id="rId236"/>
    <sheet name="12.3" sheetId="236" state="visible" r:id="rId237"/>
    <sheet name="12.4" sheetId="237" state="visible" r:id="rId238"/>
    <sheet name="12.5" sheetId="238" state="visible" r:id="rId239"/>
    <sheet name="12.6" sheetId="239" state="visible" r:id="rId240"/>
    <sheet name="12.7" sheetId="240" state="visible" r:id="rId241"/>
    <sheet name="13.1" sheetId="241" state="visible" r:id="rId242"/>
    <sheet name="13.2" sheetId="242" state="visible" r:id="rId243"/>
    <sheet name="13.3" sheetId="243" state="visible" r:id="rId244"/>
    <sheet name="13.4" sheetId="244" state="visible" r:id="rId245"/>
    <sheet name="13.5" sheetId="245" state="visible" r:id="rId246"/>
    <sheet name="13.6" sheetId="246" state="visible" r:id="rId247"/>
    <sheet name="13.7" sheetId="247" state="visible" r:id="rId248"/>
    <sheet name="13.8" sheetId="248" state="visible" r:id="rId249"/>
    <sheet name="13.9" sheetId="249" state="visible" r:id="rId250"/>
    <sheet name="13.10" sheetId="250" state="visible" r:id="rId251"/>
    <sheet name="13.11" sheetId="251" state="visible" r:id="rId252"/>
    <sheet name="13.12" sheetId="252" state="visible" r:id="rId253"/>
    <sheet name="13.13" sheetId="253" state="visible" r:id="rId254"/>
    <sheet name="13.14" sheetId="254" state="visible" r:id="rId255"/>
    <sheet name="13.15" sheetId="255" state="visible" r:id="rId256"/>
    <sheet name="13.16" sheetId="256" state="visible" r:id="rId257"/>
    <sheet name="13.17" sheetId="257" state="visible" r:id="rId258"/>
    <sheet name="13.18" sheetId="258" state="visible" r:id="rId259"/>
    <sheet name="13.19" sheetId="259" state="visible" r:id="rId260"/>
    <sheet name="13.20" sheetId="260" state="visible" r:id="rId261"/>
    <sheet name="13.21" sheetId="261" state="visible" r:id="rId262"/>
    <sheet name="13.22" sheetId="262" state="visible" r:id="rId263"/>
    <sheet name="13.23" sheetId="263" state="visible" r:id="rId264"/>
    <sheet name="13.24" sheetId="264" state="visible" r:id="rId265"/>
    <sheet name="13.25" sheetId="265" state="visible" r:id="rId266"/>
    <sheet name="13.26" sheetId="266" state="visible" r:id="rId267"/>
    <sheet name="13.27" sheetId="267" state="visible" r:id="rId268"/>
    <sheet name="13.28" sheetId="268" state="visible" r:id="rId269"/>
    <sheet name="13.29" sheetId="269" state="visible" r:id="rId270"/>
    <sheet name="13.30" sheetId="270" state="visible" r:id="rId271"/>
    <sheet name="13.31" sheetId="271" state="visible" r:id="rId272"/>
    <sheet name="13.32" sheetId="272" state="visible" r:id="rId273"/>
    <sheet name="13.33" sheetId="273" state="visible" r:id="rId274"/>
    <sheet name="13.34" sheetId="274" state="visible" r:id="rId275"/>
    <sheet name="13.35" sheetId="275" state="visible" r:id="rId276"/>
    <sheet name="13.36" sheetId="276" state="visible" r:id="rId277"/>
    <sheet name="13.37" sheetId="277" state="visible" r:id="rId278"/>
    <sheet name="13.38" sheetId="278" state="visible" r:id="rId279"/>
    <sheet name="13.39" sheetId="279" state="visible" r:id="rId280"/>
    <sheet name="13.40" sheetId="280" state="visible" r:id="rId281"/>
    <sheet name="13.41" sheetId="281" state="visible" r:id="rId282"/>
    <sheet name="13.42" sheetId="282" state="visible" r:id="rId283"/>
    <sheet name="13.43" sheetId="283" state="visible" r:id="rId284"/>
    <sheet name="14.1" sheetId="284" state="visible" r:id="rId285"/>
    <sheet name="14.2" sheetId="285" state="visible" r:id="rId286"/>
    <sheet name="14.3" sheetId="286" state="visible" r:id="rId287"/>
    <sheet name="14.4" sheetId="287" state="visible" r:id="rId288"/>
    <sheet name="15.1" sheetId="288" state="visible" r:id="rId289"/>
    <sheet name="15.2" sheetId="289" state="visible" r:id="rId290"/>
    <sheet name="15.3" sheetId="290" state="visible" r:id="rId291"/>
    <sheet name="15.4" sheetId="291" state="visible" r:id="rId292"/>
    <sheet name="15.5" sheetId="292" state="visible" r:id="rId293"/>
    <sheet name="16.1" sheetId="293" state="visible" r:id="rId294"/>
    <sheet name="16.2" sheetId="294" state="visible" r:id="rId295"/>
    <sheet name="16.3" sheetId="295" state="visible" r:id="rId296"/>
    <sheet name="16.4" sheetId="296" state="visible" r:id="rId297"/>
    <sheet name="16.5" sheetId="297" state="visible" r:id="rId298"/>
    <sheet name="16.6" sheetId="298" state="visible" r:id="rId299"/>
    <sheet name="16.7" sheetId="299" state="visible" r:id="rId300"/>
    <sheet name="17.1" sheetId="300" state="visible" r:id="rId301"/>
    <sheet name="17.2" sheetId="301" state="visible" r:id="rId302"/>
    <sheet name="17.3" sheetId="302" state="visible" r:id="rId303"/>
    <sheet name="17.4" sheetId="303" state="visible" r:id="rId304"/>
    <sheet name="17.5" sheetId="304" state="visible" r:id="rId305"/>
    <sheet name="17.6" sheetId="305" state="visible" r:id="rId306"/>
    <sheet name="Foglio1" sheetId="306" state="visible" r:id="rId30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937">
  <si>
    <t xml:space="preserve">Tav.1.1 - Numero di imprese totali registrate al 31 dicembre per provincia e forma giuridica. Serie storica 2011-2014</t>
  </si>
  <si>
    <t xml:space="preserve">Province e regioni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1.2 - Numero di imprese totali attive al 31 dicembre per provincia e forma giuridica. Serie storica 2011-2014</t>
  </si>
  <si>
    <t xml:space="preserve">Tav.1.3 - Numero di imprese totali iscritte per provincia e forma giuridica. Serie storica 2011-2014</t>
  </si>
  <si>
    <t xml:space="preserve">Tav.1.4 - Numero di imprese totali cessate non d'ufficio per provincia e forma giuridica. Serie storica 2011-2014</t>
  </si>
  <si>
    <t xml:space="preserve">Tav.1.5 - Saldo delle imprese totali per provincia e forma giuridica. Serie storica 2011-2014</t>
  </si>
  <si>
    <t xml:space="preserve">Tav.1.6 - Tassi di natalità, mortalità e sviluppo imprenditoriale delle società di capitale totali per provincia. Anni 2012-2014</t>
  </si>
  <si>
    <t xml:space="preserve">Tasso di natalità</t>
  </si>
  <si>
    <t xml:space="preserve">Tasso di mortalità</t>
  </si>
  <si>
    <t xml:space="preserve">Tasso di sviluppo imprenditoriale</t>
  </si>
  <si>
    <t xml:space="preserve">Fonte: Elaborazione Istituto Guglielmo Tagliacarne su dati Infocamere</t>
  </si>
  <si>
    <t xml:space="preserve">Tav.1.7 - Tassi di natalità, mortalità e sviluppo imprenditoriale delle società di persona totali per provincia. Anni 2012-2014</t>
  </si>
  <si>
    <t xml:space="preserve">Tav.1.8 - Tassi di natalità, mortalità e sviluppo imprenditoriale delle ditte individuali totali per provincia. Anni 2012-2014</t>
  </si>
  <si>
    <t xml:space="preserve">Tav.1.9 - Tassi di natalità, mortalità e sviluppo imprenditoriale delle cooperative totali per provincia. Anni 2012-2014</t>
  </si>
  <si>
    <t xml:space="preserve">Tav.1.10 - Tassi di natalità, mortalità e sviluppo imprenditoriale delle altre forme totali per provincia. Anni 2012-2014</t>
  </si>
  <si>
    <t xml:space="preserve">Tav.1.11 - Tassi di natalità, mortalità e sviluppo imprenditoriale delle imprese totali per provincia. Anni 2012-2014</t>
  </si>
  <si>
    <t xml:space="preserve">Tav.1.12 - Numero di imprese totali registrate al 31 dicembre per provincia e settore di attività economica. Serie storica 2011-2014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Non classificate</t>
  </si>
  <si>
    <t xml:space="preserve">Tav.1.13 - Numero di imprese totali attive al 31 dicembre per provincia e settore di attività economica. Serie storica 2011-2014</t>
  </si>
  <si>
    <t xml:space="preserve">Tav.1.14 - Numero di imprese totali registrate al 31 dicembre 2011 per provincia e settore di attività economica manifatturiero</t>
  </si>
  <si>
    <t xml:space="preserve">Industrie alimentari e delle bevande</t>
  </si>
  <si>
    <t xml:space="preserve">Industrie tessili</t>
  </si>
  <si>
    <t xml:space="preserve">Confezione di articoli di abbigliamento</t>
  </si>
  <si>
    <t xml:space="preserve">Fabbricazione di articoli in pelle e simili</t>
  </si>
  <si>
    <t xml:space="preserve">Industria del legno e fabbricazione di mobili</t>
  </si>
  <si>
    <t xml:space="preserve">Fabbricazione di altri prodotti della lavorazione dei minerali non metalliferi</t>
  </si>
  <si>
    <t xml:space="preserve">Metallurgia e fabbricazione di prodotti di metallo</t>
  </si>
  <si>
    <t xml:space="preserve">Fabbricazione di computer e prodotti di elettronica apparecchiature elettriche</t>
  </si>
  <si>
    <t xml:space="preserve">Fabbricazione di macchinari e mezzi di trasporto</t>
  </si>
  <si>
    <t xml:space="preserve">Altre industrie manifatturiere</t>
  </si>
  <si>
    <t xml:space="preserve">Tav.1.15 - Numero di imprese totali registrate al 31 dicembre 2012 per provincia e settore di attività economica manifatturiero</t>
  </si>
  <si>
    <t xml:space="preserve">Tav.1.16 - Numero di imprese totali registrate al 31 dicembre 2013 per provincia e settore di attività economica manifatturiero</t>
  </si>
  <si>
    <t xml:space="preserve">Tav.1.17 - Numero di imprese totali registrate al 31 dicembre 2014 per provincia e settore di attività economica manifatturiero</t>
  </si>
  <si>
    <t xml:space="preserve">Tav.1.18 - Numero di imprese totali attive al 31 dicembre 2011 per provincia e settore di attività economica manifatturiero</t>
  </si>
  <si>
    <t xml:space="preserve">Tav.1.19 - Numero di imprese totali attive al 31 dicembre 2012 per provincia e settore di attività economica manifatturiero</t>
  </si>
  <si>
    <t xml:space="preserve">Tav.1.20 - Numero di imprese totali attive al 31 dicembre 2013 per provincia e settore di attività economica manifatturiero</t>
  </si>
  <si>
    <t xml:space="preserve">Tav.1.21 - Numero di imprese totali attive al 31 dicembre 2014 per provincia e settore di attività economica manifatturiero</t>
  </si>
  <si>
    <t xml:space="preserve">Tav.1.22 - Numero di imprese artigiane registrate al 31 dicembre per provincia e forma giuridica. Serie storica 2011-2014</t>
  </si>
  <si>
    <t xml:space="preserve">Tav.1.23 - Numero di imprese artigiane attive al 31 dicembre per provincia e forma giuridica. Serie storica 2011-2014</t>
  </si>
  <si>
    <t xml:space="preserve">Tav.1.24 - Numero di imprese artigiane iscritte per provincia e forma giuridica. Serie storica 2011-2014</t>
  </si>
  <si>
    <t xml:space="preserve">Tav.1.25 - Numero di imprese artigiane cessate non d'ufficio per provincia e forma giuridica. Serie storica 2011-2014</t>
  </si>
  <si>
    <t xml:space="preserve">Tav.1.26 - Saldo delle imprese artigiane per provincia e forma giuridica. Serie storica 2011-2014</t>
  </si>
  <si>
    <t xml:space="preserve">Tav.1.27 - Tassi di natalità, mortalità e sviluppo imprenditoriale delle società di capitale artigiane per provincia. Anni 2012-2014</t>
  </si>
  <si>
    <t xml:space="preserve">Tav.1.28 - Tassi di natalità, mortalità e sviluppo imprenditoriale delle società di persona artigiane per provincia. Anni 2012-2014</t>
  </si>
  <si>
    <t xml:space="preserve">Tav.1.29 - Tassi di natalità, mortalità e sviluppo imprenditoriale delle ditte individuali artigiane per provincia. Anni 2012-2014</t>
  </si>
  <si>
    <t xml:space="preserve">Tav.1.30 - Tassi di natalità, mortalità e sviluppo imprenditoriale delle cooperative artigiane per provincia. Anni 2012-2014</t>
  </si>
  <si>
    <t xml:space="preserve">Tav.1.31 - Tassi di natalità, mortalità e sviluppo imprenditoriale delle altre forme artigiane per provincia. Anni 2012-2014</t>
  </si>
  <si>
    <t xml:space="preserve">Tav.1.32 - Tassi di natalità, mortalità e sviluppo imprenditoriale delle imprese artigiane per provincia. Anni 2012-2014</t>
  </si>
  <si>
    <t xml:space="preserve">Tav.1.33 - Numero di imprese artigiane registrate al 31 dicembre per provincia e settore di attività economica. Serie storica 2011-2014</t>
  </si>
  <si>
    <t xml:space="preserve">Tav.1.34 - Numero di imprese artigiane attive al 31 dicembre per provincia e settore di attività economica. Serie storica 2011-2014</t>
  </si>
  <si>
    <t xml:space="preserve">Tav.1.35 - Numero di imprese artigiane registrate al 31 dicembre 2011 per provincia e settore di attività economica manifatturiero</t>
  </si>
  <si>
    <t xml:space="preserve">Tav.1.36 - Numero di imprese artigiane registrate al 31 dicembre 2012 per provincia e settore di attività economica manifatturiero</t>
  </si>
  <si>
    <t xml:space="preserve">Tav.1.37 - Numero di imprese artigiane registrate al 31 dicembre 2013 per provincia e settore di attività economica manifatturiero</t>
  </si>
  <si>
    <t xml:space="preserve">Tav.1.38 - Numero di imprese artigiane registrate al 31 dicembre 2014 per provincia e settore di attività economica manifatturiero</t>
  </si>
  <si>
    <t xml:space="preserve">Tav.1.39 - Numero di imprese artigiane attive al 31 dicembre 2011 per provincia e settore di attività economica manifatturiero</t>
  </si>
  <si>
    <t xml:space="preserve">Tav.1.40 - Numero di imprese artigiane attive al 31 dicembre 2012 per provincia e settore di attività economica manifatturiero</t>
  </si>
  <si>
    <t xml:space="preserve">Tav.1.41 - Numero di imprese artigiane attive al 31 dicembre 2013 per provincia e settore di attività economica manifatturiero</t>
  </si>
  <si>
    <t xml:space="preserve">Tav.1.42 - Numero di imprese artigiane attive al 31 dicembre 2014 per provincia e settore di attività economica manifatturiero</t>
  </si>
  <si>
    <t xml:space="preserve">Tav.1.43 - Numero di imprese giovanili registrate al 31 dicembre per provincia e forma giuridica. Serie storica 2011-2014</t>
  </si>
  <si>
    <t xml:space="preserve">Tav.1.44 - Numero di imprese giovanili attive al 31 dicembre per provincia e forma giuridica. Serie storica 2011-2014</t>
  </si>
  <si>
    <t xml:space="preserve">Tav.1.45 - Numero di imprese giovanili registrate al 31 dicembre per provincia e settore di attività economica. Serie storica 2011-2014</t>
  </si>
  <si>
    <t xml:space="preserve">Tav.1.46 - Numero di imprese giovanili attive al 31 dicembre per provincia e settore di attività economica. Serie storica 2011-2014</t>
  </si>
  <si>
    <t xml:space="preserve">Tav.1.47 - Numero di imprese giovanili registrate al 31 dicembre 2011 per provincia e settore di attività economica manifatturiero</t>
  </si>
  <si>
    <t xml:space="preserve">Tav.1.48 - Numero di imprese giovanili registrate al 31 dicembre 2012 per provincia e settore di attività economica manifatturiero</t>
  </si>
  <si>
    <t xml:space="preserve">Tav.1.49 - Numero di imprese giovanili registrate al 31 dicembre 2013 per provincia e settore di attività economica manifatturiero</t>
  </si>
  <si>
    <t xml:space="preserve">Tav.1.50 - Numero di imprese giovanili registrate al 31 dicembre 2014 per provincia e settore di attività economica manifatturiero</t>
  </si>
  <si>
    <t xml:space="preserve">Tav.1.51 - Numero di imprese giovanili attive al 31 dicembre 2011 per provincia e settore di attività economica manifatturiero</t>
  </si>
  <si>
    <t xml:space="preserve">Tav.1.52 - Numero di imprese giovanili attive al 31 dicembre 2012 per provincia e settore di attività economica manifatturiero</t>
  </si>
  <si>
    <t xml:space="preserve">Tav.1.53 - Numero di imprese giovanili attive al 31 dicembre 2013 per provincia e settore di attività economica manifatturiero</t>
  </si>
  <si>
    <t xml:space="preserve">Tav.1.54 - Numero di imprese giovanili attive al 31 dicembre 2014 per provincia e settore di attività economica manifatturiero</t>
  </si>
  <si>
    <t xml:space="preserve">Tav.1.55 - Numero di imprese giovanili registrate al 31 dicembre per provincia e grado di imprenditorialità. Serie storica 2011-2014</t>
  </si>
  <si>
    <t xml:space="preserve">Esclusivo</t>
  </si>
  <si>
    <t xml:space="preserve">Forte</t>
  </si>
  <si>
    <t xml:space="preserve">Maggioritario</t>
  </si>
  <si>
    <t xml:space="preserve">Tav.1.56 - Numero di imprese giovanili attive al 31 dicembre per provincia e grado di imprenditorialità . Serie storica 2011-2014</t>
  </si>
  <si>
    <t xml:space="preserve">Tav.1.57 - Numero di imprese straniere registrate al 31 dicembre per provincia e forma giuridica. Serie storica 2011-2014</t>
  </si>
  <si>
    <t xml:space="preserve">Tav.1.58 - Numero di imprese straniere attive al 31 dicembre per provincia e forma giuridica. Serie storica 2011-2014</t>
  </si>
  <si>
    <t xml:space="preserve">Tav.1.59 - Numero di imprese straniere registrate al 31 dicembre per provincia e settore di attività economica. Serie storica 2011-2014</t>
  </si>
  <si>
    <t xml:space="preserve">Tav.1.60 - Numero di imprese straniere attive al 31 dicembre per provincia e settore di attività economica. Serie storica 2011-2014</t>
  </si>
  <si>
    <t xml:space="preserve">Tav.1.61 - Numero di imprese straniere registrate al 31 dicembre 2011 per provincia e settore di attività economica manifatturiero</t>
  </si>
  <si>
    <t xml:space="preserve">Tav.1.62 - Numero di imprese straniere registrate al 31 dicembre 2012 per provincia e settore di attività economica manifatturiero</t>
  </si>
  <si>
    <t xml:space="preserve">Tav.1.63 - Numero di imprese straniere registrate al 31 dicembre 2013 per provincia e settore di attività economica manifatturiero</t>
  </si>
  <si>
    <t xml:space="preserve">Tav.1.64 - Numero di imprese straniere registrate al 31 dicembre 2014 per provincia e settore di attività economica manifatturiero</t>
  </si>
  <si>
    <t xml:space="preserve">Tav.1.65 - Numero di imprese straniere attive al 31 dicembre 2011 per provincia e settore di attività economica manifatturiero</t>
  </si>
  <si>
    <t xml:space="preserve">Tav.1.66 - Numero di imprese straniere attive al 31 dicembre 2012 per provincia e settore di attività economica manifatturiero</t>
  </si>
  <si>
    <t xml:space="preserve">Tav.1.67 - Numero di imprese straniere attive al 31 dicembre 2013 per provincia e settore di attività economica manifatturiero</t>
  </si>
  <si>
    <t xml:space="preserve">Tav.1.68 - Numero di imprese straniere attive al 31 dicembre 2014 per provincia e settore di attività economica manifatturiero</t>
  </si>
  <si>
    <t xml:space="preserve">Tav.1.69 - Numero di imprese straniere registrate al 31 dicembre per provincia e grado di imprenditorialità. Serie storica 2011-2014</t>
  </si>
  <si>
    <t xml:space="preserve">Tav.1.70 - Numero di imprese straniere attive al 31 dicembre per provincia e grado di imprenditorialità. Serie storica 2011-2014</t>
  </si>
  <si>
    <t xml:space="preserve">Tav.1.71 - Numero di cariche delle imprese individuali al 31 dicembre 2011 per provincia e stato di nascita</t>
  </si>
  <si>
    <t xml:space="preserve">Albania</t>
  </si>
  <si>
    <t xml:space="preserve">Bangladesh</t>
  </si>
  <si>
    <t xml:space="preserve">Cina</t>
  </si>
  <si>
    <t xml:space="preserve">Egitto</t>
  </si>
  <si>
    <t xml:space="preserve">Germania</t>
  </si>
  <si>
    <t xml:space="preserve">Macedonia</t>
  </si>
  <si>
    <t xml:space="preserve">Marocco</t>
  </si>
  <si>
    <t xml:space="preserve">Romania</t>
  </si>
  <si>
    <t xml:space="preserve">Senegal</t>
  </si>
  <si>
    <t xml:space="preserve">Serbia e Montenegro</t>
  </si>
  <si>
    <t xml:space="preserve">Svizzera</t>
  </si>
  <si>
    <t xml:space="preserve">Tunisia</t>
  </si>
  <si>
    <t xml:space="preserve">Turchia</t>
  </si>
  <si>
    <t xml:space="preserve">Altri paesi e non classificati</t>
  </si>
  <si>
    <t xml:space="preserve">Tav.1.72 - Numero di cariche delle imprese individuali al 31 dicembre 2012 per provincia e stato di nascita</t>
  </si>
  <si>
    <t xml:space="preserve">Tav.1.73 - Numero di cariche delle imprese individuali al 31 dicembre 2013 per provincia e stato di nascita</t>
  </si>
  <si>
    <t xml:space="preserve">Tav.1.74 - Numero di cariche delle imprese individuali al 31 dicembre 2014 per provincia e stato di nascita</t>
  </si>
  <si>
    <t xml:space="preserve">Tav.1.75 - Numero di imprese femminili registrate e attive al 31 dicembre 2014 per provincia e forma giuridica</t>
  </si>
  <si>
    <t xml:space="preserve">Imprese registrate</t>
  </si>
  <si>
    <t xml:space="preserve">Imprese attive</t>
  </si>
  <si>
    <t xml:space="preserve">Società di persona</t>
  </si>
  <si>
    <t xml:space="preserve">Tav.1.76 - Numero di imprese femminili registrate e attive al 31 dicembre 2014 per provincia e settore di attività economica</t>
  </si>
  <si>
    <t xml:space="preserve">Tav.1.77 - Numero di imprese femminili registrate al 31 dicembre 2014 per provincia e settore di attività economica manifatturiero</t>
  </si>
  <si>
    <t xml:space="preserve">Tav.1.78 - Numero di imprese femminili attive al 31 dicembre 2014 per provincia e settore di attività economica manifatturiero</t>
  </si>
  <si>
    <t xml:space="preserve">Tav.1.79 - Numero di imprese femminili registrate e attive al 31 dicembre 2014 per provincia e grado di imprenditorialità</t>
  </si>
  <si>
    <t xml:space="preserve">Tav.1.80 - Numero di imprese registrate per provincia e status di attività. Serie storica 2011-2014</t>
  </si>
  <si>
    <t xml:space="preserve"> Attive</t>
  </si>
  <si>
    <t xml:space="preserve">Sospese</t>
  </si>
  <si>
    <t xml:space="preserve">Inattive</t>
  </si>
  <si>
    <t xml:space="preserve">Con Procedure concorsuali</t>
  </si>
  <si>
    <t xml:space="preserve">Scioglimento o Liquidazione</t>
  </si>
  <si>
    <t xml:space="preserve">Tav.1.81 - Distribuzione per provincia delle imprese entrate in liquidazione per anno di entrata in liquidazione. Situazione al 28/04/2015</t>
  </si>
  <si>
    <t xml:space="preserve">Tav.1.82 - Distribuzione per provincia delle imprese entrate in procedura concorsuale per mese e anno di apertura della procedura. Anni 2013-2014. Situazione al 28/04/2015 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1.83 - Numero di soggetti aderenti ad almeno un contratto di rete per provincia e settore di attività economica. Situazione al 1° marzo 2015</t>
  </si>
  <si>
    <t xml:space="preserve">Agricoltura</t>
  </si>
  <si>
    <t xml:space="preserve">Industria manifatturiera</t>
  </si>
  <si>
    <t xml:space="preserve">Altre industrie</t>
  </si>
  <si>
    <t xml:space="preserve">Ricettività turistica e ristorazione</t>
  </si>
  <si>
    <t xml:space="preserve">Soggetto estero</t>
  </si>
  <si>
    <t xml:space="preserve">-</t>
  </si>
  <si>
    <t xml:space="preserve">Fonte: Elaborazione Istituto Guglielmo Tagliacarne su dati Unioncamere - Infocamere</t>
  </si>
  <si>
    <t xml:space="preserve">Tav.1.84 - Numero di soggetti aderenti ad almeno un contratto di rete per provincia e forma giuridica. Situazione al 1° marzo 2015</t>
  </si>
  <si>
    <t xml:space="preserve">Soggetto Estero</t>
  </si>
  <si>
    <t xml:space="preserve">Tav.1.85 - Numero di imprese registrate alla sezione delle start-up innovative per provincia e settore di attività economica. Situazione al 28 aprile 2015</t>
  </si>
  <si>
    <t xml:space="preserve">Agricoltura / pesca</t>
  </si>
  <si>
    <t xml:space="preserve">Industria / artigianato</t>
  </si>
  <si>
    <t xml:space="preserve">Turismo</t>
  </si>
  <si>
    <t xml:space="preserve">Tav.1.86 - Numero di imprese registrate alla sezione delle start-up innovative per provincia e forma giuridica. Situazione al 28 aprile 2015</t>
  </si>
  <si>
    <t xml:space="preserve">Cooperativa sociale</t>
  </si>
  <si>
    <t xml:space="preserve">Società per azioni con socio unico</t>
  </si>
  <si>
    <t xml:space="preserve">Società a responsabilità limitata</t>
  </si>
  <si>
    <t xml:space="preserve">Società a responsabilità limitata a capitale ridotto</t>
  </si>
  <si>
    <t xml:space="preserve">Società a responsabilità limitata con unico socio</t>
  </si>
  <si>
    <t xml:space="preserve">Società a responsabilità limitata semplificata</t>
  </si>
  <si>
    <t xml:space="preserve">Società consortile a responsabilità limitata</t>
  </si>
  <si>
    <t xml:space="preserve">Società cooperativa</t>
  </si>
  <si>
    <t xml:space="preserve">Società per azioni</t>
  </si>
  <si>
    <t xml:space="preserve">Tav.1.87 - Numero di imprese registrate alla sezione delle start-up innovative per provincia e classe di capitale. Situazione al 28 aprile 2015</t>
  </si>
  <si>
    <t xml:space="preserve">1 euro</t>
  </si>
  <si>
    <t xml:space="preserve">Da 1 fino a 5mila euro</t>
  </si>
  <si>
    <t xml:space="preserve">Da 5 a 10mila euro</t>
  </si>
  <si>
    <t xml:space="preserve">Da 10 a 50mila euro</t>
  </si>
  <si>
    <t xml:space="preserve">Da 50 a 100mila euro</t>
  </si>
  <si>
    <t xml:space="preserve">Da 100 a 250mila euro</t>
  </si>
  <si>
    <t xml:space="preserve">Da 250 a 500mila euro</t>
  </si>
  <si>
    <t xml:space="preserve">Da 500 a 1mln euro</t>
  </si>
  <si>
    <t xml:space="preserve">Più di 1 mln euro</t>
  </si>
  <si>
    <t xml:space="preserve">Tav.1.88 - Numero di imprese registrate alla sezione delle start-up innovative per provincia e valore tecnologico in ambito energetico. Situazione al 28 aprile 2015</t>
  </si>
  <si>
    <t xml:space="preserve">Alto valore</t>
  </si>
  <si>
    <t xml:space="preserve">Non alto valore</t>
  </si>
  <si>
    <t xml:space="preserve">Tav.1.89 - Numero delle imprese totali registrate delle attività economiche dell'economia del mare per provincia e settore. Situazione al 31 dicembre 2014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imprese</t>
  </si>
  <si>
    <t xml:space="preserve">Fonte: Unioncamere - Si.Camera su dati Infocamere</t>
  </si>
  <si>
    <t xml:space="preserve">Tav.1.90 - Numero delle imprese femminili registrate delle attività economiche dell'economia del mare per provincia e settore. Situazione al 31 dicembre 2014</t>
  </si>
  <si>
    <t xml:space="preserve">Tav.1.91 - Numero delle imprese giovanili registrate delle attività economiche dell'economia del mare per provincia e settore. Situazione al 31 dicembre 2014</t>
  </si>
  <si>
    <t xml:space="preserve">Tav.1.92 - Numero delle imprese straniere registrate delle attività economiche dell'economia del mare per provincia e settore. Situazione al 31 dicembre 2014</t>
  </si>
  <si>
    <t xml:space="preserve">Tav.1.93 - Numero delle imprese artigiane registrate delle attività economiche dell'economia del mare per provincia e settore. Situazione al 31 dicembre 2014</t>
  </si>
  <si>
    <t xml:space="preserve">Tav.1.94 - Numero delle imprese totali registrate del sistema produttivo culturale per provincia e settore. Situazione al 31 dicembre 2013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</t>
  </si>
  <si>
    <t xml:space="preserve">Produzione di stile</t>
  </si>
  <si>
    <t xml:space="preserve">Artigianato</t>
  </si>
  <si>
    <t xml:space="preserve">Totale industrie creative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Totale industrie culturali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 su dati Infocamere</t>
  </si>
  <si>
    <t xml:space="preserve">Tav.1.95 - Numero delle imprese femminili registrate del sistema produttivo culturale per provincia e settore. Situazione al 31 dicembre 2013</t>
  </si>
  <si>
    <t xml:space="preserve">Tav.1.96 - Numero delle imprese giovanili registrate del sistema produttivo culturale per provincia e settore. Situazione al 31 dicembre 2013</t>
  </si>
  <si>
    <t xml:space="preserve">Tav.1.97 - Numero delle imprese straniere registrate del sistema produttivo culturale per provincia e settore. Situazione al 31 dicembre 2013</t>
  </si>
  <si>
    <t xml:space="preserve">Tav.1.98 - Numero delle imprese artigiane registrate del sistema produttivo culturale per provincia e settore. Situazione al 31 dicembre 2013</t>
  </si>
  <si>
    <t xml:space="preserve">Tav.1.99 - Numero delle nuove società a responabilità limitate registrate per tipologia e classe di capitale. Situazione al 2 maggio 2015</t>
  </si>
  <si>
    <t xml:space="preserve">A capitale ridotto</t>
  </si>
  <si>
    <t xml:space="preserve">Semplificata</t>
  </si>
  <si>
    <t xml:space="preserve">1,00 euro</t>
  </si>
  <si>
    <t xml:space="preserve">1,01 - 10,00 euro</t>
  </si>
  <si>
    <t xml:space="preserve">11,01 - 100,00 euro</t>
  </si>
  <si>
    <t xml:space="preserve">100,01 - 200,00 euro</t>
  </si>
  <si>
    <t xml:space="preserve">200,01 - 500,00 euro</t>
  </si>
  <si>
    <t xml:space="preserve">500,01 - 900,00 euro</t>
  </si>
  <si>
    <t xml:space="preserve">900,01 - 1.000,00 euro</t>
  </si>
  <si>
    <t xml:space="preserve">1.000,01 - 2.000,00 euro</t>
  </si>
  <si>
    <t xml:space="preserve">Oltre 2.000,00 euro</t>
  </si>
  <si>
    <t xml:space="preserve">% incidenza imprese 1,00 euro</t>
  </si>
  <si>
    <t xml:space="preserve">Capitale sociale medio (euro)</t>
  </si>
  <si>
    <t xml:space="preserve">Tav. 3.1 - Consumi di energia elettrica per provincia e settore di attività economica (milioni di Kwh). Anni 2012-2013</t>
  </si>
  <si>
    <t xml:space="preserve">Industria </t>
  </si>
  <si>
    <t xml:space="preserve">Terziario*</t>
  </si>
  <si>
    <t xml:space="preserve">Domestico </t>
  </si>
  <si>
    <t xml:space="preserve">*Al netto dei consumi FS per trazione</t>
  </si>
  <si>
    <t xml:space="preserve">Fonte: Terna</t>
  </si>
  <si>
    <t xml:space="preserve">Tav. 3.2 - Produzione di energia elettrica da fonti rinnovabili per provincia e tipologia di fonte. Anno 2013. Valori in Gwh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Fonte: GSE</t>
  </si>
  <si>
    <t xml:space="preserve">Tav. 3.3 - Numero di impianti fotovoltaici che hanno fatto richiesta di incentivo mediante il conto energia per provincia e classi di potenza e potenza complessiva e procapite. Situazione al 9-5-2015</t>
  </si>
  <si>
    <t xml:space="preserve">Fino a 3 Kw</t>
  </si>
  <si>
    <t xml:space="preserve">Da 3 a 20 Kw</t>
  </si>
  <si>
    <t xml:space="preserve">Da 20 a 200 Kw</t>
  </si>
  <si>
    <t xml:space="preserve">Da 200 a 1.000 Kw</t>
  </si>
  <si>
    <t xml:space="preserve">Oltre 1.000 Kw</t>
  </si>
  <si>
    <t xml:space="preserve">Potenza complessiva (Kw)</t>
  </si>
  <si>
    <t xml:space="preserve">Potenza complessiva per abitante (Kw)</t>
  </si>
  <si>
    <t xml:space="preserve">Fonte: Elaborazioni Istituto Guglielmo Tagliacarne su dati Atlasole-GSE</t>
  </si>
  <si>
    <t xml:space="preserve">Tav. 3.4 - Produzione totale e procapite di rifiuti urbani per provincia e tipologia. Anno 2012 e 2013. Dati assoluti in tonnellate. Dati procapite in kg</t>
  </si>
  <si>
    <t xml:space="preserve">Produzione totale di rifiuti urbani</t>
  </si>
  <si>
    <t xml:space="preserve">- di cui differenziata</t>
  </si>
  <si>
    <t xml:space="preserve">% di raccolta differenziata</t>
  </si>
  <si>
    <t xml:space="preserve">Produzione procapite</t>
  </si>
  <si>
    <t xml:space="preserve">Fonte: ISPRA ed elaborazione Istituto Guglielmo Tagliacarne su dati Ispra e Istat</t>
  </si>
  <si>
    <t xml:space="preserve">Tav. 3.5 - Discariche per rifiuti urbani e relativa quantità smaltita per provincia. Anni 2009-2013. Quantità smaltite espresse in tonnellate</t>
  </si>
  <si>
    <t xml:space="preserve">Numero impianti</t>
  </si>
  <si>
    <t xml:space="preserve">Quantità smaltita</t>
  </si>
  <si>
    <t xml:space="preserve">Fonte: Ispra</t>
  </si>
  <si>
    <t xml:space="preserve">Tav. 3.6 - Autovetture circolanti per provincia e tipologia di omologazione. Situazione al 31 dicembre 2013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definito</t>
  </si>
  <si>
    <t xml:space="preserve">NON IDENTIFICATO</t>
  </si>
  <si>
    <t xml:space="preserve">Fonte: ACI</t>
  </si>
  <si>
    <t xml:space="preserve">Tav.4.1 - Valore aggiunto per provincia e branca di attività economica. Anno 2011. Valori in milioni di euro</t>
  </si>
  <si>
    <t xml:space="preserve">Altre industrie in senso stretto</t>
  </si>
  <si>
    <t xml:space="preserve">Commercio all’ingrosso e al dettaglio; riparazione di autoveicoli e motocicli; trasporto e magazzinaggio;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; amministrazione e servizi di supporto</t>
  </si>
  <si>
    <t xml:space="preserve">Amministrazione pubblica e difesa; assicurazione sociale obbligatoria; istruzione; sanità e assistenza sociale</t>
  </si>
  <si>
    <t xml:space="preserve">Attività artistiche, di intrattenimento e divertimento; riparazione di beni per la casa e altri servizi</t>
  </si>
  <si>
    <t xml:space="preserve">NON SPECIFICATA</t>
  </si>
  <si>
    <t xml:space="preserve">Fonte: Istat</t>
  </si>
  <si>
    <t xml:space="preserve">Tav.4.2 - Valore aggiunto per provincia e branca di attività economica. Anno 2012. Valori in milioni di euro</t>
  </si>
  <si>
    <t xml:space="preserve">Tav.4.3 - Valore aggiunto per provincia e branca di attività economica. Anni 2013 e 2014. Valori in milioni di euro</t>
  </si>
  <si>
    <t xml:space="preserve">Fonte: Istituto Guglielmo Tagliacarne</t>
  </si>
  <si>
    <t xml:space="preserve">Tav.4.4 - Valore aggiunto procapite e posizioni nelle graduatorie provinciali e regionali. Anni 2011-2014. Valori procapite in euro (*)</t>
  </si>
  <si>
    <t xml:space="preserve">Valori procapite</t>
  </si>
  <si>
    <t xml:space="preserve">Posizioni di graduatoria</t>
  </si>
  <si>
    <t xml:space="preserve">(*) Per il 2014 la popolazione presa come riferimento è quella al 30 giugno 2014</t>
  </si>
  <si>
    <t xml:space="preserve">Fonte: Elaborazioni Istituto Guglielmo Tagliacarne su dati Istat e Istituto Guglielmo Tagliacarne</t>
  </si>
  <si>
    <t xml:space="preserve">Tav.4.5 - Valore aggiunto del settore artigianato a prezzi correnti per provincia e branca di attività economica. Anno 2012. Dati in milioni di euro</t>
  </si>
  <si>
    <t xml:space="preserve">Servizi</t>
  </si>
  <si>
    <t xml:space="preserve">Incidenza percentuale sul totale valore aggiunto</t>
  </si>
  <si>
    <t xml:space="preserve">Fonte: Unioncamere - Fondazione Istituto Guglielmo Tagliacarne</t>
  </si>
  <si>
    <t xml:space="preserve">Tav.4.6 - Valore aggiunto delle cooperative a prezzi correnti per provincia e branca di attività economica. Anno 2012. Dati in milioni di euro</t>
  </si>
  <si>
    <t xml:space="preserve">Tav.4.7 - Valore aggiunto della Pubblica Amministrazione a prezzi correnti per provincia e branca di attività economica. Anno 2012. Dati in milioni di euro</t>
  </si>
  <si>
    <t xml:space="preserve">Tav.4.8 - Valore aggiunto dei liberi professionisti a prezzi correnti per provincia e branca di attività economica. Anno 2012. Dati in milioni di euro</t>
  </si>
  <si>
    <t xml:space="preserve">Altro</t>
  </si>
  <si>
    <t xml:space="preserve">Tav.4.9 - Valore aggiunto del non profit a prezzi correnti per provincia e branca di attività economica. Anno 2012. Dati in milioni di euro</t>
  </si>
  <si>
    <t xml:space="preserve">Industria</t>
  </si>
  <si>
    <t xml:space="preserve">Tav.4.10 - Distribuzione percentuale del valore aggiunto per provincia e fascia dimensionale. Anno 2012. Valori percentuali</t>
  </si>
  <si>
    <t xml:space="preserve">Fino a 49 addetti</t>
  </si>
  <si>
    <t xml:space="preserve">50-249 addetti</t>
  </si>
  <si>
    <t xml:space="preserve">250 addetti e oltre</t>
  </si>
  <si>
    <t xml:space="preserve">Tav.4.11 - Valore aggiunto procapite a prezzi base a prezzi correnti per provincia e alcune caratteristiche territoriali. Anno 2012. Valori in euro</t>
  </si>
  <si>
    <t xml:space="preserve">Comuni capoluogo di provincia</t>
  </si>
  <si>
    <t xml:space="preserve">Altri comuni</t>
  </si>
  <si>
    <t xml:space="preserve">Comuni litoranei</t>
  </si>
  <si>
    <t xml:space="preserve">Comuni non litoranei</t>
  </si>
  <si>
    <t xml:space="preserve">Comuni totalmente montani</t>
  </si>
  <si>
    <t xml:space="preserve">Comuni parzialmente montani</t>
  </si>
  <si>
    <t xml:space="preserve">Comuni non montani</t>
  </si>
  <si>
    <t xml:space="preserve">Tav.4.12 -  Valore aggiunto ai prezzi di base correnti per le filiere delle attività economiche del mare. Anno 2014. Dati in milioni di euro</t>
  </si>
  <si>
    <t xml:space="preserve">Incidenza percentuale sul totale economia</t>
  </si>
  <si>
    <t xml:space="preserve">Fonte: Unioncamere - Si.Camera</t>
  </si>
  <si>
    <t xml:space="preserve">Tav.4.13 -  Occupati per provincia e filiera delle attività economiche del mare. Anno 2014. Dati in migliaia</t>
  </si>
  <si>
    <t xml:space="preserve">Tav.4.14 -  Valore aggiunto ai prezzi di base correnti del sistema produttivo culturale. Anno 2013. Dati in milioni di euro</t>
  </si>
  <si>
    <t xml:space="preserve">Made in Italy</t>
  </si>
  <si>
    <t xml:space="preserve">Fonte: Unioncamere - Camcom - Fondazione Symbola</t>
  </si>
  <si>
    <t xml:space="preserve">Tav.4.15 -  Occupati del sistema produttivo culturale. Anno 2013. Dati in migliaia</t>
  </si>
  <si>
    <t xml:space="preserve">Tav.4.16 - Consumi finali interni per provincia e tipologia. Anno 2011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4.17 - Consumi finali interni per provincia e tipologia. Anno 2012. Dati in milioni di euro</t>
  </si>
  <si>
    <t xml:space="preserve">Tav.4.18 - Consumi finali interni per provincia e tipologia. Anno 2013. Dati in milioni di euro</t>
  </si>
  <si>
    <t xml:space="preserve">Tav.4.19 - Consumi finali interni procapite e posizioni nelle graduatorie provinciali e regionali. Anni 2011-2013. Valori procapite in euro</t>
  </si>
  <si>
    <t xml:space="preserve">Tav.4.20 - Reddito disponibile delle famiglie consumatrici per regione. Anni 2010-2013. Valori in milioni di euro</t>
  </si>
  <si>
    <t xml:space="preserve">Regioni e ripartizioni geografiche</t>
  </si>
  <si>
    <t xml:space="preserve">Variazione % media annua 2010-2013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Fonte: Elaborazioni Si.Camera su dati Unioncamere e Istat</t>
  </si>
  <si>
    <t xml:space="preserve">Tav.4.21 - Reddito disponibile lordo procapite*, per regione. Anni 2010-2013. Valori in euro</t>
  </si>
  <si>
    <t xml:space="preserve">* La popolazione presa come riferimento per i valori procapitecorrisponde alla semisomma della popolazione a inizio e a fine anno</t>
  </si>
  <si>
    <t xml:space="preserve">Tav.4.22 - Patrimonio delle famiglie e variazione annua per regione. Anni 2010-2013. Valori in milioni di euro e percentuale</t>
  </si>
  <si>
    <t xml:space="preserve">2010/2011</t>
  </si>
  <si>
    <t xml:space="preserve">2011/2012</t>
  </si>
  <si>
    <t xml:space="preserve">2012/2013</t>
  </si>
  <si>
    <t xml:space="preserve">Fonte: Elaborazioni Si.Camera su dati Istat</t>
  </si>
  <si>
    <t xml:space="preserve">Tav.4.23 - Patrimonio delle famiglie per famiglia per regione. Anni 2010-2013. Valori in euro</t>
  </si>
  <si>
    <t xml:space="preserve">Fonte: Elaborazioni Si.Camera su dati Unioncamere</t>
  </si>
  <si>
    <t xml:space="preserve">Tav.4.24 - Quota percentuale di famiglie in condizione di povertà relativa, per regione e ripartizione geografica. Anni 2010-2013</t>
  </si>
  <si>
    <t xml:space="preserve">NORD</t>
  </si>
  <si>
    <t xml:space="preserve">Tav.5.1 - Numero di addetti alle imprese per provincia e sezione di attività economica. Anno 20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A=Agricoltura, Silvicoltura E Pesca, B=Estrazione Di Minerali Da Cave E Miniere, C=Attività Manifatturiere, D=Fornitura Di Energia Elettrica, Gas, Vapore E Aria Condizionata, E=Fornitura Di Acqua Reti Fognarie, Attività Di Gestione Dei Rifiuti E Risanamento, F=Costruzioni, G=Commercio All'Ingrosso E Al Dettaglio Riparazione Di Autoveicoli E Motocicli, H=Trasporto E Magazzinaggio, I=Attività Dei Servizi Di Alloggio E Di Ristorazione, J=Servizi Di Informazione E Comunicazione, K=Attività Finanziarie E Assicurative, L=Attività Immobiliari, M=Attività Professionali, Scientifiche E Tecniche, N=Noleggio, Agenzie Di Viaggio, Servizi Di Supporto Alle Imprese, P=Istruzione, Q=Sanità E Assistenza Sociale, R=Attività Artistiche, Sportive, Di Intrattenimento E Divertimento, S=Altre Attività Di Servizi</t>
  </si>
  <si>
    <t xml:space="preserve">Tav.5.2 - Numero di addetti alle unità locali per provincia e settore di attività economica. Anno 2012</t>
  </si>
  <si>
    <t xml:space="preserve">Tav.5.3 - Numero di addetti alle imprese per provincia e divisione di attività economica del manifatturiero. Anno 2012</t>
  </si>
  <si>
    <t xml:space="preserve">10=Industrie Alimentari, 11=Industria Delle Bevande, 12=Industria Del Tabacco, 13=Industrie Tessili, 14=Confezione Di Articoli Di Abbigliamento, Confezione Di Articoli In Pelle E Pelliccia, 15=Fabbricazione Di Articoli In Pelle E Simili, 16=Industria Del Legno E Dei Prodotti In Legno E Sughero (Esclusi I Mobili), Fabbricazione Di Articoli In Paglia E Materiali Da Intreccio, 17=Fabbricazione Di Carta E Di Prodotti Di Carta, 18=Stampa E Riproduzione Di Supporti Registrati, 19=Fabbricazione Di Coke E Prodotti Derivanti Dalla Raffinazione Del Petrolio, 20=Fabbricazione Di Prodotti Chimici, 21=Fabbricazione Di Prodotti Farmaceutici Di Base E Di Preparati Farmaceutici, 22=Fabbricazione Di Articoli In Gomma E Materie Plastiche, 23=Fabbricazione Di Altri Prodotti Della Lavorazione Di Minerali Non Metalliferi, 24=Metallurgia, 25=Fabbricazione Di Prodotti In Metallo (Esclusi Macchinari E Attrezzature), 26=Fabbricazione Di Computer E Prodotti Di Elettronica E Ottica, Apparecchi Elettromedicali, Apparecchi Di Misurazione E Di Orologi, 27=Fabbricazione Di Apparecchiature Elettriche Ed Apparecchiature Per Uso Domestico Non Elettriche, 28=Fabbricazione Di Macchinari Ed Apparecchiature Nca, 29=Fabbricazione Di Autoveicoli, Rimorchi E Semirimorchi, 30=Fabbricazione Di Altri Mezzi Di Trasporto, 31=Fabbricazione Di Mobili, 32=Altre Industrie Manifatturiere, 33=Riparazione, Manutenzione Ed Installazione Di Macchine Ed Apparecchiature</t>
  </si>
  <si>
    <t xml:space="preserve">Tav.5.4 - Numero di addetti alle unità locali per provincia e divisione di attività economica del manifatturiero. Anno 2012</t>
  </si>
  <si>
    <t xml:space="preserve">Tav.5.5 - Numero di addetti alle imprese e alle unità locali per provincia e classe di addetti. Anno 2012</t>
  </si>
  <si>
    <t xml:space="preserve">Addetti alle imprese</t>
  </si>
  <si>
    <t xml:space="preserve">Addetti alle unità locali</t>
  </si>
  <si>
    <t xml:space="preserve">0-9</t>
  </si>
  <si>
    <t xml:space="preserve">10-49</t>
  </si>
  <si>
    <t xml:space="preserve">50-249</t>
  </si>
  <si>
    <t xml:space="preserve">250 e oltre</t>
  </si>
  <si>
    <t xml:space="preserve">Tav.6.1 - Domande depositate per provincia di deposito per invenzioni in Italia negli anni 1990-2014. Situazione all'8-4-2015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6.2 - Domande depositate per provincia di deposito per disegni in Italia negli anni 1990-2014. Situazione all'8-4-2015</t>
  </si>
  <si>
    <t xml:space="preserve">Tav.6.3 - Domande depositate per provincia di deposito per modelli di utilità in Italia negli anni 1990-2014. Situazione all'8-4-2015</t>
  </si>
  <si>
    <t xml:space="preserve">Tav.6.4 - Domande depositate per provincia di deposito per marchi in Italia negli anni 1990-2014. Situazione all'8-4-2015</t>
  </si>
  <si>
    <t xml:space="preserve">Tav.6.5 - Domande italiane di brevetto europeo pubblicate da EPO (European Patent Office) per provincia nel periodo 1999-2013</t>
  </si>
  <si>
    <t xml:space="preserve">STRANIERI CO-INTESTARI</t>
  </si>
  <si>
    <t xml:space="preserve">(*)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 (**) Per il 2000 la somma delle domande di brevetto EPO delle province della Sardegna è minore di una unità rispetto al totale della regione in quanto nei dati dell'EPO per una domanda manca l'indicazione della provincia</t>
  </si>
  <si>
    <t xml:space="preserve">Fonte: Osservatorio Unioncamere Brevetti Marchi e Design su dati EPO (European Patent Office)</t>
  </si>
  <si>
    <t xml:space="preserve">Tav.6.6 - Domande italiane di marchio comunitarie depositate presso l'UAMI (Ufficio per l'armonizzazione del mercato interno) nel periodo 1999-2013</t>
  </si>
  <si>
    <t xml:space="preserve">STRANIERI CO-INTESTARI (*)</t>
  </si>
  <si>
    <t xml:space="preserve">* Il valore degli stranieri co-intestari è dato dalla somma delle quote dei marchi multi-richiedenti attribuibili a soggetti non italiani: nel caso di marchi sviluppati congiuntamente da soggetti italiani e soggetti stranieri, sono state cioè scorporate le quote marchio dei soggetti stranieri</t>
  </si>
  <si>
    <t xml:space="preserve">Tav.6.7 - Domande italiane di design comunitario depositate presso l'UAMI (Ufficio per l'armonizzazione del mercato interno) nel periodo 2003-2013</t>
  </si>
  <si>
    <t xml:space="preserve">* Il valore degli stranieri co-intestari è dato dalla somma delle quote dei disegni multi-richiedenti attribuibili a soggetti non italiani: nel caso di disegni sviluppati congiuntamente da soggetti italiani e soggetti stranieri, sono state cioè scorporate le quote disegno dei soggetti stranieri</t>
  </si>
  <si>
    <t xml:space="preserve">Tav.6.8 - Domande di brevetto pubblicate dall'uffico europeo dei brevetti nel periodo 2000-2013 per green technologies (1)</t>
  </si>
  <si>
    <t xml:space="preserve">Energie rinnovabili</t>
  </si>
  <si>
    <t xml:space="preserve">Trasporti-mobilità</t>
  </si>
  <si>
    <t xml:space="preserve">Efficienza energetica - conservazione energia</t>
  </si>
  <si>
    <t xml:space="preserve">Gestione rifiuti</t>
  </si>
  <si>
    <t xml:space="preserve">Agricoltura-foreste</t>
  </si>
  <si>
    <t xml:space="preserve">Aspetti amministrativi, regolamentazione e progettazione</t>
  </si>
  <si>
    <t xml:space="preserve">Energia nucleare</t>
  </si>
  <si>
    <t xml:space="preserve">Totale green technologies</t>
  </si>
  <si>
    <t xml:space="preserve">(1) Applicando la tavola di ricalssificazione "Green Inventory" adottata dalla WIPO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Tav.6.9 - Domande di brevetto pubblicate dall'uffico europeo dei brevetti nel periodo 2000-2013 per key enabling technologies (1)</t>
  </si>
  <si>
    <t xml:space="preserve">Nanotech</t>
  </si>
  <si>
    <t xml:space="preserve">Fotonica</t>
  </si>
  <si>
    <t xml:space="preserve">Biotecnologie</t>
  </si>
  <si>
    <t xml:space="preserve">Materiali avanzati</t>
  </si>
  <si>
    <t xml:space="preserve">Micro e nano elettronica</t>
  </si>
  <si>
    <t xml:space="preserve">Manifattura avanzata</t>
  </si>
  <si>
    <t xml:space="preserve">Totale Key enabling technologies</t>
  </si>
  <si>
    <t xml:space="preserve">Italia</t>
  </si>
  <si>
    <t xml:space="preserve">(1) Applicando la tavola di riclassificazione adotatta dalla Commissione Europea  </t>
  </si>
  <si>
    <t xml:space="preserve">Tav. 6.10 - Imprese che hanno investito o programmato di investire in prodotti e tecnologie green*, per finalità degli investimenti e relative assunzioni programmate nel 2014</t>
  </si>
  <si>
    <t xml:space="preserve">Imprese che hanno investito/programmato di investire nel green tra il 2008-2014</t>
  </si>
  <si>
    <t xml:space="preserve">Imprese che hanno investito nel green tra il 2011-2013 per tipologia di investimenti*** (%):</t>
  </si>
  <si>
    <t xml:space="preserve">Assunzioni programmate per il 2014 dalle imprese che hanno investito/programmato di investire nel green tra il 2008-2014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3 e/o hanno programmato di investire nel 2014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1 e il 2013) potevano essere date più risposte, pertanto il totale delle risposte può superare il 100%.</t>
  </si>
  <si>
    <t xml:space="preserve">Fonte: Unioncamere - Ministero del Lavoro, Sistema Informativo Excelsior</t>
  </si>
  <si>
    <t xml:space="preserve">Tav.7.1 - Commercio estero delle province italiane. Valore delle importazioni ed esportazioni 2013-2014 e variazione percentuale. Valori in euro</t>
  </si>
  <si>
    <t xml:space="preserve">IMPORTAZIONI</t>
  </si>
  <si>
    <t xml:space="preserve">ESPORTAZIONI</t>
  </si>
  <si>
    <t xml:space="preserve">2013 provvisorio</t>
  </si>
  <si>
    <t xml:space="preserve">2013 definitivo</t>
  </si>
  <si>
    <t xml:space="preserve">2014 provvisorio</t>
  </si>
  <si>
    <t xml:space="preserve">Var.13 provvisorio / 14 provvisorio</t>
  </si>
  <si>
    <t xml:space="preserve">Var.13 definitivo / 14 provvisorio</t>
  </si>
  <si>
    <t xml:space="preserve">Fonte: Elaborazione Istituto Guglielmo Tagliacarne su dati Istat</t>
  </si>
  <si>
    <t xml:space="preserve">Tav.7.2 - Commercio estero delle province italiane. Variazione delle esportazioni rispetto all'anno precedente. Anni 1992-2013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3 provvisorio/2014 provvisorio</t>
  </si>
  <si>
    <t xml:space="preserve">2013 definitivo/2014 provvisorio</t>
  </si>
  <si>
    <t xml:space="preserve">Tav.7.3 - Importazioni per provincia e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da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7.4 - Importazioni per provincia e area geografica di provenienza delle merci. Anno 2012. Valori assoluti (in euro) e composizione percentuale sul totale import provinciale</t>
  </si>
  <si>
    <t xml:space="preserve">Tav.7.5 - Importazioni per provincia e area geografica di provenienza delle merci. Anno 2013. Valori assoluti (in euro) e composizione percentuale sul totale import provinciale</t>
  </si>
  <si>
    <t xml:space="preserve">Tav.7.6 - Importazioni per provincia e area geografica di provenienza delle merci. Anno 2014. Valori assoluti (in euro) e composizione percentuale sul totale import provinciale</t>
  </si>
  <si>
    <t xml:space="preserve">Tav.7.7 - Esportazioni per provincia e area geografica di destinazione delle merci. Anno 2011. Valori assoluti (in euro) e composizione percentuale sul totale export provinciale</t>
  </si>
  <si>
    <t xml:space="preserve">Tav.7.8 - Esportazioni per provincia e area geografica di destinazione delle merci. Anno 2012. Valori assoluti (in euro) e composizione percentuale sul totale export provinciale</t>
  </si>
  <si>
    <t xml:space="preserve">Tav.7.9 - Esportazioni per provincia e area geografica di destinazione delle merci. Anno 2013. Valori assoluti (in euro) e composizione percentuale sul totale export provinciale</t>
  </si>
  <si>
    <t xml:space="preserve">Tav.7.10 - Esportazioni per provincia e area geografica di destinazione delle merci. Anno 2014. Valori assoluti (in euro) e composizione percentuale sul totale export provinciale</t>
  </si>
  <si>
    <t xml:space="preserve">Tav.7.11 - I primi 10 paesi per volumi di importazioni per provincia e quota percentuale di import assorbito. Anno 2011</t>
  </si>
  <si>
    <t xml:space="preserve">Paese 1</t>
  </si>
  <si>
    <t xml:space="preserve">Paese 2</t>
  </si>
  <si>
    <t xml:space="preserve">Paese 3</t>
  </si>
  <si>
    <t xml:space="preserve">Paese 4</t>
  </si>
  <si>
    <t xml:space="preserve">Paese 5</t>
  </si>
  <si>
    <t xml:space="preserve">Paese 6</t>
  </si>
  <si>
    <t xml:space="preserve">Paese 7</t>
  </si>
  <si>
    <t xml:space="preserve">Paese 8</t>
  </si>
  <si>
    <t xml:space="preserve">Paese 9</t>
  </si>
  <si>
    <t xml:space="preserve">Paese 10</t>
  </si>
  <si>
    <t xml:space="preserve">Quota % dei primi 10 paesi</t>
  </si>
  <si>
    <t xml:space="preserve">Belgio</t>
  </si>
  <si>
    <t xml:space="preserve">Irlanda</t>
  </si>
  <si>
    <t xml:space="preserve">Svezia</t>
  </si>
  <si>
    <t xml:space="preserve">Francia</t>
  </si>
  <si>
    <t xml:space="preserve">Stati Uniti</t>
  </si>
  <si>
    <t xml:space="preserve">Spagna</t>
  </si>
  <si>
    <t xml:space="preserve">Paesi Bassi</t>
  </si>
  <si>
    <t xml:space="preserve">Polonia</t>
  </si>
  <si>
    <t xml:space="preserve">Austria</t>
  </si>
  <si>
    <t xml:space="preserve">Regno Unito</t>
  </si>
  <si>
    <t xml:space="preserve">Grecia</t>
  </si>
  <si>
    <t xml:space="preserve">Giappone</t>
  </si>
  <si>
    <t xml:space="preserve">Argentina</t>
  </si>
  <si>
    <t xml:space="preserve">Indonesia</t>
  </si>
  <si>
    <t xml:space="preserve">Russia</t>
  </si>
  <si>
    <t xml:space="preserve">Arabia Saudita</t>
  </si>
  <si>
    <t xml:space="preserve">Azerbaigian</t>
  </si>
  <si>
    <t xml:space="preserve">Iran, Repubblica islamica dell'</t>
  </si>
  <si>
    <t xml:space="preserve">Kazakistan</t>
  </si>
  <si>
    <t xml:space="preserve">Tav.7.12 - I primi 10 paesi per volumi di importazioni per provincia e quota percentuale di import assorbito. Anno 2012</t>
  </si>
  <si>
    <t xml:space="preserve">Federazione russa</t>
  </si>
  <si>
    <t xml:space="preserve">Libia</t>
  </si>
  <si>
    <t xml:space="preserve">Tav.7.13 - I primi 10 paesi per volumi di importazioni per provincia e quota percentuale di import assorbito. Anno 2013</t>
  </si>
  <si>
    <t xml:space="preserve">Israele</t>
  </si>
  <si>
    <t xml:space="preserve">Qatar</t>
  </si>
  <si>
    <t xml:space="preserve">Kazakhstan</t>
  </si>
  <si>
    <t xml:space="preserve">Tav.7.14 - I primi 10 paesi per volumi di importazioni per provincia e quota percentuale di import assorbito. Anno 2014</t>
  </si>
  <si>
    <t xml:space="preserve">Ungheria</t>
  </si>
  <si>
    <t xml:space="preserve">Repubblica ceca</t>
  </si>
  <si>
    <t xml:space="preserve">Tav.7.15 - I primi 10 paesi per volumi di esportazioni per provincia e quota percentuale di export assorbito. Anno 2011</t>
  </si>
  <si>
    <t xml:space="preserve">Canada</t>
  </si>
  <si>
    <t xml:space="preserve">Slovenia</t>
  </si>
  <si>
    <t xml:space="preserve">Emirati Arabi Uniti</t>
  </si>
  <si>
    <t xml:space="preserve">Tav.7.16 - I primi 10 paesi per volumi di esportazioni per provincia e quota percentuale di export assorbito. Anno 2012</t>
  </si>
  <si>
    <t xml:space="preserve">Brasile</t>
  </si>
  <si>
    <t xml:space="preserve">Algeria</t>
  </si>
  <si>
    <t xml:space="preserve">Tav.7.17 - I primi 10 paesi per volumi di esportazioni per provincia e quota percentuale di export assorbito. Anno 2013</t>
  </si>
  <si>
    <t xml:space="preserve">Serbia</t>
  </si>
  <si>
    <t xml:space="preserve">Congo</t>
  </si>
  <si>
    <t xml:space="preserve">Gibilterra</t>
  </si>
  <si>
    <t xml:space="preserve">Tav.7.18 - I primi 10 paesi per volumi di esportazioni per provincia e quota percentuale di export assorbito. Anno 2014</t>
  </si>
  <si>
    <t xml:space="preserve">Hong Kong</t>
  </si>
  <si>
    <t xml:space="preserve">Tav.7.19 - Importazioni per provincia e capitolo merceologico delle merci. Anno 2011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7.20 - Importazioni per provincia e capitolo merceologico delle merci. Anno 2012. Valori assoluti (in euro) e composizione percentuale sul totale import provinciale</t>
  </si>
  <si>
    <t xml:space="preserve">Tav.7.21 - Importazioni per provincia e capitolo merceologico delle merci. Anno 2013. Valori assoluti (in euro) e composizione percentuale sul totale import provinciale</t>
  </si>
  <si>
    <t xml:space="preserve">Tav.7.22 - Importazioni per provincia e capitolo merceologico delle merci. Anno 2014. Valori assoluti (in euro) e composizione percentuale sul totale import provinciale</t>
  </si>
  <si>
    <t xml:space="preserve">Tav.7.23 - Esportazioni per provincia e capitolo merceologico delle merci. Anno 2011. Valori assoluti (in euro) e composizione percentuale sul totale export provinciale</t>
  </si>
  <si>
    <t xml:space="preserve">Tav.7.24 - Esportazioni per provincia e capitolo merceologico delle merci. Anno 2012. Valori assoluti (in euro) e composizione percentuale sul totale export provinciale</t>
  </si>
  <si>
    <t xml:space="preserve">Tav.7.25 - Esportazioni per provincia e capitolo merceologico delle merci. Anno 2013. Valori assoluti (in euro) e composizione percentuale sul totale export provinciale</t>
  </si>
  <si>
    <t xml:space="preserve">Tav.7.26 - Esportazioni per provincia e capitolo merceologico delle merci. Anno 2014. Valori assoluti (in euro) e composizione percentuale sul totale export provinciale</t>
  </si>
  <si>
    <t xml:space="preserve">Tav.7.27 - Le prime 10 merci per volume di importazioni per provincia e quota percentuale di import assorbito. Anno 2011</t>
  </si>
  <si>
    <t xml:space="preserve">Merce 1</t>
  </si>
  <si>
    <t xml:space="preserve">Merce 2</t>
  </si>
  <si>
    <t xml:space="preserve">Merce 3</t>
  </si>
  <si>
    <t xml:space="preserve">Merce 4</t>
  </si>
  <si>
    <t xml:space="preserve">Merce 5</t>
  </si>
  <si>
    <t xml:space="preserve">Merce 6</t>
  </si>
  <si>
    <t xml:space="preserve">Merce 7</t>
  </si>
  <si>
    <t xml:space="preserve">Merce 8</t>
  </si>
  <si>
    <t xml:space="preserve">Merce 9</t>
  </si>
  <si>
    <t xml:space="preserve">Merce 10</t>
  </si>
  <si>
    <t xml:space="preserve">Quota % delle prime 10 merci</t>
  </si>
  <si>
    <t xml:space="preserve">Medicinali e preparati farmaceutici</t>
  </si>
  <si>
    <t xml:space="preserve">Altri prodotti chimici</t>
  </si>
  <si>
    <t xml:space="preserve">Parti ed accessori per autoveicoli e loro motori</t>
  </si>
  <si>
    <t xml:space="preserve">Componenti elettronici e schede elettroniche</t>
  </si>
  <si>
    <t xml:space="preserve">Pasta-carta, carta e cartone</t>
  </si>
  <si>
    <t xml:space="preserve">Altre macchine per impieghi speciali</t>
  </si>
  <si>
    <t xml:space="preserve">Prodotti chimici di base, fertilizzanti e composti azotati, materie plastiche e gomma sintetica in forme primarie</t>
  </si>
  <si>
    <t xml:space="preserve">Macchine di impiego generale</t>
  </si>
  <si>
    <t xml:space="preserve">Metalli di base preziosi e altri metalli non ferrosi</t>
  </si>
  <si>
    <t xml:space="preserve">Prodotti della siderurgia</t>
  </si>
  <si>
    <t xml:space="preserve">Pesce, crostacei e molluschi lavorati e conservati</t>
  </si>
  <si>
    <t xml:space="preserve">Articoli di abbigliamento, escluso l'abbigliamento in pelliccia</t>
  </si>
  <si>
    <t xml:space="preserve">Carne lavorata e conservata e prodotti a base di carne</t>
  </si>
  <si>
    <t xml:space="preserve">Prodotti di colture agricole non permanenti</t>
  </si>
  <si>
    <t xml:space="preserve">Calzature</t>
  </si>
  <si>
    <t xml:space="preserve">Tessuti</t>
  </si>
  <si>
    <t xml:space="preserve">Articoli in materie plastiche</t>
  </si>
  <si>
    <t xml:space="preserve">Articoli di carta e di cartone</t>
  </si>
  <si>
    <t xml:space="preserve">Altri prodotti tessili</t>
  </si>
  <si>
    <t xml:space="preserve">Strumenti e apparecchi di misurazione, prova e navigazione</t>
  </si>
  <si>
    <t xml:space="preserve">Autoveicoli</t>
  </si>
  <si>
    <t xml:space="preserve">Articoli in gomma</t>
  </si>
  <si>
    <t xml:space="preserve">Mezzi di trasporto n.c.a.</t>
  </si>
  <si>
    <t xml:space="preserve">Altri prodotti in metallo</t>
  </si>
  <si>
    <t xml:space="preserve">Petrolio greggio</t>
  </si>
  <si>
    <t xml:space="preserve">Computer e unità periferiche</t>
  </si>
  <si>
    <t xml:space="preserve">Altre macchine di impiego generale</t>
  </si>
  <si>
    <t xml:space="preserve">Apparecchiature per le telecomunicazioni</t>
  </si>
  <si>
    <t xml:space="preserve">Prodotti derivanti dalla raffinazione del petrolio</t>
  </si>
  <si>
    <t xml:space="preserve">Tabacco</t>
  </si>
  <si>
    <t xml:space="preserve">Rifiuti</t>
  </si>
  <si>
    <t xml:space="preserve">Antracite</t>
  </si>
  <si>
    <t xml:space="preserve">Minerali metalliferi ferrosi</t>
  </si>
  <si>
    <t xml:space="preserve">Gas naturale</t>
  </si>
  <si>
    <t xml:space="preserve">Tav.7.28 - Le prime 10 merci per volume di importazioni per provincia e quota percentuale di import assorbito. Anno 2012</t>
  </si>
  <si>
    <t xml:space="preserve">Metalli di base preziosi e altri metalli non ferrosi, combustibili nucleari</t>
  </si>
  <si>
    <t xml:space="preserve">Animali vivi e prodotti di origine animale</t>
  </si>
  <si>
    <t xml:space="preserve">Strumenti e apparecchi di misurazione, prova e navigazione, orologi</t>
  </si>
  <si>
    <t xml:space="preserve">Apparecchiature di cablaggio</t>
  </si>
  <si>
    <t xml:space="preserve">Tav.7.29 - Le prime 10 merci per volume di importazioni per provincia e quota percentuale di import assorbito. Anno 2013</t>
  </si>
  <si>
    <t xml:space="preserve">Oli e grassi vegetali e animali</t>
  </si>
  <si>
    <t xml:space="preserve">Cuoio conciato e lavorato, articoli da viaggio, borse, pelletteria e selleria, pellicce preparate e tinte</t>
  </si>
  <si>
    <t xml:space="preserve">Prodotti farmaceutici di base</t>
  </si>
  <si>
    <t xml:space="preserve">Tav.7.30 - Le prime 10 merci per volume di importazioni per provincia e quota percentuale di import assorbito. Anno 2014</t>
  </si>
  <si>
    <t xml:space="preserve">Prodotti abrasivi e di minerali non metalliferi n.c.a.</t>
  </si>
  <si>
    <t xml:space="preserve">Tav.7.31 - Le prime 10 merci per volume di esportazioni per provincia e quota percentuale di export assorbito. Anno 2011</t>
  </si>
  <si>
    <t xml:space="preserve">Batterie di pile e accumulatori elettrici</t>
  </si>
  <si>
    <t xml:space="preserve">Apparecchiature per illuminazione</t>
  </si>
  <si>
    <t xml:space="preserve">Mobili</t>
  </si>
  <si>
    <t xml:space="preserve">Cuoio conciato e lavorato</t>
  </si>
  <si>
    <t xml:space="preserve">Articoli di coltelleria, utensili e oggetti di ferramenta</t>
  </si>
  <si>
    <t xml:space="preserve">Bevande</t>
  </si>
  <si>
    <t xml:space="preserve">Altri prodotti delle industrie manifatturiere n.c.a.</t>
  </si>
  <si>
    <t xml:space="preserve">Vetro e di prodotti in vetro</t>
  </si>
  <si>
    <t xml:space="preserve">Prodotti da forno e farinacei</t>
  </si>
  <si>
    <t xml:space="preserve">Strumenti e forniture mediche e dentistiche</t>
  </si>
  <si>
    <t xml:space="preserve">Gioielleria, bigiotteria e articoli connessi</t>
  </si>
  <si>
    <t xml:space="preserve">Frutta e ortaggi lavorati e conservati</t>
  </si>
  <si>
    <t xml:space="preserve">Aeromobili, veicoli spaziali e relativi dispositivi</t>
  </si>
  <si>
    <t xml:space="preserve">Tav.7.32 - Le prime 10 merci per volume di esportazioni per provincia e quota percentuale di export assorbito. Anno 2012</t>
  </si>
  <si>
    <t xml:space="preserve">Gioielleria, bigiotteria e articoli connessi,  pietre preziose lavorate</t>
  </si>
  <si>
    <t xml:space="preserve">Tav.7.33 - Le prime 10 merci per volume di esportazioni per provincia e quota percentuale di export assorbito. Anno 2013</t>
  </si>
  <si>
    <t xml:space="preserve">Motori, generatori e trasformatori elettrici, apparecchiature per la distribuzione e il controllo della elettricità</t>
  </si>
  <si>
    <t xml:space="preserve">Prodotti di colture permanenti</t>
  </si>
  <si>
    <t xml:space="preserve">Tav.7.34 - Le prime 10 merci per volume di esportazioni per provincia e quota percentuale di export assorbito. Anno 2014</t>
  </si>
  <si>
    <t xml:space="preserve">Saponi e detergenti, prodotti per la pulizia e la lucidatura, profumi e cosmetici</t>
  </si>
  <si>
    <t xml:space="preserve">Materiali da costruzione in terracotta</t>
  </si>
  <si>
    <t xml:space="preserve">Tav.7.35 - Importazioni ed esportazioni per provincia e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7.36 - Importazioni ed esportazioni per provincia e contenuto tecnologico dei beni commercializzati secondo la tassonomia di Pavitt. Anno 2012. Valori assoluti (in euro) e composizione percentuale sul totale provinciale</t>
  </si>
  <si>
    <t xml:space="preserve">Tav.7.37 - Importazioni ed esportazioni per provincia e contenuto tecnologico dei beni commercializzati secondo la tassonomia di Pavitt. Anno 2013. Valori assoluti (in euro) e composizione percentuale sul totale provinciale</t>
  </si>
  <si>
    <t xml:space="preserve">Tav.7.38 - Importazioni ed esportazioni per provincia e contenuto tecnologico dei beni commercializzati secondo la tassonomia di Pavitt. Anno 2014. Valori assoluti (in euro) e composizione percentuale sul totale provinciale</t>
  </si>
  <si>
    <t xml:space="preserve">Tav. 7.39 - Propensione all'export e grado di apertura al commercio estero per il totale economia per provincia. Anni 2013-2014</t>
  </si>
  <si>
    <t xml:space="preserve">Propensione all'export</t>
  </si>
  <si>
    <t xml:space="preserve">Grado di apertura</t>
  </si>
  <si>
    <t xml:space="preserve">Fonte: Elaborazione Istituto Guglielmo Tagliacarne su dati Istat e Istituto Guglielmo Tagliacarne</t>
  </si>
  <si>
    <t xml:space="preserve">Tav.8.1 - Arrivi e presenze negli esercizi alberghieri per provincia e residenza della clientela. Anno 2013</t>
  </si>
  <si>
    <t xml:space="preserve">Italiani</t>
  </si>
  <si>
    <t xml:space="preserve">Stranieri</t>
  </si>
  <si>
    <t xml:space="preserve">Arrivi</t>
  </si>
  <si>
    <t xml:space="preserve">Presenze</t>
  </si>
  <si>
    <t xml:space="preserve">Tav.8.2 - Arrivi e presenze negli esercizi complementari per provincia e residenza della clientela. Anno 2013</t>
  </si>
  <si>
    <t xml:space="preserve">Tav.8.3 - Arrivi e presenze nel complesso degli esercizi ricettivi per provincia e residenza della clientela. Anno 2013</t>
  </si>
  <si>
    <t xml:space="preserve">Tav.8.4 - Numero di viaggiatori stranieri a destinazione per provincia visitata. Serie 2010-2014. Dati in migliaia</t>
  </si>
  <si>
    <t xml:space="preserve">DATI NON RIPARTIBILI</t>
  </si>
  <si>
    <t xml:space="preserve">Fonte: Banca d'Italia - ex Ufficio Italiano dei Cambi</t>
  </si>
  <si>
    <t xml:space="preserve">Tav.8.5 - Spesa dei viaggiatori stranieri per provincia visitata. Serie 2010-2014. Dati in milioni di euro</t>
  </si>
  <si>
    <t xml:space="preserve">Tav.8.6 - Numero dei pernottamenti dei viaggiatori stranieri per provincia visitata. Serie 2010-2014. Dati in migliaia</t>
  </si>
  <si>
    <t xml:space="preserve">Tav.8.7 - Numero dei viaggiatori italiani per provincia di residenza. Serie 2010-2014. Dati in migliaia</t>
  </si>
  <si>
    <t xml:space="preserve">Tav.8.8 - Spesa dei viaggiatori italiani all'estero per provincia di residenza. Serie 2010-2014. Dati in milioni di euro</t>
  </si>
  <si>
    <t xml:space="preserve">Tav.8.9 - Numero dei pernottamenti dei viaggiatori italiani all'estero per provincia di residenza. Serie 2010-2014. Dati in migliaia</t>
  </si>
  <si>
    <t xml:space="preserve">Tav.8.10 - Saldo della spesa del turismo internazionale per provincia. Serie 2010-2014. Dati in milioni di euro</t>
  </si>
  <si>
    <t xml:space="preserve">Tav.9.1 - Consistenza dei depositi bancari e del risparmio postale per provincia e settore della clientela residente. Situazione al 31-12-2010. Dati in migliaia di euro</t>
  </si>
  <si>
    <t xml:space="preserve">Amministrazioni Pubbliche</t>
  </si>
  <si>
    <t xml:space="preserve">Famiglie consumatrici, istituzioni sociali private, dati non classificabili</t>
  </si>
  <si>
    <t xml:space="preserve">Famiglie produttrici</t>
  </si>
  <si>
    <t xml:space="preserve">Società finanziarie diverse da istituzioni finanziarie monetarie</t>
  </si>
  <si>
    <t xml:space="preserve">Società non finanziarie</t>
  </si>
  <si>
    <t xml:space="preserve">Totale residenti al netto delle istituzioni finanziarie monetarie</t>
  </si>
  <si>
    <t xml:space="preserve">Fonte: Banca d'Italia</t>
  </si>
  <si>
    <t xml:space="preserve">Tav.9.2 - Consistenza dei depositi bancari e del risparmio postale per provincia e settore della clientela residente. Situazione al 31-12-2011. Dati in migliaia di euro</t>
  </si>
  <si>
    <t xml:space="preserve">Tav.9.3 - Consistenza dei depositi bancari e del risparmio postale per provincia e settore della clientela residente. Situazione al 31-12-2012. Dati in migliaia di euro</t>
  </si>
  <si>
    <t xml:space="preserve">Tav.9.4 - Consistenza dei depositi bancari e del risparmio postale per provincia e settore della clientela residente. Situazione al 31-12-2013. Dati in migliaia di euro</t>
  </si>
  <si>
    <t xml:space="preserve">Tav.9.5 - Consistenza dei depositi bancari e del risparmio postale per provincia e settore della clientela residente. Situazione al 31-12-2014. Dati in migliaia di euro</t>
  </si>
  <si>
    <t xml:space="preserve">Tav.9.6 - Consistenza degli impieghi bancari per provincia e settore della clientela residente. Situazione al 31-12-2011. Dati in migliaia di euro</t>
  </si>
  <si>
    <t xml:space="preserve">Famiglie consumatrici, istituzioni senza scopo di lucro al servizio delle famiglie e unità non classificabili e non classificate</t>
  </si>
  <si>
    <t xml:space="preserve">Tav.9.7 - Consistenza degli impieghi bancari per provincia e settore della clientela residente. Situazione al 31-12-2012. Dati in migliaia di euro</t>
  </si>
  <si>
    <t xml:space="preserve">Tav.9.8 - Consistenza degli impieghi bancari per provincia e settore della clientela residente. Situazione al 31-12-2013. Dati in migliaia di euro</t>
  </si>
  <si>
    <t xml:space="preserve">Tav.9.9 - Consistenza degli impieghi bancari per provincia e settore della clientela residente. Situazione al 31-12-2014. Dati in migliaia di euro</t>
  </si>
  <si>
    <t xml:space="preserve">Tav.9.10 - Consistenza delle sofferenze per provincia e settore della clientela residente. Situazione al 31-12-2009. Dati in milioni di euro</t>
  </si>
  <si>
    <t xml:space="preserve">Attività industriali</t>
  </si>
  <si>
    <t xml:space="preserve">Tav.9.11 - Consistenza delle sofferenze per provincia e settore della clientela residente. Situazione al 31-12-2010. Dati in milioni di euro</t>
  </si>
  <si>
    <t xml:space="preserve">Tav.9.12 - Consistenza delle sofferenze per provincia e settore della clientela residente. Situazione al 31-12-2011. Dati in milioni di euro</t>
  </si>
  <si>
    <t xml:space="preserve">Tav.9.13 - Consistenza delle sofferenze per provincia e settore della clientela residente. Situazione al 31-12-2012. Dati in milioni di euro</t>
  </si>
  <si>
    <t xml:space="preserve">Tav.9.14 - Consistenza delle sofferenze per provincia e settore della clientela residente. Situazione al 31-12-2013. Dati in milioni di euro</t>
  </si>
  <si>
    <t xml:space="preserve">Tav.9.15 - Consistenza delle sofferenze per provincia e settore della clientela residente. Situazione al 31-12-2014. Dati in milioni di euro</t>
  </si>
  <si>
    <t xml:space="preserve">Tav.9.16 - Numero di affidati per provincia e settore della clientela residente. Situazione al 31-12-2009</t>
  </si>
  <si>
    <t xml:space="preserve">Tav.9.17 - Numero di affidati per provincia e settore della clientela residente. Situazione al 31-12-2010</t>
  </si>
  <si>
    <t xml:space="preserve">Tav.9.18 - Numero di affidati per provincia e settore della clientela residente. Situazione al 31-12-2011</t>
  </si>
  <si>
    <t xml:space="preserve">Tav.9.19 - Numero di affidati per provincia e settore della clientela residente. Situazione al 31-12-2012</t>
  </si>
  <si>
    <t xml:space="preserve">Tav.9.20 - Numero di affidati per provincia e settore della clientela residente. Situazione al 31-12-2013</t>
  </si>
  <si>
    <t xml:space="preserve">Tav.9.21 - Numero di affidati per provincia e settore della clientela residente. Situazione al 31-12-2014</t>
  </si>
  <si>
    <t xml:space="preserve">Tav.9.22 - Tassi effettivi attivi al 31 dicembre sui finanziamenti per cassa (operazioni in essere) per rischi a revoca per provincia. Serie storica 2010-2014</t>
  </si>
  <si>
    <t xml:space="preserve">Società non finanziarie e famiglie produttrici</t>
  </si>
  <si>
    <t xml:space="preserve">SUD</t>
  </si>
  <si>
    <t xml:space="preserve">ISOLE</t>
  </si>
  <si>
    <t xml:space="preserve">Tav.9.23 - Tassi effettivi attivi al 31 dicembre sui finanziamenti per cassa (operazioni in essere) per rischi a scadenza per provincia. Serie storica 2010-2014</t>
  </si>
  <si>
    <t xml:space="preserve">Tav.9.24 - Tassi effettivi attivi al 31 dicembre sui finanziamenti per cassa (operazioni in essere) per rischi autoliquidanti per provincia. Serie storica 2010-2014</t>
  </si>
  <si>
    <t xml:space="preserve">Tav.9.25 - Numero di sportelli bancari totali al 31 dicembre per provincia. Serie storica 2010-2014</t>
  </si>
  <si>
    <t xml:space="preserve">Tav.9.26 - Numero di sportelli bancari di banche S.P.A. al 31 dicembre per provincia. Serie storica 2010-2014</t>
  </si>
  <si>
    <t xml:space="preserve">Tav.9.27 - Numero di sportelli bancari di banche popolari cooperative al 31 dicembre per provincia. Serie storica 2010-2014</t>
  </si>
  <si>
    <t xml:space="preserve">Tav.9.28 - Numero di sportelli bancari di banche di credito cooperativo al 31 dicembre per provincia. Serie storica 2010-2014</t>
  </si>
  <si>
    <t xml:space="preserve">Tav.9.29 - Numero di sportelli bancari di filiali di banche estere al 31 dicembre per provincia. Serie storica 2010-2014</t>
  </si>
  <si>
    <t xml:space="preserve">Tav.9.30 - Numero di sportelli bancari di banche maggiori al 31 dicembre per provincia. Serie storica 2010-2014</t>
  </si>
  <si>
    <t xml:space="preserve">Tav.9.31 - Numero di sportelli bancari di banche grandi al 31 dicembre per provincia. Serie storica 2010-2014</t>
  </si>
  <si>
    <t xml:space="preserve">Tav.9.32 - Numero di sportelli bancari di banche medie al 31 dicembre per provincia. Serie storica 2010-2014</t>
  </si>
  <si>
    <t xml:space="preserve">Tav.9.33 - Numero di sportelli bancari di filiali di banche piccole al 31 dicembre per provincia. Serie storica 2010-2014</t>
  </si>
  <si>
    <t xml:space="preserve">Tav.9.34 - Numero di sportelli bancari di filiali di banche minori al 31 dicembre per provincia. Serie storica 2010-2014</t>
  </si>
  <si>
    <t xml:space="preserve">Tav.9.35 - Numero di sportelli bancari totali per 100.000 abitanti al 31 dicembre per provincia. Serie storica 2010-2014</t>
  </si>
  <si>
    <t xml:space="preserve">Tav.10.1 - Variazione media annua fra 2013 e 2014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Istruzione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DATO NON DISPONIBILE</t>
  </si>
  <si>
    <t xml:space="preserve">Tav.11.1 - Popolazione totale residente per provincia, sesso ed età al 31-12-2013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11.2 - Gli indicatori demografici della popolazione residente totale per provincia al 31-12-2013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11.3 - Popolazione straniera totale residente per provincia, sesso ed età al 31-12-2013</t>
  </si>
  <si>
    <t xml:space="preserve">Tav.11.4 - Gli indicatori demografici della popolazione straniera residente totale per provincia al 31-12-2013</t>
  </si>
  <si>
    <t xml:space="preserve">Tav.12.1 - Numero di transazioni normalizzate e indice di intensità del mercato immobiliare residenziale per provincia e tipologia di immobile - Anno 2013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c</t>
  </si>
  <si>
    <t xml:space="preserve">NTN</t>
  </si>
  <si>
    <t xml:space="preserve">IMI</t>
  </si>
  <si>
    <t xml:space="preserve">Fonte: Ministero dell'Economia e delle Finanze - Agenzia delle Entrate</t>
  </si>
  <si>
    <t xml:space="preserve">Tav.12.2 - Numero di transazioni normalizzate e indice di intensità del mercato immobiliare residenziale per provincia e tipologia di immobile - Anno 2014</t>
  </si>
  <si>
    <t xml:space="preserve">Tav.12.3 - Indice di intensità del mercato immobiliare residenziale per provincia. Serie storica 2007-2014</t>
  </si>
  <si>
    <t xml:space="preserve">Tav.12.4 - Numero di transazioni normalizzate di immobili destinati ad attività commerciali per provincia e destinazione di uso. Anno 2013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12.5 - Numero di transazioni normalizzate di immobili destinati ad attività commerciali per provincia e destinazione di uso. Anno 2014</t>
  </si>
  <si>
    <t xml:space="preserve">Tav.12.6 - Intensità del mercato immobiliare degli immobili destinati ad attività commerciale per provincia e destinazione di uso. Anno 2013</t>
  </si>
  <si>
    <t xml:space="preserve">Tav.12.7 - Intensità del mercato immobiliare degli immobili destinati ad attività commerciale per provincia e destinazione di uso. Anno 2014</t>
  </si>
  <si>
    <t xml:space="preserve">Tav.13.1 - Numero di occupati totale per provincia. Anni 2004-2014. Dati in migliaia</t>
  </si>
  <si>
    <t xml:space="preserve">Tav.13.2 - Numero di occupati maschi per provincia. Anni 2004-2014. Dati in migliaia</t>
  </si>
  <si>
    <t xml:space="preserve">Tav.13.3 - Numero di occupati femmine per provincia. Anni 2004-2014. Dati in migliaia</t>
  </si>
  <si>
    <t xml:space="preserve">Tav.13.4 - Numero di occupati nell'agricoltura, silvicoltura e pesca per provincia. Anni 2008-2014. Dati in migliaia</t>
  </si>
  <si>
    <t xml:space="preserve">Tav.13.5 - Numero di occupati nell'industria in senso stretto per provincia. Anni 2008-2014. Dati in migliaia</t>
  </si>
  <si>
    <t xml:space="preserve">Tav.13.6 - Numero di occupati nelle costruzioni per provincia. Anni 2008-2014. Dati in migliaia</t>
  </si>
  <si>
    <t xml:space="preserve">Tav.13.7 - Numero di occupati nel commercio, alberghi e ristoranti per provincia. Anni 2008-2014. Dati in migliaia</t>
  </si>
  <si>
    <t xml:space="preserve">Tav.13.8 - Numero di occupati negli altri servizi per provincia. Anni 2008-2014. Dati in migliaia</t>
  </si>
  <si>
    <t xml:space="preserve">Tav.13.9 - Numero di occupati indipendenti per provincia. Anni 2004-2014. Dati in migliaia</t>
  </si>
  <si>
    <t xml:space="preserve">Tav.13.10 - Numero di occupati dipendenti per provincia. Anni 2004-2014. Dati in migliaia</t>
  </si>
  <si>
    <t xml:space="preserve">Tav.13.11 - Numero di persone in cerca di occupazione totale per provincia. Anni 2004-2014. Dati in migliaia</t>
  </si>
  <si>
    <t xml:space="preserve">Tav.13.12 - Numero di persone in cerca di occupazione maschi per provincia. Anni 2004-2014. Dati in migliaia</t>
  </si>
  <si>
    <t xml:space="preserve">Tav.13.13 - Numero di persone in cerca di occupazione femmine per provincia. Anni 2004-2014. Dati in migliaia</t>
  </si>
  <si>
    <t xml:space="preserve">Tav.13.14 - Tasso di attività 15 anni e più per provincia. Anni 2004-2014. Valori percentuali</t>
  </si>
  <si>
    <t xml:space="preserve">Tav.13.15 - Tasso di attività 15-64 anni per provincia. Anni 2004-2014. Valori percentuali</t>
  </si>
  <si>
    <t xml:space="preserve">Tav.13.16 - Tasso di attività 15-24 anni per provincia. Anni 2004-2014. Valori percentuali</t>
  </si>
  <si>
    <t xml:space="preserve">Tav.13.17 - Tasso di attività 25-34 anni per provincia. Anni 2004-2014. Valori percentuali</t>
  </si>
  <si>
    <t xml:space="preserve">Tav.13.18 - Tasso di attività 15-64 anni maschi per provincia. Anni 2004-2014. Valori percentuali</t>
  </si>
  <si>
    <t xml:space="preserve">Tav.13.19 - Tasso di attività 15-64 anni femmine per provincia. Anni 2004-2014. Valori percentuali</t>
  </si>
  <si>
    <t xml:space="preserve">Tav.13.20 - Tasso di occupazione 15 anni e più per provincia. Anni 2004-2014. Valori percentuali</t>
  </si>
  <si>
    <t xml:space="preserve">Tav.13.21 - Tasso di occupazione 15-64 anni per provincia. Anni 2004-2014. Valori percentuali</t>
  </si>
  <si>
    <t xml:space="preserve">Tav.13.22 - Tasso di occupazione 15-24 anni per provincia. Anni 2004-2014. Valori percentuali</t>
  </si>
  <si>
    <t xml:space="preserve">Tav.13.23 - Tasso di occupazione 25-34 anni per provincia. Anni 2004-2014. Valori percentuali</t>
  </si>
  <si>
    <t xml:space="preserve">Tav.13.24 - Tasso di occupazione 15-64 anni maschi per provincia. Anni 2004-2014. Valori percentuali</t>
  </si>
  <si>
    <t xml:space="preserve">Tav.13.25 - Tasso di occupazione 15-64 anni femmine per provincia. Anni 2004-2014. Valori percentuali</t>
  </si>
  <si>
    <t xml:space="preserve">Tav.13.26 - Tasso di disoccupazione 15 anni e più per provincia. Anni 2004-2014. Valori percentuali</t>
  </si>
  <si>
    <t xml:space="preserve">Tav.13.27 - Tasso di disoccupazione 15-24 anni per provincia. Anni 2004-2014. Valori percentuali</t>
  </si>
  <si>
    <t xml:space="preserve">Tav.13.28 - Tasso di disoccupazione 25-34 anni per provincia. Anni 2004-2014. Valori percentuali</t>
  </si>
  <si>
    <t xml:space="preserve">Tav.13.29 - Tasso di disoccupazione 15 anni e più maschi per provincia. Anni 2004-2014. Valori percentuali</t>
  </si>
  <si>
    <t xml:space="preserve">Tav.13.30 - Tasso di disoccupazione 15 anni e più femmine per provincia. Anni 2004-2014. Valori percentuali</t>
  </si>
  <si>
    <t xml:space="preserve">Tav.13.31 - Tasso di mancata partecipazione 15-74 anni per provincia. Anni 2004-2014. Valori percentuali</t>
  </si>
  <si>
    <t xml:space="preserve">Tav.13.32 - Tasso di mancata partecipazione 15-24 anni per provincia. Anni 2004-2014. Valori percentuali</t>
  </si>
  <si>
    <t xml:space="preserve">Tav.13.33 - Tasso di mancata partecipazione 25-34 anni per provincia. Anni 2004-2014. Valori percentuali</t>
  </si>
  <si>
    <t xml:space="preserve">Tav.13.34 - Tasso di mancata partecipazione 15-74 anni maschi per provincia. Anni 2004-2014. Valori percentuali</t>
  </si>
  <si>
    <t xml:space="preserve">Tav.13.35 - Tasso di mancata partecipazione 15-74 anni femmine per provincia. Anni 2004-2014. Valori percentuali</t>
  </si>
  <si>
    <t xml:space="preserve">Tav.13.36 - Numero di ore autorizzate di cassa integrazione guadagni per il complesso dei settori di attività economica per provincia. Totale interventi. Anni 2005-2014</t>
  </si>
  <si>
    <t xml:space="preserve">Fonte: Inps</t>
  </si>
  <si>
    <t xml:space="preserve">Tav.13.37 - Numero di ore autorizzate di cassa integrazione guadagni per il complesso dei settori di attività economica per provincia. Gestione ordinaria. Anni 2005-2014</t>
  </si>
  <si>
    <t xml:space="preserve">Tav.13.38 - Numero di ore autorizzate di cassa integrazione guadagni per il complesso dei settori di attività economica per provincia. Gestione straordinaria. Anni 2005-2014</t>
  </si>
  <si>
    <t xml:space="preserve">Tav.13.39 - Numero di ore autorizzate di cassa integrazione guadagni per il complesso dei settori di attività economica per provincia. Gestione in deroga. Anni 2005-2014</t>
  </si>
  <si>
    <t xml:space="preserve">Tav.13.40 - Numero di ore autorizzate di cassa integrazione guadagni per il complesso dei settori di attività economica per provincia. Totale interventi. Primi tre mesi degli anni 2005-2015</t>
  </si>
  <si>
    <t xml:space="preserve">Tav.13.41 - Numero di ore autorizzate di cassa integrazione guadagni per il complesso dei settori di attività economica per provincia. Gestione ordinaria. Primi tre mesi degli anni 2005-2015</t>
  </si>
  <si>
    <t xml:space="preserve">Tav.13.42 - Numero di ore autorizzate di cassa integrazione guadagni per il complesso dei settori di attività economica per provincia. Gestione straordinaria. Primi tre mesi degli anni 2005-2015</t>
  </si>
  <si>
    <t xml:space="preserve">Tav.13.43 - Numero di ore autorizzate di cassa integrazione guadagni per il complesso dei settori di attività economica per provincia. Gestione in deroga. Primi tre mesi degli anni 2005-2015</t>
  </si>
  <si>
    <t xml:space="preserve">Tav.14.1 - Numero di laureati totali per provincia. Anni 2004-2013</t>
  </si>
  <si>
    <t xml:space="preserve">Fonte: Miur</t>
  </si>
  <si>
    <t xml:space="preserve">Tav.14.2 - Numero di laureati maschi per provincia. Anni 2004-2013</t>
  </si>
  <si>
    <t xml:space="preserve">Tav.14.3 - Numero di laureati femmine per provincia. Anni 2004-2013</t>
  </si>
  <si>
    <t xml:space="preserve">Tav.14.4 - Numero di laureati totali per gruppo disciplinare. Anno 2013</t>
  </si>
  <si>
    <t xml:space="preserve">Agrario</t>
  </si>
  <si>
    <t xml:space="preserve">Chimico - farmaceutico</t>
  </si>
  <si>
    <t xml:space="preserve">Difesa e sicurezza</t>
  </si>
  <si>
    <t xml:space="preserve">Economico - statistico</t>
  </si>
  <si>
    <t xml:space="preserve">Educazione fisica</t>
  </si>
  <si>
    <t xml:space="preserve">Geo - biologico</t>
  </si>
  <si>
    <t xml:space="preserve">Giuridico</t>
  </si>
  <si>
    <t xml:space="preserve">Ingegneria</t>
  </si>
  <si>
    <t xml:space="preserve">Insegnamento</t>
  </si>
  <si>
    <t xml:space="preserve">Letterario</t>
  </si>
  <si>
    <t xml:space="preserve">Linguistico</t>
  </si>
  <si>
    <t xml:space="preserve">Medico</t>
  </si>
  <si>
    <t xml:space="preserve">Politico - sociale</t>
  </si>
  <si>
    <t xml:space="preserve">Psicologico</t>
  </si>
  <si>
    <t xml:space="preserve">Scientifico</t>
  </si>
  <si>
    <t xml:space="preserve">Tav.15.1 - Numero di furti denunciati per provincia. Anni 2004-2013</t>
  </si>
  <si>
    <t xml:space="preserve">Tav.15.2 - Numero di rapine denunciate per provincia. Anni 2004-2013</t>
  </si>
  <si>
    <t xml:space="preserve">Tav.15.3 - Numero di omicidi volontari denunciati per provincia. Anni 2004-2013</t>
  </si>
  <si>
    <t xml:space="preserve">Tav.15.4 - Numero di delitti di microcriminalità denunciati per provincia. Anni 2004-2013</t>
  </si>
  <si>
    <t xml:space="preserve">Tav.15.5 - Numero di delitti totali denunciati per provincia. Anni 2004-2013</t>
  </si>
  <si>
    <t xml:space="preserve">Tav.16.1 - Produzione totale di cereali per provincia e tipologia di prodotto. Anno 2013. Val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Tav.16.2 - Produzione totale di cereali per provincia e tipologia di prodotto. Anno 2014. Valori in quintali</t>
  </si>
  <si>
    <t xml:space="preserve">Tav.16.3 - Produzione totale di uva e vino per provincia e tipologia di prodotto. Anni 2013 e 2014. Valori in quintali per le uva e in ettolitri per il vino</t>
  </si>
  <si>
    <t xml:space="preserve">Uva da tavola</t>
  </si>
  <si>
    <t xml:space="preserve">Uva da vino</t>
  </si>
  <si>
    <t xml:space="preserve">Vino</t>
  </si>
  <si>
    <t xml:space="preserve">Tav.16.4 - Numero di operatori presenti nell'ambito dei prodotti agroalimentari di qualità DOP/IGP per provincia e tipologia di prodotti. Anni 2012 e 2013</t>
  </si>
  <si>
    <t xml:space="preserve">Carni IGP</t>
  </si>
  <si>
    <t xml:space="preserve">Formaggi DOP</t>
  </si>
  <si>
    <t xml:space="preserve">Orotfrutta e cereali DOP e IGP</t>
  </si>
  <si>
    <t xml:space="preserve">Olii extravergine d'oliva DOP e IGP</t>
  </si>
  <si>
    <t xml:space="preserve">Preparazioni di carni DOP e IGP</t>
  </si>
  <si>
    <t xml:space="preserve">Tav.16.5 - Numero di aziende agrituristiche autorizzate per provincia e per tipo. Anno 2012-2013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16.6 - Produzione totale agricola ai prezzi di base per provincia e tipologia di prodotto. Anno 2012. Dati in migliaia di euro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Altri</t>
  </si>
  <si>
    <t xml:space="preserve">Totale prodotti zootecnici</t>
  </si>
  <si>
    <t xml:space="preserve">Tav.16.7 - Produzione totale agricola ai prezzi di base per provincia e tipologia di prodotto. Anno 2013. Dati in migliaia di euro</t>
  </si>
  <si>
    <t xml:space="preserve">Tav.17.1 - Pagamenti effettuati dalle amministrazioni comunali per provincia e macro capitolo di spesa. Anni 2013-2014. Dati in milioni di euro</t>
  </si>
  <si>
    <t xml:space="preserve">Spese correnti</t>
  </si>
  <si>
    <t xml:space="preserve">Spese in conto capitale</t>
  </si>
  <si>
    <t xml:space="preserve">Spese per rimborso di prestiti</t>
  </si>
  <si>
    <t xml:space="preserve">Spese da servizi per conto terzi</t>
  </si>
  <si>
    <t xml:space="preserve">Altre spese</t>
  </si>
  <si>
    <t xml:space="preserve">Fonte: Elaborazione Istituto Guglielmo Tagliacarne su dati SIOPE</t>
  </si>
  <si>
    <t xml:space="preserve">Tav.17.2 - Pagamenti effettuati dalle amministrazioni comunali per provincia e macro capitolo di spesa. Anni 2013-2014. Valori procapite*. Dati in euro</t>
  </si>
  <si>
    <t xml:space="preserve">* La popolazione di riferimento per il 2014 è quella al 30 novembre 2014</t>
  </si>
  <si>
    <t xml:space="preserve">Tav.17.3 - Pagamenti correnti effettuati dalle amministrazioni comunali per provincia e capitolo di spesa. Anno 2013. Dati in milioni di euro</t>
  </si>
  <si>
    <t xml:space="preserve">Personale</t>
  </si>
  <si>
    <t xml:space="preserve">Acquisto beni di consumo e materie prime</t>
  </si>
  <si>
    <t xml:space="preserve">Prestazioni di servizi</t>
  </si>
  <si>
    <t xml:space="preserve">Utilizzo beni di terzi</t>
  </si>
  <si>
    <t xml:space="preserve">Trasferimenti correnti</t>
  </si>
  <si>
    <t xml:space="preserve">Interessi passivi e oneri finanziari</t>
  </si>
  <si>
    <t xml:space="preserve">Imposte e tasse</t>
  </si>
  <si>
    <t xml:space="preserve">Oneri straordinari gestione corrente</t>
  </si>
  <si>
    <t xml:space="preserve">Tav.17.4 - Pagamenti correnti effettuati dalle amministrazioni comunali per provincia e capitolo di spesa. Anno 2014. Dati in milioni di euro</t>
  </si>
  <si>
    <t xml:space="preserve">Tav.17.5 - Pagamenti correnti effettuati dalle amministrazioni comunali per provincia e capitolo di spesa. Anno 2013. Valori procapite. Dati in euro</t>
  </si>
  <si>
    <t xml:space="preserve">Tav.17.6 - Pagamenti correnti effettuati dalle amministrazioni comunali per provincia e capitolo di spesa. Anno 2014. Valori procapite. Dati in 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#,##0.0"/>
    <numFmt numFmtId="170" formatCode="0.0"/>
    <numFmt numFmtId="171" formatCode="_-* #,##0.00_-;\-* #,##0.00_-;_-* \-??_-;_-@_-"/>
    <numFmt numFmtId="172" formatCode="_-* #,##0_-;\-* #,##0_-;_-* \-??_-;_-@_-"/>
    <numFmt numFmtId="173" formatCode="0.0%"/>
    <numFmt numFmtId="174" formatCode="[$-409]mmm\-yy"/>
    <numFmt numFmtId="175" formatCode="0.00"/>
    <numFmt numFmtId="176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0"/>
    <cellStyle name="Normale 3" xfId="21"/>
    <cellStyle name="Normale_5.1-5.2 E 5.5-5.13" xfId="22"/>
    <cellStyle name="Normale_5.15" xfId="23"/>
    <cellStyle name="Normale_Cartel2" xfId="24"/>
    <cellStyle name="Normale_Foglio1_5.1-5.2 E 5.5-5.13" xfId="25"/>
    <cellStyle name="Normale_Foglio1_9.3" xfId="26"/>
    <cellStyle name="Normale_Foglio2" xfId="27"/>
    <cellStyle name="Normale_Foglio3_Tavole Commerco Estero di beni BUONE" xfId="28"/>
    <cellStyle name="Normale_New_pil_95-01" xfId="29"/>
    <cellStyle name="Normale_spmi" xfId="30"/>
    <cellStyle name="Normale_Tabelle8.1_8.4" xfId="31"/>
    <cellStyle name="Normale_Tav 1.18-1.19" xfId="32"/>
    <cellStyle name="Normale_Tav. 101" xfId="33"/>
    <cellStyle name="Normale_Tavole Commerco Estero di beni BUONE" xfId="34"/>
    <cellStyle name="Normale_Valore aggiunto 2005 Istat" xfId="35"/>
    <cellStyle name="Percentuale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5931</v>
      </c>
      <c r="C5" s="6" t="n">
        <v>6172</v>
      </c>
      <c r="D5" s="6" t="n">
        <v>6459</v>
      </c>
      <c r="E5" s="6" t="n">
        <v>6705</v>
      </c>
      <c r="F5" s="6" t="n">
        <v>6170</v>
      </c>
      <c r="G5" s="6" t="n">
        <v>6098</v>
      </c>
      <c r="H5" s="6" t="n">
        <v>5973</v>
      </c>
      <c r="I5" s="6" t="n">
        <v>5791</v>
      </c>
      <c r="J5" s="6" t="n">
        <v>17900</v>
      </c>
      <c r="K5" s="6" t="n">
        <v>17575</v>
      </c>
      <c r="L5" s="6" t="n">
        <v>17237</v>
      </c>
      <c r="M5" s="6" t="n">
        <v>16930</v>
      </c>
      <c r="N5" s="6" t="n">
        <v>814</v>
      </c>
      <c r="O5" s="6" t="n">
        <v>818</v>
      </c>
      <c r="P5" s="6" t="n">
        <v>774</v>
      </c>
      <c r="Q5" s="6" t="n">
        <v>764</v>
      </c>
      <c r="R5" s="6" t="n">
        <v>459</v>
      </c>
      <c r="S5" s="6" t="n">
        <v>476</v>
      </c>
      <c r="T5" s="6" t="n">
        <v>535</v>
      </c>
      <c r="U5" s="6" t="n">
        <v>502</v>
      </c>
      <c r="V5" s="6" t="n">
        <v>31274</v>
      </c>
      <c r="W5" s="6" t="n">
        <v>31139</v>
      </c>
      <c r="X5" s="6" t="n">
        <v>30978</v>
      </c>
      <c r="Y5" s="6" t="n">
        <v>30692</v>
      </c>
    </row>
    <row r="6" s="7" customFormat="true" ht="12.75" hidden="false" customHeight="false" outlineLevel="0" collapsed="false">
      <c r="A6" s="5" t="s">
        <v>9</v>
      </c>
      <c r="B6" s="6" t="n">
        <v>7344</v>
      </c>
      <c r="C6" s="6" t="n">
        <v>7619</v>
      </c>
      <c r="D6" s="6" t="n">
        <v>7893</v>
      </c>
      <c r="E6" s="6" t="n">
        <v>8231</v>
      </c>
      <c r="F6" s="6" t="n">
        <v>6566</v>
      </c>
      <c r="G6" s="6" t="n">
        <v>6451</v>
      </c>
      <c r="H6" s="6" t="n">
        <v>6280</v>
      </c>
      <c r="I6" s="6" t="n">
        <v>5932</v>
      </c>
      <c r="J6" s="6" t="n">
        <v>22075</v>
      </c>
      <c r="K6" s="6" t="n">
        <v>21735</v>
      </c>
      <c r="L6" s="6" t="n">
        <v>21469</v>
      </c>
      <c r="M6" s="6" t="n">
        <v>20881</v>
      </c>
      <c r="N6" s="6" t="n">
        <v>514</v>
      </c>
      <c r="O6" s="6" t="n">
        <v>524</v>
      </c>
      <c r="P6" s="6" t="n">
        <v>508</v>
      </c>
      <c r="Q6" s="6" t="n">
        <v>521</v>
      </c>
      <c r="R6" s="6" t="n">
        <v>237</v>
      </c>
      <c r="S6" s="6" t="n">
        <v>253</v>
      </c>
      <c r="T6" s="6" t="n">
        <v>337</v>
      </c>
      <c r="U6" s="6" t="n">
        <v>270</v>
      </c>
      <c r="V6" s="6" t="n">
        <v>36736</v>
      </c>
      <c r="W6" s="6" t="n">
        <v>36582</v>
      </c>
      <c r="X6" s="6" t="n">
        <v>36487</v>
      </c>
      <c r="Y6" s="6" t="n">
        <v>35835</v>
      </c>
    </row>
    <row r="7" s="4" customFormat="true" ht="12.75" hidden="false" customHeight="false" outlineLevel="0" collapsed="false">
      <c r="A7" s="5" t="s">
        <v>10</v>
      </c>
      <c r="B7" s="6" t="n">
        <v>7121</v>
      </c>
      <c r="C7" s="6" t="n">
        <v>7486</v>
      </c>
      <c r="D7" s="6" t="n">
        <v>7849</v>
      </c>
      <c r="E7" s="6" t="n">
        <v>8180</v>
      </c>
      <c r="F7" s="6" t="n">
        <v>6723</v>
      </c>
      <c r="G7" s="6" t="n">
        <v>6712</v>
      </c>
      <c r="H7" s="6" t="n">
        <v>6551</v>
      </c>
      <c r="I7" s="6" t="n">
        <v>6522</v>
      </c>
      <c r="J7" s="6" t="n">
        <v>21111</v>
      </c>
      <c r="K7" s="6" t="n">
        <v>20663</v>
      </c>
      <c r="L7" s="6" t="n">
        <v>20637</v>
      </c>
      <c r="M7" s="6" t="n">
        <v>20729</v>
      </c>
      <c r="N7" s="6" t="n">
        <v>559</v>
      </c>
      <c r="O7" s="6" t="n">
        <v>556</v>
      </c>
      <c r="P7" s="6" t="n">
        <v>523</v>
      </c>
      <c r="Q7" s="6" t="n">
        <v>540</v>
      </c>
      <c r="R7" s="6" t="n">
        <v>253</v>
      </c>
      <c r="S7" s="6" t="n">
        <v>263</v>
      </c>
      <c r="T7" s="6" t="n">
        <v>324</v>
      </c>
      <c r="U7" s="6" t="n">
        <v>267</v>
      </c>
      <c r="V7" s="6" t="n">
        <v>35767</v>
      </c>
      <c r="W7" s="6" t="n">
        <v>35680</v>
      </c>
      <c r="X7" s="6" t="n">
        <v>35884</v>
      </c>
      <c r="Y7" s="6" t="n">
        <v>36238</v>
      </c>
    </row>
    <row r="8" s="4" customFormat="true" ht="12.75" hidden="false" customHeight="false" outlineLevel="0" collapsed="false">
      <c r="A8" s="5" t="s">
        <v>11</v>
      </c>
      <c r="B8" s="6" t="n">
        <v>7125</v>
      </c>
      <c r="C8" s="6" t="n">
        <v>7373</v>
      </c>
      <c r="D8" s="6" t="n">
        <v>7603</v>
      </c>
      <c r="E8" s="6" t="n">
        <v>7866</v>
      </c>
      <c r="F8" s="6" t="n">
        <v>6191</v>
      </c>
      <c r="G8" s="6" t="n">
        <v>5960</v>
      </c>
      <c r="H8" s="6" t="n">
        <v>5668</v>
      </c>
      <c r="I8" s="6" t="n">
        <v>5637</v>
      </c>
      <c r="J8" s="6" t="n">
        <v>33067</v>
      </c>
      <c r="K8" s="6" t="n">
        <v>32668</v>
      </c>
      <c r="L8" s="6" t="n">
        <v>31547</v>
      </c>
      <c r="M8" s="6" t="n">
        <v>31059</v>
      </c>
      <c r="N8" s="6" t="n">
        <v>799</v>
      </c>
      <c r="O8" s="6" t="n">
        <v>804</v>
      </c>
      <c r="P8" s="6" t="n">
        <v>779</v>
      </c>
      <c r="Q8" s="6" t="n">
        <v>803</v>
      </c>
      <c r="R8" s="6" t="n">
        <v>344</v>
      </c>
      <c r="S8" s="6" t="n">
        <v>342</v>
      </c>
      <c r="T8" s="6" t="n">
        <v>388</v>
      </c>
      <c r="U8" s="6" t="n">
        <v>355</v>
      </c>
      <c r="V8" s="6" t="n">
        <v>47526</v>
      </c>
      <c r="W8" s="6" t="n">
        <v>47147</v>
      </c>
      <c r="X8" s="6" t="n">
        <v>45985</v>
      </c>
      <c r="Y8" s="6" t="n">
        <v>45720</v>
      </c>
    </row>
    <row r="9" s="4" customFormat="true" ht="12.75" hidden="false" customHeight="false" outlineLevel="0" collapsed="false">
      <c r="A9" s="8" t="s">
        <v>12</v>
      </c>
      <c r="B9" s="9" t="n">
        <v>27521</v>
      </c>
      <c r="C9" s="9" t="n">
        <v>28650</v>
      </c>
      <c r="D9" s="9" t="n">
        <v>29804</v>
      </c>
      <c r="E9" s="9" t="n">
        <v>30982</v>
      </c>
      <c r="F9" s="9" t="n">
        <v>25650</v>
      </c>
      <c r="G9" s="9" t="n">
        <v>25221</v>
      </c>
      <c r="H9" s="9" t="n">
        <v>24472</v>
      </c>
      <c r="I9" s="9" t="n">
        <v>23882</v>
      </c>
      <c r="J9" s="9" t="n">
        <v>94153</v>
      </c>
      <c r="K9" s="9" t="n">
        <v>92641</v>
      </c>
      <c r="L9" s="9" t="n">
        <v>90890</v>
      </c>
      <c r="M9" s="9" t="n">
        <v>89599</v>
      </c>
      <c r="N9" s="9" t="n">
        <v>2686</v>
      </c>
      <c r="O9" s="9" t="n">
        <v>2702</v>
      </c>
      <c r="P9" s="9" t="n">
        <v>2584</v>
      </c>
      <c r="Q9" s="9" t="n">
        <v>2628</v>
      </c>
      <c r="R9" s="9" t="n">
        <v>1293</v>
      </c>
      <c r="S9" s="9" t="n">
        <v>1334</v>
      </c>
      <c r="T9" s="9" t="n">
        <v>1584</v>
      </c>
      <c r="U9" s="9" t="n">
        <v>1394</v>
      </c>
      <c r="V9" s="9" t="n">
        <v>151303</v>
      </c>
      <c r="W9" s="9" t="n">
        <v>150548</v>
      </c>
      <c r="X9" s="9" t="n">
        <v>149334</v>
      </c>
      <c r="Y9" s="9" t="n">
        <v>14848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399472</v>
      </c>
      <c r="C11" s="9" t="n">
        <v>401042</v>
      </c>
      <c r="D11" s="9" t="n">
        <v>406256</v>
      </c>
      <c r="E11" s="9" t="n">
        <v>414124</v>
      </c>
      <c r="F11" s="9" t="n">
        <v>358192</v>
      </c>
      <c r="G11" s="9" t="n">
        <v>352565</v>
      </c>
      <c r="H11" s="9" t="n">
        <v>344518</v>
      </c>
      <c r="I11" s="9" t="n">
        <v>336152</v>
      </c>
      <c r="J11" s="9" t="n">
        <v>803909</v>
      </c>
      <c r="K11" s="9" t="n">
        <v>797981</v>
      </c>
      <c r="L11" s="9" t="n">
        <v>784542</v>
      </c>
      <c r="M11" s="9" t="n">
        <v>780325</v>
      </c>
      <c r="N11" s="9" t="n">
        <v>28488</v>
      </c>
      <c r="O11" s="9" t="n">
        <v>28307</v>
      </c>
      <c r="P11" s="9" t="n">
        <v>28716</v>
      </c>
      <c r="Q11" s="9" t="n">
        <v>27308</v>
      </c>
      <c r="R11" s="9" t="n">
        <v>14205</v>
      </c>
      <c r="S11" s="9" t="n">
        <v>14803</v>
      </c>
      <c r="T11" s="9" t="n">
        <v>18657</v>
      </c>
      <c r="U11" s="9" t="n">
        <v>15743</v>
      </c>
      <c r="V11" s="9" t="n">
        <v>1604266</v>
      </c>
      <c r="W11" s="9" t="n">
        <v>1594698</v>
      </c>
      <c r="X11" s="9" t="n">
        <v>1582689</v>
      </c>
      <c r="Y11" s="9" t="n">
        <v>1573652</v>
      </c>
    </row>
    <row r="12" s="4" customFormat="true" ht="12.75" hidden="false" customHeight="false" outlineLevel="0" collapsed="false">
      <c r="A12" s="12" t="s">
        <v>14</v>
      </c>
      <c r="B12" s="9" t="n">
        <v>250299</v>
      </c>
      <c r="C12" s="9" t="n">
        <v>252699</v>
      </c>
      <c r="D12" s="9" t="n">
        <v>255813</v>
      </c>
      <c r="E12" s="9" t="n">
        <v>260372</v>
      </c>
      <c r="F12" s="9" t="n">
        <v>265834</v>
      </c>
      <c r="G12" s="9" t="n">
        <v>261399</v>
      </c>
      <c r="H12" s="9" t="n">
        <v>257766</v>
      </c>
      <c r="I12" s="9" t="n">
        <v>253332</v>
      </c>
      <c r="J12" s="9" t="n">
        <v>657751</v>
      </c>
      <c r="K12" s="9" t="n">
        <v>649295</v>
      </c>
      <c r="L12" s="9" t="n">
        <v>634302</v>
      </c>
      <c r="M12" s="9" t="n">
        <v>627720</v>
      </c>
      <c r="N12" s="9" t="n">
        <v>16196</v>
      </c>
      <c r="O12" s="9" t="n">
        <v>16381</v>
      </c>
      <c r="P12" s="9" t="n">
        <v>16564</v>
      </c>
      <c r="Q12" s="9" t="n">
        <v>16008</v>
      </c>
      <c r="R12" s="9" t="n">
        <v>10803</v>
      </c>
      <c r="S12" s="9" t="n">
        <v>11248</v>
      </c>
      <c r="T12" s="9" t="n">
        <v>13833</v>
      </c>
      <c r="U12" s="9" t="n">
        <v>11633</v>
      </c>
      <c r="V12" s="9" t="n">
        <v>1200883</v>
      </c>
      <c r="W12" s="9" t="n">
        <v>1191022</v>
      </c>
      <c r="X12" s="9" t="n">
        <v>1178278</v>
      </c>
      <c r="Y12" s="9" t="n">
        <v>1169065</v>
      </c>
    </row>
    <row r="13" s="7" customFormat="true" ht="12.75" hidden="false" customHeight="false" outlineLevel="0" collapsed="false">
      <c r="A13" s="12" t="s">
        <v>15</v>
      </c>
      <c r="B13" s="9" t="n">
        <v>371876</v>
      </c>
      <c r="C13" s="9" t="n">
        <v>381236</v>
      </c>
      <c r="D13" s="9" t="n">
        <v>390787</v>
      </c>
      <c r="E13" s="9" t="n">
        <v>402819</v>
      </c>
      <c r="F13" s="9" t="n">
        <v>234758</v>
      </c>
      <c r="G13" s="9" t="n">
        <v>231703</v>
      </c>
      <c r="H13" s="9" t="n">
        <v>227330</v>
      </c>
      <c r="I13" s="9" t="n">
        <v>222018</v>
      </c>
      <c r="J13" s="9" t="n">
        <v>649174</v>
      </c>
      <c r="K13" s="9" t="n">
        <v>647144</v>
      </c>
      <c r="L13" s="9" t="n">
        <v>642365</v>
      </c>
      <c r="M13" s="9" t="n">
        <v>641367</v>
      </c>
      <c r="N13" s="9" t="n">
        <v>30192</v>
      </c>
      <c r="O13" s="9" t="n">
        <v>30447</v>
      </c>
      <c r="P13" s="9" t="n">
        <v>31180</v>
      </c>
      <c r="Q13" s="9" t="n">
        <v>29639</v>
      </c>
      <c r="R13" s="9" t="n">
        <v>13584</v>
      </c>
      <c r="S13" s="9" t="n">
        <v>14053</v>
      </c>
      <c r="T13" s="9" t="n">
        <v>16232</v>
      </c>
      <c r="U13" s="9" t="n">
        <v>14646</v>
      </c>
      <c r="V13" s="9" t="n">
        <v>1299584</v>
      </c>
      <c r="W13" s="9" t="n">
        <v>1304583</v>
      </c>
      <c r="X13" s="9" t="n">
        <v>1307894</v>
      </c>
      <c r="Y13" s="9" t="n">
        <v>1310489</v>
      </c>
    </row>
    <row r="14" s="7" customFormat="true" ht="12.75" hidden="false" customHeight="false" outlineLevel="0" collapsed="false">
      <c r="A14" s="12" t="s">
        <v>16</v>
      </c>
      <c r="B14" s="9" t="n">
        <v>363979</v>
      </c>
      <c r="C14" s="9" t="n">
        <v>376770</v>
      </c>
      <c r="D14" s="9" t="n">
        <v>390876</v>
      </c>
      <c r="E14" s="9" t="n">
        <v>409699</v>
      </c>
      <c r="F14" s="9" t="n">
        <v>291567</v>
      </c>
      <c r="G14" s="9" t="n">
        <v>287993</v>
      </c>
      <c r="H14" s="9" t="n">
        <v>282121</v>
      </c>
      <c r="I14" s="9" t="n">
        <v>276294</v>
      </c>
      <c r="J14" s="9" t="n">
        <v>1254049</v>
      </c>
      <c r="K14" s="9" t="n">
        <v>1243167</v>
      </c>
      <c r="L14" s="9" t="n">
        <v>1226247</v>
      </c>
      <c r="M14" s="9" t="n">
        <v>1209549</v>
      </c>
      <c r="N14" s="9" t="n">
        <v>74407</v>
      </c>
      <c r="O14" s="9" t="n">
        <v>73045</v>
      </c>
      <c r="P14" s="9" t="n">
        <v>69954</v>
      </c>
      <c r="Q14" s="9" t="n">
        <v>70145</v>
      </c>
      <c r="R14" s="9" t="n">
        <v>21339</v>
      </c>
      <c r="S14" s="9" t="n">
        <v>21880</v>
      </c>
      <c r="T14" s="9" t="n">
        <v>23901</v>
      </c>
      <c r="U14" s="9" t="n">
        <v>22294</v>
      </c>
      <c r="V14" s="9" t="n">
        <v>2005341</v>
      </c>
      <c r="W14" s="9" t="n">
        <v>2002855</v>
      </c>
      <c r="X14" s="9" t="n">
        <v>1993099</v>
      </c>
      <c r="Y14" s="9" t="n">
        <v>1987981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1385626</v>
      </c>
      <c r="C16" s="15" t="n">
        <v>1411747</v>
      </c>
      <c r="D16" s="15" t="n">
        <v>1443732</v>
      </c>
      <c r="E16" s="15" t="n">
        <v>1487014</v>
      </c>
      <c r="F16" s="15" t="n">
        <v>1150351</v>
      </c>
      <c r="G16" s="15" t="n">
        <v>1133660</v>
      </c>
      <c r="H16" s="15" t="n">
        <v>1111735</v>
      </c>
      <c r="I16" s="15" t="n">
        <v>1087796</v>
      </c>
      <c r="J16" s="15" t="n">
        <v>3364883</v>
      </c>
      <c r="K16" s="15" t="n">
        <v>3337587</v>
      </c>
      <c r="L16" s="15" t="n">
        <v>3287456</v>
      </c>
      <c r="M16" s="15" t="n">
        <v>3258961</v>
      </c>
      <c r="N16" s="15" t="n">
        <v>149283</v>
      </c>
      <c r="O16" s="15" t="n">
        <v>148180</v>
      </c>
      <c r="P16" s="15" t="n">
        <v>146414</v>
      </c>
      <c r="Q16" s="15" t="n">
        <v>143100</v>
      </c>
      <c r="R16" s="15" t="n">
        <v>59931</v>
      </c>
      <c r="S16" s="15" t="n">
        <v>61984</v>
      </c>
      <c r="T16" s="15" t="n">
        <v>72623</v>
      </c>
      <c r="U16" s="15" t="n">
        <v>64316</v>
      </c>
      <c r="V16" s="15" t="n">
        <v>6110074</v>
      </c>
      <c r="W16" s="15" t="n">
        <v>6093158</v>
      </c>
      <c r="X16" s="15" t="n">
        <v>6061960</v>
      </c>
      <c r="Y16" s="15" t="n">
        <v>6041187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31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6.75381263616558</v>
      </c>
      <c r="C5" s="17" t="n">
        <v>16.3865546218487</v>
      </c>
      <c r="D5" s="17" t="n">
        <v>5.23364485981309</v>
      </c>
      <c r="E5" s="17" t="n">
        <v>3.05010893246187</v>
      </c>
      <c r="F5" s="17" t="n">
        <v>3.57142857142857</v>
      </c>
      <c r="G5" s="17" t="n">
        <v>3.17757009345794</v>
      </c>
      <c r="H5" s="17" t="n">
        <v>3.7037037037037</v>
      </c>
      <c r="I5" s="17" t="n">
        <v>12.8151260504202</v>
      </c>
      <c r="J5" s="17" t="n">
        <v>2.05607476635514</v>
      </c>
    </row>
    <row r="6" s="7" customFormat="true" ht="12.75" hidden="false" customHeight="false" outlineLevel="0" collapsed="false">
      <c r="A6" s="5" t="s">
        <v>9</v>
      </c>
      <c r="B6" s="17" t="n">
        <v>12.2362869198312</v>
      </c>
      <c r="C6" s="17" t="n">
        <v>38.7351778656127</v>
      </c>
      <c r="D6" s="17" t="n">
        <v>7.12166172106825</v>
      </c>
      <c r="E6" s="17" t="n">
        <v>3.37552742616034</v>
      </c>
      <c r="F6" s="17" t="n">
        <v>3.95256916996047</v>
      </c>
      <c r="G6" s="17" t="n">
        <v>5.34124629080119</v>
      </c>
      <c r="H6" s="17" t="n">
        <v>8.86075949367089</v>
      </c>
      <c r="I6" s="17" t="n">
        <v>34.7826086956522</v>
      </c>
      <c r="J6" s="17" t="n">
        <v>1.78041543026706</v>
      </c>
    </row>
    <row r="7" s="4" customFormat="true" ht="12.75" hidden="false" customHeight="false" outlineLevel="0" collapsed="false">
      <c r="A7" s="5" t="s">
        <v>10</v>
      </c>
      <c r="B7" s="17" t="n">
        <v>8.300395256917</v>
      </c>
      <c r="C7" s="17" t="n">
        <v>28.5171102661597</v>
      </c>
      <c r="D7" s="17" t="n">
        <v>8.02469135802469</v>
      </c>
      <c r="E7" s="17" t="n">
        <v>3.16205533596838</v>
      </c>
      <c r="F7" s="17" t="n">
        <v>4.56273764258555</v>
      </c>
      <c r="G7" s="17" t="n">
        <v>4.32098765432099</v>
      </c>
      <c r="H7" s="17" t="n">
        <v>5.13833992094862</v>
      </c>
      <c r="I7" s="17" t="n">
        <v>23.9543726235741</v>
      </c>
      <c r="J7" s="17" t="n">
        <v>3.7037037037037</v>
      </c>
    </row>
    <row r="8" s="4" customFormat="true" ht="12.75" hidden="false" customHeight="false" outlineLevel="0" collapsed="false">
      <c r="A8" s="5" t="s">
        <v>11</v>
      </c>
      <c r="B8" s="17" t="n">
        <v>4.94186046511628</v>
      </c>
      <c r="C8" s="17" t="n">
        <v>19.8830409356725</v>
      </c>
      <c r="D8" s="17" t="n">
        <v>6.18556701030928</v>
      </c>
      <c r="E8" s="17" t="n">
        <v>5.23255813953488</v>
      </c>
      <c r="F8" s="17" t="n">
        <v>4.67836257309942</v>
      </c>
      <c r="G8" s="17" t="n">
        <v>4.12371134020619</v>
      </c>
      <c r="H8" s="17" t="n">
        <v>-0.290697674418605</v>
      </c>
      <c r="I8" s="17" t="n">
        <v>15.2046783625731</v>
      </c>
      <c r="J8" s="17" t="n">
        <v>2.06185567010309</v>
      </c>
    </row>
    <row r="9" s="4" customFormat="true" ht="12.75" hidden="false" customHeight="false" outlineLevel="0" collapsed="false">
      <c r="A9" s="8" t="s">
        <v>12</v>
      </c>
      <c r="B9" s="18" t="n">
        <v>7.57927300850735</v>
      </c>
      <c r="C9" s="18" t="n">
        <v>23.9130434782609</v>
      </c>
      <c r="D9" s="18" t="n">
        <v>6.43939393939394</v>
      </c>
      <c r="E9" s="18" t="n">
        <v>3.7122969837587</v>
      </c>
      <c r="F9" s="18" t="n">
        <v>4.12293853073463</v>
      </c>
      <c r="G9" s="18" t="n">
        <v>4.10353535353535</v>
      </c>
      <c r="H9" s="18" t="n">
        <v>3.86697602474865</v>
      </c>
      <c r="I9" s="18" t="n">
        <v>19.7901049475262</v>
      </c>
      <c r="J9" s="18" t="n">
        <v>2.33585858585859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8.57444561774023</v>
      </c>
      <c r="C11" s="18" t="n">
        <v>30.7302573802608</v>
      </c>
      <c r="D11" s="18" t="n">
        <v>8.71522752854157</v>
      </c>
      <c r="E11" s="18" t="n">
        <v>3.61844420978529</v>
      </c>
      <c r="F11" s="18" t="n">
        <v>3.66141998243599</v>
      </c>
      <c r="G11" s="18" t="n">
        <v>3.2695503028354</v>
      </c>
      <c r="H11" s="18" t="n">
        <v>4.95600140795495</v>
      </c>
      <c r="I11" s="18" t="n">
        <v>27.0688373978248</v>
      </c>
      <c r="J11" s="18" t="n">
        <v>5.44567722570617</v>
      </c>
    </row>
    <row r="12" s="4" customFormat="true" ht="12.75" hidden="false" customHeight="false" outlineLevel="0" collapsed="false">
      <c r="A12" s="12" t="s">
        <v>14</v>
      </c>
      <c r="B12" s="18" t="n">
        <v>9.28445802092011</v>
      </c>
      <c r="C12" s="18" t="n">
        <v>28.2983641536273</v>
      </c>
      <c r="D12" s="18" t="n">
        <v>8.37128605508567</v>
      </c>
      <c r="E12" s="18" t="n">
        <v>4.74868092196612</v>
      </c>
      <c r="F12" s="18" t="n">
        <v>4.54302987197724</v>
      </c>
      <c r="G12" s="18" t="n">
        <v>4.08443576953662</v>
      </c>
      <c r="H12" s="18" t="n">
        <v>4.53577709895399</v>
      </c>
      <c r="I12" s="18" t="n">
        <v>23.7553342816501</v>
      </c>
      <c r="J12" s="18" t="n">
        <v>4.28685028554905</v>
      </c>
    </row>
    <row r="13" s="7" customFormat="true" ht="12.75" hidden="false" customHeight="false" outlineLevel="0" collapsed="false">
      <c r="A13" s="12" t="s">
        <v>15</v>
      </c>
      <c r="B13" s="18" t="n">
        <v>8.14193168433451</v>
      </c>
      <c r="C13" s="18" t="n">
        <v>20.1665124884366</v>
      </c>
      <c r="D13" s="18" t="n">
        <v>7.466732380483</v>
      </c>
      <c r="E13" s="18" t="n">
        <v>4.20347467608952</v>
      </c>
      <c r="F13" s="18" t="n">
        <v>4.02049384473066</v>
      </c>
      <c r="G13" s="18" t="n">
        <v>3.22203055692459</v>
      </c>
      <c r="H13" s="18" t="n">
        <v>3.93845700824499</v>
      </c>
      <c r="I13" s="18" t="n">
        <v>16.146018643706</v>
      </c>
      <c r="J13" s="18" t="n">
        <v>4.2447018235584</v>
      </c>
    </row>
    <row r="14" s="7" customFormat="true" ht="12.75" hidden="false" customHeight="false" outlineLevel="0" collapsed="false">
      <c r="A14" s="12" t="s">
        <v>16</v>
      </c>
      <c r="B14" s="18" t="n">
        <v>6.34987581423684</v>
      </c>
      <c r="C14" s="18" t="n">
        <v>13.8208409506399</v>
      </c>
      <c r="D14" s="18" t="n">
        <v>6.61896991757667</v>
      </c>
      <c r="E14" s="18" t="n">
        <v>3.40222128497118</v>
      </c>
      <c r="F14" s="18" t="n">
        <v>3.71115173674589</v>
      </c>
      <c r="G14" s="18" t="n">
        <v>3.21743860089536</v>
      </c>
      <c r="H14" s="18" t="n">
        <v>2.94765452926566</v>
      </c>
      <c r="I14" s="18" t="n">
        <v>10.109689213894</v>
      </c>
      <c r="J14" s="18" t="n">
        <v>3.40153131668131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7.81231749845656</v>
      </c>
      <c r="C16" s="20" t="n">
        <v>21.9250129065565</v>
      </c>
      <c r="D16" s="20" t="n">
        <v>7.6807622929375</v>
      </c>
      <c r="E16" s="20" t="n">
        <v>3.87779279504764</v>
      </c>
      <c r="F16" s="20" t="n">
        <v>3.92036654620547</v>
      </c>
      <c r="G16" s="20" t="n">
        <v>3.39699544221528</v>
      </c>
      <c r="H16" s="20" t="n">
        <v>3.93452470340892</v>
      </c>
      <c r="I16" s="20" t="n">
        <v>18.0046463603511</v>
      </c>
      <c r="J16" s="20" t="n">
        <v>4.28376685072222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11" min="2" style="70" width="10.28"/>
    <col collapsed="false" customWidth="false" hidden="false" outlineLevel="0" max="257" min="12" style="70" width="9.14"/>
  </cols>
  <sheetData>
    <row r="1" customFormat="false" ht="15" hidden="false" customHeight="true" outlineLevel="0" collapsed="false">
      <c r="A1" s="71" t="s">
        <v>248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1</v>
      </c>
      <c r="C3" s="72"/>
      <c r="D3" s="72"/>
      <c r="E3" s="72"/>
      <c r="F3" s="72"/>
      <c r="G3" s="72" t="n">
        <v>2012</v>
      </c>
      <c r="H3" s="72"/>
      <c r="I3" s="72"/>
      <c r="J3" s="72"/>
      <c r="K3" s="72"/>
    </row>
    <row r="4" customFormat="false" ht="15" hidden="false" customHeight="true" outlineLevel="0" collapsed="false">
      <c r="A4" s="72"/>
      <c r="B4" s="72" t="s">
        <v>158</v>
      </c>
      <c r="C4" s="72" t="s">
        <v>249</v>
      </c>
      <c r="D4" s="72" t="s">
        <v>250</v>
      </c>
      <c r="E4" s="72" t="s">
        <v>251</v>
      </c>
      <c r="F4" s="72" t="s">
        <v>7</v>
      </c>
      <c r="G4" s="72" t="s">
        <v>158</v>
      </c>
      <c r="H4" s="72" t="s">
        <v>249</v>
      </c>
      <c r="I4" s="72" t="s">
        <v>250</v>
      </c>
      <c r="J4" s="72" t="s">
        <v>251</v>
      </c>
      <c r="K4" s="72" t="s">
        <v>7</v>
      </c>
    </row>
    <row r="5" customFormat="false" ht="12.75" hidden="false" customHeight="true" outlineLevel="0" collapsed="false">
      <c r="A5" s="73" t="s">
        <v>8</v>
      </c>
      <c r="B5" s="74" t="n">
        <v>19.4</v>
      </c>
      <c r="C5" s="74" t="n">
        <v>708.8</v>
      </c>
      <c r="D5" s="74" t="n">
        <v>478.2</v>
      </c>
      <c r="E5" s="74" t="n">
        <v>327.6</v>
      </c>
      <c r="F5" s="74" t="n">
        <v>1534.1</v>
      </c>
      <c r="G5" s="74" t="n">
        <v>20.3</v>
      </c>
      <c r="H5" s="74" t="n">
        <v>661.4</v>
      </c>
      <c r="I5" s="74" t="n">
        <v>491</v>
      </c>
      <c r="J5" s="74" t="n">
        <v>305.6</v>
      </c>
      <c r="K5" s="74" t="n">
        <v>1478.3</v>
      </c>
    </row>
    <row r="6" customFormat="false" ht="12.75" hidden="false" customHeight="true" outlineLevel="0" collapsed="false">
      <c r="A6" s="73" t="s">
        <v>9</v>
      </c>
      <c r="B6" s="74" t="n">
        <v>28.4</v>
      </c>
      <c r="C6" s="74" t="n">
        <v>606.2</v>
      </c>
      <c r="D6" s="74" t="n">
        <v>499.6</v>
      </c>
      <c r="E6" s="74" t="n">
        <v>326.7</v>
      </c>
      <c r="F6" s="74" t="n">
        <v>1460.9</v>
      </c>
      <c r="G6" s="74" t="n">
        <v>27.6</v>
      </c>
      <c r="H6" s="74" t="n">
        <v>595.6</v>
      </c>
      <c r="I6" s="74" t="n">
        <v>502.3</v>
      </c>
      <c r="J6" s="74" t="n">
        <v>314.8</v>
      </c>
      <c r="K6" s="74" t="n">
        <v>1440.3</v>
      </c>
    </row>
    <row r="7" customFormat="false" ht="12.75" hidden="false" customHeight="true" outlineLevel="0" collapsed="false">
      <c r="A7" s="73" t="s">
        <v>10</v>
      </c>
      <c r="B7" s="74" t="n">
        <v>16.8</v>
      </c>
      <c r="C7" s="74" t="n">
        <v>392.9</v>
      </c>
      <c r="D7" s="74" t="n">
        <v>458.8</v>
      </c>
      <c r="E7" s="74" t="n">
        <v>340.5</v>
      </c>
      <c r="F7" s="74" t="n">
        <v>1209</v>
      </c>
      <c r="G7" s="74" t="n">
        <v>16.5</v>
      </c>
      <c r="H7" s="74" t="n">
        <v>360.6</v>
      </c>
      <c r="I7" s="74" t="n">
        <v>445.6</v>
      </c>
      <c r="J7" s="74" t="n">
        <v>326.1</v>
      </c>
      <c r="K7" s="74" t="n">
        <v>1148.7</v>
      </c>
    </row>
    <row r="8" customFormat="false" ht="12.75" hidden="false" customHeight="true" outlineLevel="0" collapsed="false">
      <c r="A8" s="73" t="s">
        <v>11</v>
      </c>
      <c r="B8" s="74" t="n">
        <v>27.4</v>
      </c>
      <c r="C8" s="74" t="n">
        <v>992.4</v>
      </c>
      <c r="D8" s="74" t="n">
        <v>644.9</v>
      </c>
      <c r="E8" s="74" t="n">
        <v>407.4</v>
      </c>
      <c r="F8" s="74" t="n">
        <v>2072.2</v>
      </c>
      <c r="G8" s="74" t="n">
        <v>24.1</v>
      </c>
      <c r="H8" s="74" t="n">
        <v>995.9</v>
      </c>
      <c r="I8" s="74" t="n">
        <v>659.8</v>
      </c>
      <c r="J8" s="74" t="n">
        <v>390.2</v>
      </c>
      <c r="K8" s="74" t="n">
        <v>2069.9</v>
      </c>
    </row>
    <row r="9" customFormat="false" ht="12.75" hidden="false" customHeight="true" outlineLevel="0" collapsed="false">
      <c r="A9" s="75" t="s">
        <v>12</v>
      </c>
      <c r="B9" s="76" t="n">
        <v>92.1</v>
      </c>
      <c r="C9" s="76" t="n">
        <v>2700.4</v>
      </c>
      <c r="D9" s="76" t="n">
        <v>2081.6</v>
      </c>
      <c r="E9" s="76" t="n">
        <v>1402.2</v>
      </c>
      <c r="F9" s="76" t="n">
        <v>6276.3</v>
      </c>
      <c r="G9" s="76" t="n">
        <v>88.5</v>
      </c>
      <c r="H9" s="76" t="n">
        <v>2613.4</v>
      </c>
      <c r="I9" s="76" t="n">
        <v>2098.8</v>
      </c>
      <c r="J9" s="76" t="n">
        <v>1336.7</v>
      </c>
      <c r="K9" s="76" t="n">
        <v>6137.3</v>
      </c>
    </row>
    <row r="10" s="77" customFormat="tru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2.75" hidden="false" customHeight="true" outlineLevel="0" collapsed="false">
      <c r="A11" s="79" t="s">
        <v>13</v>
      </c>
      <c r="B11" s="80" t="n">
        <v>1246.8</v>
      </c>
      <c r="C11" s="80" t="n">
        <v>47004.8</v>
      </c>
      <c r="D11" s="80" t="n">
        <v>29435.6</v>
      </c>
      <c r="E11" s="80" t="n">
        <v>18704.4</v>
      </c>
      <c r="F11" s="80" t="n">
        <v>96391.7</v>
      </c>
      <c r="G11" s="80" t="n">
        <v>1208.9</v>
      </c>
      <c r="H11" s="80" t="n">
        <v>46227.6</v>
      </c>
      <c r="I11" s="80" t="n">
        <v>29155.2</v>
      </c>
      <c r="J11" s="80" t="n">
        <v>18331.8</v>
      </c>
      <c r="K11" s="80" t="n">
        <v>94923.5</v>
      </c>
    </row>
    <row r="12" customFormat="false" ht="12.75" hidden="false" customHeight="true" outlineLevel="0" collapsed="false">
      <c r="A12" s="79" t="s">
        <v>14</v>
      </c>
      <c r="B12" s="80" t="n">
        <v>1984.7</v>
      </c>
      <c r="C12" s="80" t="n">
        <v>34019.2</v>
      </c>
      <c r="D12" s="80" t="n">
        <v>21895.5</v>
      </c>
      <c r="E12" s="80" t="n">
        <v>13313.5</v>
      </c>
      <c r="F12" s="80" t="n">
        <v>71213</v>
      </c>
      <c r="G12" s="80" t="n">
        <v>1914.8</v>
      </c>
      <c r="H12" s="80" t="n">
        <v>33407.9</v>
      </c>
      <c r="I12" s="80" t="n">
        <v>21797.3</v>
      </c>
      <c r="J12" s="80" t="n">
        <v>13343.3</v>
      </c>
      <c r="K12" s="80" t="n">
        <v>70463.2</v>
      </c>
    </row>
    <row r="13" customFormat="false" ht="12.75" hidden="false" customHeight="true" outlineLevel="0" collapsed="false">
      <c r="A13" s="79" t="s">
        <v>15</v>
      </c>
      <c r="B13" s="80" t="n">
        <v>875.8</v>
      </c>
      <c r="C13" s="80" t="n">
        <v>18582.8</v>
      </c>
      <c r="D13" s="80" t="n">
        <v>20710.9</v>
      </c>
      <c r="E13" s="80" t="n">
        <v>14432.4</v>
      </c>
      <c r="F13" s="80" t="n">
        <v>54601.9</v>
      </c>
      <c r="G13" s="80" t="n">
        <v>847.7</v>
      </c>
      <c r="H13" s="80" t="n">
        <v>17648.3</v>
      </c>
      <c r="I13" s="80" t="n">
        <v>20445.8</v>
      </c>
      <c r="J13" s="80" t="n">
        <v>13559.3</v>
      </c>
      <c r="K13" s="80" t="n">
        <v>52501.1</v>
      </c>
    </row>
    <row r="14" customFormat="false" ht="12.75" hidden="false" customHeight="true" outlineLevel="0" collapsed="false">
      <c r="A14" s="79" t="s">
        <v>16</v>
      </c>
      <c r="B14" s="80" t="n">
        <v>1816.2</v>
      </c>
      <c r="C14" s="80" t="n">
        <v>31194.1</v>
      </c>
      <c r="D14" s="80" t="n">
        <v>24412</v>
      </c>
      <c r="E14" s="80" t="n">
        <v>23006.2</v>
      </c>
      <c r="F14" s="80" t="n">
        <v>80428.6</v>
      </c>
      <c r="G14" s="80" t="n">
        <v>1705.7</v>
      </c>
      <c r="H14" s="80" t="n">
        <v>27587</v>
      </c>
      <c r="I14" s="80" t="n">
        <v>23568.2</v>
      </c>
      <c r="J14" s="80" t="n">
        <v>21748.9</v>
      </c>
      <c r="K14" s="80" t="n">
        <v>74609.8</v>
      </c>
    </row>
    <row r="15" customFormat="false" ht="12.75" hidden="false" customHeight="true" outlineLevel="0" collapsed="false">
      <c r="A15" s="81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2.75" hidden="false" customHeight="true" outlineLevel="0" collapsed="false">
      <c r="A16" s="82" t="s">
        <v>17</v>
      </c>
      <c r="B16" s="83" t="n">
        <v>5923.6</v>
      </c>
      <c r="C16" s="83" t="n">
        <v>130800.9</v>
      </c>
      <c r="D16" s="83" t="n">
        <v>96454</v>
      </c>
      <c r="E16" s="83" t="n">
        <v>69456.6</v>
      </c>
      <c r="F16" s="83" t="n">
        <v>302635.2</v>
      </c>
      <c r="G16" s="83" t="n">
        <v>5677.1</v>
      </c>
      <c r="H16" s="83" t="n">
        <v>124870.8</v>
      </c>
      <c r="I16" s="83" t="n">
        <v>94966.5</v>
      </c>
      <c r="J16" s="83" t="n">
        <v>66983.2</v>
      </c>
      <c r="K16" s="83" t="n">
        <v>292497.6</v>
      </c>
    </row>
    <row r="17" customFormat="false" ht="15" hidden="false" customHeight="true" outlineLevel="0" collapsed="false">
      <c r="B17" s="84"/>
      <c r="G17" s="84"/>
    </row>
    <row r="18" customFormat="false" ht="15" hidden="false" customHeight="true" outlineLevel="0" collapsed="false">
      <c r="A18" s="70" t="s">
        <v>252</v>
      </c>
    </row>
    <row r="19" customFormat="false" ht="15" hidden="false" customHeight="true" outlineLevel="0" collapsed="false">
      <c r="K19" s="85" t="s">
        <v>253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7" min="2" style="70" width="10.28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71" t="s">
        <v>254</v>
      </c>
    </row>
    <row r="2" customFormat="false" ht="15" hidden="false" customHeight="true" outlineLevel="0" collapsed="false">
      <c r="A2" s="71"/>
    </row>
    <row r="3" customFormat="false" ht="15" hidden="false" customHeight="true" outlineLevel="0" collapsed="false">
      <c r="A3" s="72" t="s">
        <v>1</v>
      </c>
      <c r="B3" s="72" t="s">
        <v>255</v>
      </c>
      <c r="C3" s="72" t="s">
        <v>256</v>
      </c>
      <c r="D3" s="72" t="s">
        <v>257</v>
      </c>
      <c r="E3" s="72" t="s">
        <v>258</v>
      </c>
      <c r="F3" s="72" t="s">
        <v>259</v>
      </c>
      <c r="G3" s="86" t="s">
        <v>7</v>
      </c>
    </row>
    <row r="4" customFormat="false" ht="30" hidden="false" customHeight="true" outlineLevel="0" collapsed="false">
      <c r="A4" s="72"/>
      <c r="B4" s="72"/>
      <c r="C4" s="72"/>
      <c r="D4" s="72"/>
      <c r="E4" s="72"/>
      <c r="F4" s="72"/>
      <c r="G4" s="86"/>
    </row>
    <row r="5" customFormat="false" ht="12.75" hidden="false" customHeight="true" outlineLevel="0" collapsed="false">
      <c r="A5" s="73" t="s">
        <v>8</v>
      </c>
      <c r="B5" s="74" t="n">
        <v>172.02390438247</v>
      </c>
      <c r="C5" s="74" t="n">
        <v>117.472646623953</v>
      </c>
      <c r="D5" s="74" t="n">
        <v>413.905882352942</v>
      </c>
      <c r="E5" s="74" t="n">
        <v>33.8751238850347</v>
      </c>
      <c r="F5" s="74" t="n">
        <v>0</v>
      </c>
      <c r="G5" s="74" t="n">
        <v>737.277557244399</v>
      </c>
    </row>
    <row r="6" customFormat="false" ht="12.75" hidden="false" customHeight="true" outlineLevel="0" collapsed="false">
      <c r="A6" s="73" t="s">
        <v>9</v>
      </c>
      <c r="B6" s="74" t="n">
        <v>279.538844621514</v>
      </c>
      <c r="C6" s="74" t="n">
        <v>0</v>
      </c>
      <c r="D6" s="74" t="n">
        <v>620.858823529412</v>
      </c>
      <c r="E6" s="74" t="n">
        <v>16.9375619425174</v>
      </c>
      <c r="F6" s="74" t="n">
        <v>0</v>
      </c>
      <c r="G6" s="74" t="n">
        <v>917.335230093444</v>
      </c>
    </row>
    <row r="7" customFormat="false" ht="12.75" hidden="false" customHeight="true" outlineLevel="0" collapsed="false">
      <c r="A7" s="73" t="s">
        <v>10</v>
      </c>
      <c r="B7" s="74" t="n">
        <v>107.514940239044</v>
      </c>
      <c r="C7" s="74" t="n">
        <v>14.6840808279941</v>
      </c>
      <c r="D7" s="74" t="n">
        <v>413.905882352942</v>
      </c>
      <c r="E7" s="74" t="n">
        <v>67.7502477700694</v>
      </c>
      <c r="F7" s="74" t="n">
        <v>0</v>
      </c>
      <c r="G7" s="74" t="n">
        <v>603.855151190049</v>
      </c>
    </row>
    <row r="8" customFormat="false" ht="12.75" hidden="false" customHeight="true" outlineLevel="0" collapsed="false">
      <c r="A8" s="73" t="s">
        <v>11</v>
      </c>
      <c r="B8" s="74" t="n">
        <v>258.035856573705</v>
      </c>
      <c r="C8" s="74" t="n">
        <v>190.893050763923</v>
      </c>
      <c r="D8" s="74" t="n">
        <v>672.59705882353</v>
      </c>
      <c r="E8" s="74" t="n">
        <v>33.8751238850347</v>
      </c>
      <c r="F8" s="74" t="n">
        <v>0</v>
      </c>
      <c r="G8" s="74" t="n">
        <v>1155.40109004619</v>
      </c>
    </row>
    <row r="9" customFormat="false" ht="12.75" hidden="false" customHeight="true" outlineLevel="0" collapsed="false">
      <c r="A9" s="75" t="s">
        <v>12</v>
      </c>
      <c r="B9" s="76" t="n">
        <v>817.113545816733</v>
      </c>
      <c r="C9" s="76" t="n">
        <v>323.04977821587</v>
      </c>
      <c r="D9" s="76" t="n">
        <v>2121.26764705883</v>
      </c>
      <c r="E9" s="76" t="n">
        <v>152.438057482656</v>
      </c>
      <c r="F9" s="76" t="n">
        <v>0</v>
      </c>
      <c r="G9" s="76" t="n">
        <v>3413.86902857408</v>
      </c>
    </row>
    <row r="10" s="77" customFormat="true" ht="12.75" hidden="false" customHeight="true" outlineLevel="0" collapsed="false"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79" t="s">
        <v>13</v>
      </c>
      <c r="B11" s="80" t="n">
        <v>3655.50796812749</v>
      </c>
      <c r="C11" s="80" t="n">
        <v>176.208969935929</v>
      </c>
      <c r="D11" s="80" t="n">
        <v>22713.0852941177</v>
      </c>
      <c r="E11" s="80" t="n">
        <v>5572.45787908821</v>
      </c>
      <c r="F11" s="80" t="n">
        <v>0</v>
      </c>
      <c r="G11" s="80" t="n">
        <v>32117.2601112693</v>
      </c>
    </row>
    <row r="12" customFormat="false" ht="12.75" hidden="false" customHeight="true" outlineLevel="0" collapsed="false">
      <c r="A12" s="79" t="s">
        <v>14</v>
      </c>
      <c r="B12" s="80" t="n">
        <v>4601.63944223108</v>
      </c>
      <c r="C12" s="80" t="n">
        <v>117.472646623953</v>
      </c>
      <c r="D12" s="80" t="n">
        <v>18418.8117647059</v>
      </c>
      <c r="E12" s="80" t="n">
        <v>4861.08027750248</v>
      </c>
      <c r="F12" s="80" t="n">
        <v>0</v>
      </c>
      <c r="G12" s="80" t="n">
        <v>27999.0041310634</v>
      </c>
    </row>
    <row r="13" customFormat="false" ht="12.75" hidden="false" customHeight="true" outlineLevel="0" collapsed="false">
      <c r="A13" s="79" t="s">
        <v>15</v>
      </c>
      <c r="B13" s="80" t="n">
        <v>4042.56175298805</v>
      </c>
      <c r="C13" s="80" t="n">
        <v>337.733859043864</v>
      </c>
      <c r="D13" s="80" t="n">
        <v>5432.51470588236</v>
      </c>
      <c r="E13" s="80" t="n">
        <v>1414.2864222002</v>
      </c>
      <c r="F13" s="80" t="n">
        <v>5659</v>
      </c>
      <c r="G13" s="80" t="n">
        <v>16886.0967401145</v>
      </c>
    </row>
    <row r="14" customFormat="false" ht="12.75" hidden="false" customHeight="true" outlineLevel="0" collapsed="false">
      <c r="A14" s="79" t="s">
        <v>16</v>
      </c>
      <c r="B14" s="80" t="n">
        <v>9289.29083665339</v>
      </c>
      <c r="C14" s="80" t="n">
        <v>14265.5845243963</v>
      </c>
      <c r="D14" s="80" t="n">
        <v>6208.58823529412</v>
      </c>
      <c r="E14" s="80" t="n">
        <v>5242.17542120912</v>
      </c>
      <c r="F14" s="80" t="n">
        <v>0</v>
      </c>
      <c r="G14" s="80" t="n">
        <v>35005.6390175529</v>
      </c>
    </row>
    <row r="15" customFormat="false" ht="12.75" hidden="false" customHeight="true" outlineLevel="0" collapsed="false">
      <c r="A15" s="81"/>
      <c r="B15" s="78"/>
      <c r="C15" s="78"/>
      <c r="D15" s="78"/>
      <c r="E15" s="78"/>
      <c r="F15" s="78"/>
      <c r="G15" s="78"/>
    </row>
    <row r="16" customFormat="false" ht="12.75" hidden="false" customHeight="true" outlineLevel="0" collapsed="false">
      <c r="A16" s="82" t="s">
        <v>17</v>
      </c>
      <c r="B16" s="83" t="n">
        <v>21589</v>
      </c>
      <c r="C16" s="83" t="n">
        <v>14897</v>
      </c>
      <c r="D16" s="83" t="n">
        <v>52773</v>
      </c>
      <c r="E16" s="83" t="n">
        <v>17090</v>
      </c>
      <c r="F16" s="83" t="n">
        <v>5659</v>
      </c>
      <c r="G16" s="83" t="n">
        <v>112008</v>
      </c>
    </row>
    <row r="17" customFormat="false" ht="15" hidden="false" customHeight="true" outlineLevel="0" collapsed="false">
      <c r="B17" s="84"/>
      <c r="C17" s="84"/>
      <c r="D17" s="84"/>
      <c r="E17" s="84"/>
      <c r="F17" s="84"/>
      <c r="G17" s="84"/>
    </row>
    <row r="18" customFormat="false" ht="15" hidden="false" customHeight="true" outlineLevel="0" collapsed="false">
      <c r="B18" s="87"/>
      <c r="C18" s="87"/>
      <c r="D18" s="87"/>
      <c r="E18" s="87"/>
      <c r="G18" s="85" t="s">
        <v>260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9" min="2" style="70" width="14.28"/>
    <col collapsed="false" customWidth="false" hidden="false" outlineLevel="0" max="257" min="10" style="70" width="9.14"/>
  </cols>
  <sheetData>
    <row r="1" customFormat="false" ht="15" hidden="false" customHeight="true" outlineLevel="0" collapsed="false">
      <c r="A1" s="71" t="s">
        <v>261</v>
      </c>
    </row>
    <row r="2" customFormat="false" ht="15" hidden="false" customHeight="true" outlineLevel="0" collapsed="false"/>
    <row r="3" customFormat="false" ht="45" hidden="false" customHeight="true" outlineLevel="0" collapsed="false">
      <c r="A3" s="88" t="s">
        <v>1</v>
      </c>
      <c r="B3" s="89" t="s">
        <v>262</v>
      </c>
      <c r="C3" s="89" t="s">
        <v>263</v>
      </c>
      <c r="D3" s="89" t="s">
        <v>264</v>
      </c>
      <c r="E3" s="89" t="s">
        <v>265</v>
      </c>
      <c r="F3" s="89" t="s">
        <v>266</v>
      </c>
      <c r="G3" s="89" t="s">
        <v>7</v>
      </c>
      <c r="H3" s="89" t="s">
        <v>267</v>
      </c>
      <c r="I3" s="89" t="s">
        <v>268</v>
      </c>
    </row>
    <row r="4" customFormat="false" ht="12.75" hidden="false" customHeight="true" outlineLevel="0" collapsed="false">
      <c r="A4" s="73" t="s">
        <v>8</v>
      </c>
      <c r="B4" s="6" t="n">
        <v>660</v>
      </c>
      <c r="C4" s="6" t="n">
        <v>2068</v>
      </c>
      <c r="D4" s="6" t="n">
        <v>234</v>
      </c>
      <c r="E4" s="6" t="n">
        <v>85</v>
      </c>
      <c r="F4" s="6" t="n">
        <v>17</v>
      </c>
      <c r="G4" s="6" t="n">
        <v>3064</v>
      </c>
      <c r="H4" s="6" t="n">
        <v>136072.17</v>
      </c>
      <c r="I4" s="17" t="n">
        <v>0.446308005667729</v>
      </c>
    </row>
    <row r="5" customFormat="false" ht="12.75" hidden="false" customHeight="true" outlineLevel="0" collapsed="false">
      <c r="A5" s="73" t="s">
        <v>9</v>
      </c>
      <c r="B5" s="6" t="n">
        <v>854</v>
      </c>
      <c r="C5" s="6" t="n">
        <v>2694</v>
      </c>
      <c r="D5" s="6" t="n">
        <v>488</v>
      </c>
      <c r="E5" s="6" t="n">
        <v>179</v>
      </c>
      <c r="F5" s="6" t="n">
        <v>14</v>
      </c>
      <c r="G5" s="6" t="n">
        <v>4229</v>
      </c>
      <c r="H5" s="6" t="n">
        <v>232552.411</v>
      </c>
      <c r="I5" s="17" t="n">
        <v>0.747240367591536</v>
      </c>
    </row>
    <row r="6" customFormat="false" ht="12.75" hidden="false" customHeight="true" outlineLevel="0" collapsed="false">
      <c r="A6" s="73" t="s">
        <v>10</v>
      </c>
      <c r="B6" s="6" t="n">
        <v>625</v>
      </c>
      <c r="C6" s="6" t="n">
        <v>1664</v>
      </c>
      <c r="D6" s="6" t="n">
        <v>134</v>
      </c>
      <c r="E6" s="6" t="n">
        <v>39</v>
      </c>
      <c r="F6" s="6" t="n">
        <v>10</v>
      </c>
      <c r="G6" s="6" t="n">
        <v>2472</v>
      </c>
      <c r="H6" s="6" t="n">
        <v>81375.829</v>
      </c>
      <c r="I6" s="17" t="n">
        <v>0.252065534822634</v>
      </c>
    </row>
    <row r="7" customFormat="false" ht="12.75" hidden="false" customHeight="true" outlineLevel="0" collapsed="false">
      <c r="A7" s="73" t="s">
        <v>11</v>
      </c>
      <c r="B7" s="6" t="n">
        <v>1074</v>
      </c>
      <c r="C7" s="6" t="n">
        <v>2819</v>
      </c>
      <c r="D7" s="6" t="n">
        <v>382</v>
      </c>
      <c r="E7" s="6" t="n">
        <v>178</v>
      </c>
      <c r="F7" s="6" t="n">
        <v>16</v>
      </c>
      <c r="G7" s="6" t="n">
        <v>4469</v>
      </c>
      <c r="H7" s="6" t="n">
        <v>212617.648</v>
      </c>
      <c r="I7" s="17" t="n">
        <v>0.541267999613048</v>
      </c>
    </row>
    <row r="8" customFormat="false" ht="12.75" hidden="false" customHeight="true" outlineLevel="0" collapsed="false">
      <c r="A8" s="75" t="s">
        <v>12</v>
      </c>
      <c r="B8" s="9" t="n">
        <v>3213</v>
      </c>
      <c r="C8" s="9" t="n">
        <v>9245</v>
      </c>
      <c r="D8" s="9" t="n">
        <v>1238</v>
      </c>
      <c r="E8" s="9" t="n">
        <v>481</v>
      </c>
      <c r="F8" s="9" t="n">
        <v>57</v>
      </c>
      <c r="G8" s="9" t="n">
        <v>14234</v>
      </c>
      <c r="H8" s="9" t="n">
        <v>662618.058</v>
      </c>
      <c r="I8" s="18" t="n">
        <v>0.497554762947072</v>
      </c>
    </row>
    <row r="9" customFormat="false" ht="12.75" hidden="false" customHeight="true" outlineLevel="0" collapsed="false">
      <c r="A9" s="90"/>
      <c r="B9" s="11"/>
      <c r="C9" s="11"/>
      <c r="D9" s="11"/>
      <c r="E9" s="11"/>
      <c r="F9" s="11"/>
      <c r="G9" s="11"/>
      <c r="H9" s="11"/>
      <c r="I9" s="19"/>
    </row>
    <row r="10" customFormat="false" ht="12.75" hidden="false" customHeight="true" outlineLevel="0" collapsed="false">
      <c r="A10" s="75" t="s">
        <v>13</v>
      </c>
      <c r="B10" s="9" t="n">
        <v>42365</v>
      </c>
      <c r="C10" s="9" t="n">
        <v>63128</v>
      </c>
      <c r="D10" s="9" t="n">
        <v>13824</v>
      </c>
      <c r="E10" s="9" t="n">
        <v>2485</v>
      </c>
      <c r="F10" s="9" t="n">
        <v>164</v>
      </c>
      <c r="G10" s="9" t="n">
        <v>121966</v>
      </c>
      <c r="H10" s="9" t="n">
        <v>3493253.089</v>
      </c>
      <c r="I10" s="18" t="n">
        <v>0.216446022285447</v>
      </c>
    </row>
    <row r="11" customFormat="false" ht="12.75" hidden="false" customHeight="true" outlineLevel="0" collapsed="false">
      <c r="A11" s="75" t="s">
        <v>14</v>
      </c>
      <c r="B11" s="9" t="n">
        <v>54962</v>
      </c>
      <c r="C11" s="9" t="n">
        <v>96415</v>
      </c>
      <c r="D11" s="9" t="n">
        <v>16079</v>
      </c>
      <c r="E11" s="9" t="n">
        <v>2437</v>
      </c>
      <c r="F11" s="9" t="n">
        <v>252</v>
      </c>
      <c r="G11" s="9" t="n">
        <v>170145</v>
      </c>
      <c r="H11" s="9" t="n">
        <v>4247011.786</v>
      </c>
      <c r="I11" s="18" t="n">
        <v>0.364165321679618</v>
      </c>
    </row>
    <row r="12" customFormat="false" ht="12.75" hidden="false" customHeight="true" outlineLevel="0" collapsed="false">
      <c r="A12" s="75" t="s">
        <v>15</v>
      </c>
      <c r="B12" s="9" t="n">
        <v>33069</v>
      </c>
      <c r="C12" s="9" t="n">
        <v>50082</v>
      </c>
      <c r="D12" s="9" t="n">
        <v>8020</v>
      </c>
      <c r="E12" s="9" t="n">
        <v>2112</v>
      </c>
      <c r="F12" s="9" t="n">
        <v>244</v>
      </c>
      <c r="G12" s="9" t="n">
        <v>93527</v>
      </c>
      <c r="H12" s="9" t="n">
        <v>3294232.109</v>
      </c>
      <c r="I12" s="18" t="n">
        <v>0.272547258590322</v>
      </c>
    </row>
    <row r="13" customFormat="false" ht="12.75" hidden="false" customHeight="true" outlineLevel="0" collapsed="false">
      <c r="A13" s="75" t="s">
        <v>16</v>
      </c>
      <c r="B13" s="9" t="n">
        <v>46162</v>
      </c>
      <c r="C13" s="9" t="n">
        <v>103381</v>
      </c>
      <c r="D13" s="9" t="n">
        <v>10801</v>
      </c>
      <c r="E13" s="9" t="n">
        <v>4090</v>
      </c>
      <c r="F13" s="9" t="n">
        <v>471</v>
      </c>
      <c r="G13" s="9" t="n">
        <v>164905</v>
      </c>
      <c r="H13" s="9" t="n">
        <v>6669154.682</v>
      </c>
      <c r="I13" s="18" t="n">
        <v>0.319089821438243</v>
      </c>
    </row>
    <row r="14" customFormat="false" ht="12.75" hidden="false" customHeight="true" outlineLevel="0" collapsed="false">
      <c r="A14" s="81"/>
      <c r="B14" s="91"/>
      <c r="C14" s="91"/>
      <c r="D14" s="91"/>
      <c r="E14" s="91"/>
      <c r="F14" s="91"/>
      <c r="G14" s="91"/>
      <c r="H14" s="91"/>
      <c r="I14" s="92"/>
    </row>
    <row r="15" customFormat="false" ht="12.75" hidden="false" customHeight="true" outlineLevel="0" collapsed="false">
      <c r="A15" s="82" t="s">
        <v>17</v>
      </c>
      <c r="B15" s="93" t="n">
        <v>176558</v>
      </c>
      <c r="C15" s="93" t="n">
        <v>313006</v>
      </c>
      <c r="D15" s="93" t="n">
        <v>48724</v>
      </c>
      <c r="E15" s="93" t="n">
        <v>11124</v>
      </c>
      <c r="F15" s="93" t="n">
        <v>1131</v>
      </c>
      <c r="G15" s="93" t="n">
        <v>550543</v>
      </c>
      <c r="H15" s="93" t="n">
        <v>17703651.666</v>
      </c>
      <c r="I15" s="94" t="n">
        <v>0.291231913782866</v>
      </c>
    </row>
    <row r="16" customFormat="false" ht="15" hidden="false" customHeight="true" outlineLevel="0" collapsed="false"/>
    <row r="17" customFormat="false" ht="15" hidden="false" customHeight="true" outlineLevel="0" collapsed="false">
      <c r="I17" s="85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5" min="2" style="70" width="10.71"/>
    <col collapsed="false" customWidth="true" hidden="false" outlineLevel="0" max="6" min="6" style="95" width="10.71"/>
    <col collapsed="false" customWidth="true" hidden="false" outlineLevel="0" max="8" min="7" style="70" width="10.71"/>
    <col collapsed="false" customWidth="false" hidden="false" outlineLevel="0" max="257" min="9" style="70" width="19.14"/>
  </cols>
  <sheetData>
    <row r="1" customFormat="false" ht="15" hidden="false" customHeight="true" outlineLevel="0" collapsed="false">
      <c r="A1" s="71" t="s">
        <v>270</v>
      </c>
    </row>
    <row r="2" customFormat="false" ht="15" hidden="false" customHeight="true" outlineLevel="0" collapsed="false">
      <c r="A2" s="71"/>
    </row>
    <row r="3" customFormat="false" ht="27.75" hidden="false" customHeight="true" outlineLevel="0" collapsed="false">
      <c r="A3" s="72" t="s">
        <v>1</v>
      </c>
      <c r="B3" s="89" t="s">
        <v>271</v>
      </c>
      <c r="C3" s="89"/>
      <c r="D3" s="89" t="s">
        <v>272</v>
      </c>
      <c r="E3" s="89"/>
      <c r="F3" s="89" t="s">
        <v>273</v>
      </c>
      <c r="G3" s="89"/>
      <c r="H3" s="89" t="s">
        <v>274</v>
      </c>
    </row>
    <row r="4" customFormat="false" ht="12.75" hidden="false" customHeight="false" outlineLevel="0" collapsed="false">
      <c r="A4" s="72"/>
      <c r="B4" s="89" t="n">
        <v>2012</v>
      </c>
      <c r="C4" s="89" t="n">
        <v>2013</v>
      </c>
      <c r="D4" s="89" t="n">
        <v>2012</v>
      </c>
      <c r="E4" s="89" t="n">
        <v>2013</v>
      </c>
      <c r="F4" s="89" t="n">
        <v>2012</v>
      </c>
      <c r="G4" s="89" t="n">
        <v>2013</v>
      </c>
      <c r="H4" s="89" t="n">
        <v>2013</v>
      </c>
    </row>
    <row r="5" customFormat="false" ht="12.75" hidden="false" customHeight="true" outlineLevel="0" collapsed="false">
      <c r="A5" s="73" t="s">
        <v>8</v>
      </c>
      <c r="B5" s="96" t="n">
        <v>142573</v>
      </c>
      <c r="C5" s="96" t="n">
        <v>133932</v>
      </c>
      <c r="D5" s="96" t="n">
        <v>38960</v>
      </c>
      <c r="E5" s="96" t="n">
        <v>48999</v>
      </c>
      <c r="F5" s="74" t="n">
        <v>27.3263521143555</v>
      </c>
      <c r="G5" s="74" t="n">
        <v>36.5849834244243</v>
      </c>
      <c r="H5" s="74" t="n">
        <v>436.685892775048</v>
      </c>
    </row>
    <row r="6" customFormat="false" ht="12.75" hidden="false" customHeight="true" outlineLevel="0" collapsed="false">
      <c r="A6" s="73" t="s">
        <v>9</v>
      </c>
      <c r="B6" s="96" t="n">
        <v>152811</v>
      </c>
      <c r="C6" s="96" t="n">
        <v>148901</v>
      </c>
      <c r="D6" s="96" t="n">
        <v>70856</v>
      </c>
      <c r="E6" s="96" t="n">
        <v>78274</v>
      </c>
      <c r="F6" s="74" t="n">
        <v>46.3683897101648</v>
      </c>
      <c r="G6" s="74" t="n">
        <v>52.5678135136769</v>
      </c>
      <c r="H6" s="74" t="n">
        <v>478.622835523926</v>
      </c>
    </row>
    <row r="7" customFormat="false" ht="12.75" hidden="false" customHeight="true" outlineLevel="0" collapsed="false">
      <c r="A7" s="73" t="s">
        <v>10</v>
      </c>
      <c r="B7" s="96" t="n">
        <v>159050</v>
      </c>
      <c r="C7" s="96" t="n">
        <v>153053</v>
      </c>
      <c r="D7" s="96" t="n">
        <v>47372</v>
      </c>
      <c r="E7" s="96" t="n">
        <v>47425</v>
      </c>
      <c r="F7" s="74" t="n">
        <v>29.7843445457403</v>
      </c>
      <c r="G7" s="74" t="n">
        <v>30.9859983143094</v>
      </c>
      <c r="H7" s="74" t="n">
        <v>474.728676399887</v>
      </c>
    </row>
    <row r="8" customFormat="false" ht="12.75" hidden="false" customHeight="true" outlineLevel="0" collapsed="false">
      <c r="A8" s="73" t="s">
        <v>11</v>
      </c>
      <c r="B8" s="96" t="n">
        <v>172205</v>
      </c>
      <c r="C8" s="96" t="n">
        <v>164131</v>
      </c>
      <c r="D8" s="96" t="n">
        <v>80282</v>
      </c>
      <c r="E8" s="96" t="n">
        <v>82646</v>
      </c>
      <c r="F8" s="74" t="n">
        <v>46.6200168403937</v>
      </c>
      <c r="G8" s="74" t="n">
        <v>50.3536809012313</v>
      </c>
      <c r="H8" s="74" t="n">
        <v>416.857573895066</v>
      </c>
    </row>
    <row r="9" customFormat="false" ht="12.75" hidden="false" customHeight="true" outlineLevel="0" collapsed="false">
      <c r="A9" s="75" t="s">
        <v>12</v>
      </c>
      <c r="B9" s="97" t="n">
        <v>626639</v>
      </c>
      <c r="C9" s="97" t="n">
        <v>600016</v>
      </c>
      <c r="D9" s="97" t="n">
        <v>237471</v>
      </c>
      <c r="E9" s="97" t="n">
        <v>257344</v>
      </c>
      <c r="F9" s="76" t="n">
        <v>37.8959815779101</v>
      </c>
      <c r="G9" s="76" t="n">
        <v>42.8895229460548</v>
      </c>
      <c r="H9" s="76" t="n">
        <v>449.807674863693</v>
      </c>
    </row>
    <row r="10" s="77" customFormat="true" ht="12.75" hidden="false" customHeight="true" outlineLevel="0" collapsed="false">
      <c r="A10" s="90"/>
      <c r="B10" s="98"/>
      <c r="C10" s="98"/>
      <c r="D10" s="98"/>
      <c r="E10" s="98"/>
      <c r="F10" s="99"/>
      <c r="G10" s="99"/>
      <c r="H10" s="99"/>
    </row>
    <row r="11" customFormat="false" ht="12.75" hidden="false" customHeight="true" outlineLevel="0" collapsed="false">
      <c r="A11" s="75" t="s">
        <v>13</v>
      </c>
      <c r="B11" s="97" t="n">
        <v>7649463</v>
      </c>
      <c r="C11" s="97" t="n">
        <v>7560755</v>
      </c>
      <c r="D11" s="97" t="n">
        <v>3793892</v>
      </c>
      <c r="E11" s="97" t="n">
        <v>3854327</v>
      </c>
      <c r="F11" s="76" t="n">
        <v>49.5968409808636</v>
      </c>
      <c r="G11" s="76" t="n">
        <v>50.9780703117612</v>
      </c>
      <c r="H11" s="76" t="n">
        <v>468.717618085982</v>
      </c>
    </row>
    <row r="12" customFormat="false" ht="12.75" hidden="false" customHeight="true" outlineLevel="0" collapsed="false">
      <c r="A12" s="75" t="s">
        <v>14</v>
      </c>
      <c r="B12" s="97" t="n">
        <v>6070324</v>
      </c>
      <c r="C12" s="97" t="n">
        <v>6034494</v>
      </c>
      <c r="D12" s="97" t="n">
        <v>3440501</v>
      </c>
      <c r="E12" s="97" t="n">
        <v>3546093</v>
      </c>
      <c r="F12" s="76" t="n">
        <v>56.6773865777181</v>
      </c>
      <c r="G12" s="76" t="n">
        <v>58.7637173887322</v>
      </c>
      <c r="H12" s="76" t="n">
        <v>517.782937831836</v>
      </c>
    </row>
    <row r="13" customFormat="false" ht="12.75" hidden="false" customHeight="true" outlineLevel="0" collapsed="false">
      <c r="A13" s="75" t="s">
        <v>15</v>
      </c>
      <c r="B13" s="97" t="n">
        <v>6741275</v>
      </c>
      <c r="C13" s="97" t="n">
        <v>6628319</v>
      </c>
      <c r="D13" s="97" t="n">
        <v>2229648</v>
      </c>
      <c r="E13" s="97" t="n">
        <v>2404293</v>
      </c>
      <c r="F13" s="76" t="n">
        <v>33.0745741717998</v>
      </c>
      <c r="G13" s="76" t="n">
        <v>36.2730429842016</v>
      </c>
      <c r="H13" s="76" t="n">
        <v>549.118197388384</v>
      </c>
    </row>
    <row r="14" customFormat="false" ht="12.75" hidden="false" customHeight="true" outlineLevel="0" collapsed="false">
      <c r="A14" s="75" t="s">
        <v>16</v>
      </c>
      <c r="B14" s="97" t="n">
        <v>9532467</v>
      </c>
      <c r="C14" s="97" t="n">
        <v>9371097</v>
      </c>
      <c r="D14" s="97" t="n">
        <v>2528315</v>
      </c>
      <c r="E14" s="97" t="n">
        <v>2704166</v>
      </c>
      <c r="F14" s="76" t="n">
        <v>26.5231969856282</v>
      </c>
      <c r="G14" s="76" t="n">
        <v>28.8564508509516</v>
      </c>
      <c r="H14" s="76" t="n">
        <v>447.807588566044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9"/>
      <c r="G15" s="99"/>
      <c r="H15" s="99"/>
    </row>
    <row r="16" customFormat="false" ht="12.75" hidden="false" customHeight="true" outlineLevel="0" collapsed="false">
      <c r="A16" s="100" t="s">
        <v>17</v>
      </c>
      <c r="B16" s="101" t="n">
        <v>29993528</v>
      </c>
      <c r="C16" s="101" t="n">
        <v>29594665</v>
      </c>
      <c r="D16" s="101" t="n">
        <v>11992355</v>
      </c>
      <c r="E16" s="101" t="n">
        <v>12508881</v>
      </c>
      <c r="F16" s="102" t="n">
        <v>39.9831423632458</v>
      </c>
      <c r="G16" s="102" t="n">
        <v>42.2673512269864</v>
      </c>
      <c r="H16" s="102" t="n">
        <v>486.893155134289</v>
      </c>
    </row>
    <row r="17" customFormat="false" ht="15" hidden="false" customHeight="true" outlineLevel="0" collapsed="false">
      <c r="B17" s="84"/>
      <c r="C17" s="84"/>
      <c r="D17" s="84"/>
      <c r="E17" s="84"/>
    </row>
    <row r="18" customFormat="false" ht="15" hidden="false" customHeight="true" outlineLevel="0" collapsed="false">
      <c r="G18" s="85"/>
      <c r="H18" s="85" t="s">
        <v>27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3" min="2" style="70" width="10.71"/>
    <col collapsed="false" customWidth="true" hidden="false" outlineLevel="0" max="4" min="4" style="95" width="10.71"/>
    <col collapsed="false" customWidth="true" hidden="false" outlineLevel="0" max="11" min="5" style="70" width="10.71"/>
    <col collapsed="false" customWidth="false" hidden="false" outlineLevel="0" max="257" min="12" style="70" width="9.14"/>
  </cols>
  <sheetData>
    <row r="1" customFormat="false" ht="15" hidden="false" customHeight="true" outlineLevel="0" collapsed="false">
      <c r="A1" s="71" t="s">
        <v>276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89" t="n">
        <v>2009</v>
      </c>
      <c r="C3" s="89"/>
      <c r="D3" s="89" t="n">
        <v>2010</v>
      </c>
      <c r="E3" s="89"/>
      <c r="F3" s="89" t="n">
        <v>2011</v>
      </c>
      <c r="G3" s="89"/>
      <c r="H3" s="89" t="n">
        <v>2012</v>
      </c>
      <c r="I3" s="89"/>
      <c r="J3" s="89" t="n">
        <v>2013</v>
      </c>
      <c r="K3" s="89"/>
    </row>
    <row r="4" customFormat="false" ht="30" hidden="false" customHeight="true" outlineLevel="0" collapsed="false">
      <c r="A4" s="72"/>
      <c r="B4" s="89" t="s">
        <v>277</v>
      </c>
      <c r="C4" s="89" t="s">
        <v>278</v>
      </c>
      <c r="D4" s="103" t="s">
        <v>277</v>
      </c>
      <c r="E4" s="89" t="s">
        <v>278</v>
      </c>
      <c r="F4" s="89" t="s">
        <v>277</v>
      </c>
      <c r="G4" s="89" t="s">
        <v>278</v>
      </c>
      <c r="H4" s="89" t="s">
        <v>277</v>
      </c>
      <c r="I4" s="89" t="s">
        <v>278</v>
      </c>
      <c r="J4" s="89" t="s">
        <v>277</v>
      </c>
      <c r="K4" s="89" t="s">
        <v>278</v>
      </c>
    </row>
    <row r="5" customFormat="false" ht="12.75" hidden="false" customHeight="true" outlineLevel="0" collapsed="false">
      <c r="A5" s="73" t="s">
        <v>8</v>
      </c>
      <c r="B5" s="104" t="n">
        <v>10</v>
      </c>
      <c r="C5" s="104" t="n">
        <v>43334</v>
      </c>
      <c r="D5" s="104" t="n">
        <v>6</v>
      </c>
      <c r="E5" s="104" t="n">
        <v>51314</v>
      </c>
      <c r="F5" s="104" t="n">
        <v>4</v>
      </c>
      <c r="G5" s="104" t="n">
        <v>36135</v>
      </c>
      <c r="H5" s="104" t="n">
        <v>5</v>
      </c>
      <c r="I5" s="104" t="n">
        <v>21415</v>
      </c>
      <c r="J5" s="104" t="n">
        <v>4</v>
      </c>
      <c r="K5" s="104" t="n">
        <v>30617</v>
      </c>
    </row>
    <row r="6" customFormat="false" ht="12.75" hidden="false" customHeight="true" outlineLevel="0" collapsed="false">
      <c r="A6" s="73" t="s">
        <v>9</v>
      </c>
      <c r="B6" s="104" t="n">
        <v>1</v>
      </c>
      <c r="C6" s="104" t="n">
        <v>23984</v>
      </c>
      <c r="D6" s="104" t="n">
        <v>1</v>
      </c>
      <c r="E6" s="104" t="n">
        <v>88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</row>
    <row r="7" customFormat="false" ht="12.75" hidden="false" customHeight="true" outlineLevel="0" collapsed="false">
      <c r="A7" s="73" t="s">
        <v>10</v>
      </c>
      <c r="B7" s="104" t="n">
        <v>1</v>
      </c>
      <c r="C7" s="104" t="n">
        <v>166705</v>
      </c>
      <c r="D7" s="104" t="n">
        <v>1</v>
      </c>
      <c r="E7" s="104" t="n">
        <v>121982</v>
      </c>
      <c r="F7" s="104" t="n">
        <v>1</v>
      </c>
      <c r="G7" s="104" t="n">
        <v>68188</v>
      </c>
      <c r="H7" s="104" t="n">
        <v>1</v>
      </c>
      <c r="I7" s="104" t="n">
        <v>6260</v>
      </c>
      <c r="J7" s="104" t="n">
        <v>0</v>
      </c>
      <c r="K7" s="104" t="n">
        <v>0</v>
      </c>
    </row>
    <row r="8" customFormat="false" ht="12.75" hidden="false" customHeight="true" outlineLevel="0" collapsed="false">
      <c r="A8" s="73" t="s">
        <v>11</v>
      </c>
      <c r="B8" s="104" t="n">
        <v>3</v>
      </c>
      <c r="C8" s="104" t="n">
        <v>182498</v>
      </c>
      <c r="D8" s="104" t="n">
        <v>3</v>
      </c>
      <c r="E8" s="104" t="n">
        <v>227590</v>
      </c>
      <c r="F8" s="104" t="n">
        <v>3</v>
      </c>
      <c r="G8" s="104" t="n">
        <v>143839</v>
      </c>
      <c r="H8" s="104" t="n">
        <v>3</v>
      </c>
      <c r="I8" s="104" t="n">
        <v>90216</v>
      </c>
      <c r="J8" s="104" t="n">
        <v>3</v>
      </c>
      <c r="K8" s="104" t="n">
        <v>62120</v>
      </c>
    </row>
    <row r="9" customFormat="false" ht="12.75" hidden="false" customHeight="true" outlineLevel="0" collapsed="false">
      <c r="A9" s="75" t="s">
        <v>12</v>
      </c>
      <c r="B9" s="105" t="n">
        <v>15</v>
      </c>
      <c r="C9" s="105" t="n">
        <v>416521</v>
      </c>
      <c r="D9" s="105" t="n">
        <v>11</v>
      </c>
      <c r="E9" s="105" t="n">
        <v>401766</v>
      </c>
      <c r="F9" s="105" t="n">
        <v>8</v>
      </c>
      <c r="G9" s="105" t="n">
        <v>248162</v>
      </c>
      <c r="H9" s="105" t="n">
        <v>9</v>
      </c>
      <c r="I9" s="105" t="n">
        <v>117891</v>
      </c>
      <c r="J9" s="105" t="n">
        <v>7</v>
      </c>
      <c r="K9" s="105" t="n">
        <v>92736</v>
      </c>
    </row>
    <row r="10" s="77" customFormat="tru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.75" hidden="false" customHeight="true" outlineLevel="0" collapsed="false">
      <c r="A11" s="75" t="s">
        <v>13</v>
      </c>
      <c r="B11" s="97" t="n">
        <v>39</v>
      </c>
      <c r="C11" s="97" t="n">
        <v>2136827</v>
      </c>
      <c r="D11" s="97" t="n">
        <v>38</v>
      </c>
      <c r="E11" s="97" t="n">
        <v>2140764</v>
      </c>
      <c r="F11" s="97" t="n">
        <v>35</v>
      </c>
      <c r="G11" s="97" t="n">
        <v>1990051</v>
      </c>
      <c r="H11" s="97" t="n">
        <v>34</v>
      </c>
      <c r="I11" s="97" t="n">
        <v>1751784</v>
      </c>
      <c r="J11" s="97" t="n">
        <v>33</v>
      </c>
      <c r="K11" s="97" t="n">
        <v>1599707</v>
      </c>
    </row>
    <row r="12" customFormat="false" ht="12.75" hidden="false" customHeight="true" outlineLevel="0" collapsed="false">
      <c r="A12" s="75" t="s">
        <v>14</v>
      </c>
      <c r="B12" s="97" t="n">
        <v>55</v>
      </c>
      <c r="C12" s="97" t="n">
        <v>1721244</v>
      </c>
      <c r="D12" s="97" t="n">
        <v>47</v>
      </c>
      <c r="E12" s="97" t="n">
        <v>1534959</v>
      </c>
      <c r="F12" s="97" t="n">
        <v>43</v>
      </c>
      <c r="G12" s="97" t="n">
        <v>1249740</v>
      </c>
      <c r="H12" s="97" t="n">
        <v>46</v>
      </c>
      <c r="I12" s="97" t="n">
        <v>1243018</v>
      </c>
      <c r="J12" s="97" t="n">
        <v>43</v>
      </c>
      <c r="K12" s="97" t="n">
        <v>1184751</v>
      </c>
    </row>
    <row r="13" customFormat="false" ht="12.75" hidden="false" customHeight="true" outlineLevel="0" collapsed="false">
      <c r="A13" s="75" t="s">
        <v>15</v>
      </c>
      <c r="B13" s="97" t="n">
        <v>45</v>
      </c>
      <c r="C13" s="97" t="n">
        <v>4710786</v>
      </c>
      <c r="D13" s="97" t="n">
        <v>46</v>
      </c>
      <c r="E13" s="97" t="n">
        <v>4514158</v>
      </c>
      <c r="F13" s="97" t="n">
        <v>44</v>
      </c>
      <c r="G13" s="97" t="n">
        <v>4183263</v>
      </c>
      <c r="H13" s="97" t="n">
        <v>41</v>
      </c>
      <c r="I13" s="97" t="n">
        <v>3789795</v>
      </c>
      <c r="J13" s="97" t="n">
        <v>39</v>
      </c>
      <c r="K13" s="97" t="n">
        <v>2933230</v>
      </c>
    </row>
    <row r="14" customFormat="false" ht="12.75" hidden="false" customHeight="true" outlineLevel="0" collapsed="false">
      <c r="A14" s="75" t="s">
        <v>16</v>
      </c>
      <c r="B14" s="97" t="n">
        <v>90</v>
      </c>
      <c r="C14" s="97" t="n">
        <v>6968965</v>
      </c>
      <c r="D14" s="97" t="n">
        <v>80</v>
      </c>
      <c r="E14" s="97" t="n">
        <v>6825238</v>
      </c>
      <c r="F14" s="97" t="n">
        <v>70</v>
      </c>
      <c r="G14" s="97" t="n">
        <v>5782696</v>
      </c>
      <c r="H14" s="97" t="n">
        <v>68</v>
      </c>
      <c r="I14" s="97" t="n">
        <v>4935719</v>
      </c>
      <c r="J14" s="97" t="n">
        <v>65</v>
      </c>
      <c r="K14" s="97" t="n">
        <v>5203106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.75" hidden="false" customHeight="true" outlineLevel="0" collapsed="false">
      <c r="A16" s="100" t="s">
        <v>17</v>
      </c>
      <c r="B16" s="101" t="n">
        <v>229</v>
      </c>
      <c r="C16" s="101" t="n">
        <v>15537822</v>
      </c>
      <c r="D16" s="101" t="n">
        <v>211</v>
      </c>
      <c r="E16" s="101" t="n">
        <v>15015119</v>
      </c>
      <c r="F16" s="101" t="n">
        <v>192</v>
      </c>
      <c r="G16" s="101" t="n">
        <v>13205749</v>
      </c>
      <c r="H16" s="101" t="n">
        <v>189</v>
      </c>
      <c r="I16" s="101" t="n">
        <v>11720316</v>
      </c>
      <c r="J16" s="101" t="n">
        <v>180</v>
      </c>
      <c r="K16" s="101" t="n">
        <v>10920795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85"/>
      <c r="K18" s="85" t="s">
        <v>279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10" min="2" style="70" width="9.99"/>
    <col collapsed="false" customWidth="false" hidden="false" outlineLevel="0" max="257" min="11" style="70" width="9.14"/>
  </cols>
  <sheetData>
    <row r="1" customFormat="false" ht="15" hidden="false" customHeight="true" outlineLevel="0" collapsed="false">
      <c r="A1" s="71" t="s">
        <v>280</v>
      </c>
    </row>
    <row r="2" customFormat="false" ht="15" hidden="false" customHeight="true" outlineLevel="0" collapsed="false"/>
    <row r="3" customFormat="false" ht="27" hidden="false" customHeight="true" outlineLevel="0" collapsed="false">
      <c r="A3" s="88" t="s">
        <v>1</v>
      </c>
      <c r="B3" s="72" t="s">
        <v>281</v>
      </c>
      <c r="C3" s="72" t="s">
        <v>282</v>
      </c>
      <c r="D3" s="72" t="s">
        <v>283</v>
      </c>
      <c r="E3" s="72" t="s">
        <v>284</v>
      </c>
      <c r="F3" s="72" t="s">
        <v>285</v>
      </c>
      <c r="G3" s="72" t="s">
        <v>286</v>
      </c>
      <c r="H3" s="72" t="s">
        <v>287</v>
      </c>
      <c r="I3" s="89" t="s">
        <v>288</v>
      </c>
      <c r="J3" s="89" t="s">
        <v>7</v>
      </c>
    </row>
    <row r="4" customFormat="false" ht="12.75" hidden="false" customHeight="true" outlineLevel="0" collapsed="false">
      <c r="A4" s="73" t="s">
        <v>8</v>
      </c>
      <c r="B4" s="6" t="n">
        <v>23888</v>
      </c>
      <c r="C4" s="6" t="n">
        <v>9949</v>
      </c>
      <c r="D4" s="6" t="n">
        <v>37369</v>
      </c>
      <c r="E4" s="6" t="n">
        <v>42748</v>
      </c>
      <c r="F4" s="6" t="n">
        <v>65651</v>
      </c>
      <c r="G4" s="6" t="n">
        <v>23779</v>
      </c>
      <c r="H4" s="6" t="n">
        <v>1254</v>
      </c>
      <c r="I4" s="6" t="n">
        <v>117</v>
      </c>
      <c r="J4" s="6" t="n">
        <v>204755</v>
      </c>
    </row>
    <row r="5" customFormat="false" ht="12.75" hidden="false" customHeight="true" outlineLevel="0" collapsed="false">
      <c r="A5" s="73" t="s">
        <v>9</v>
      </c>
      <c r="B5" s="6" t="n">
        <v>24295</v>
      </c>
      <c r="C5" s="6" t="n">
        <v>9125</v>
      </c>
      <c r="D5" s="6" t="n">
        <v>34569</v>
      </c>
      <c r="E5" s="6" t="n">
        <v>41557</v>
      </c>
      <c r="F5" s="6" t="n">
        <v>65396</v>
      </c>
      <c r="G5" s="6" t="n">
        <v>24449</v>
      </c>
      <c r="H5" s="6" t="n">
        <v>1349</v>
      </c>
      <c r="I5" s="6" t="n">
        <v>108</v>
      </c>
      <c r="J5" s="6" t="n">
        <v>200848</v>
      </c>
    </row>
    <row r="6" customFormat="false" ht="12.75" hidden="false" customHeight="true" outlineLevel="0" collapsed="false">
      <c r="A6" s="73" t="s">
        <v>10</v>
      </c>
      <c r="B6" s="6" t="n">
        <v>20676</v>
      </c>
      <c r="C6" s="6" t="n">
        <v>7406</v>
      </c>
      <c r="D6" s="6" t="n">
        <v>30341</v>
      </c>
      <c r="E6" s="6" t="n">
        <v>38834</v>
      </c>
      <c r="F6" s="6" t="n">
        <v>66778</v>
      </c>
      <c r="G6" s="6" t="n">
        <v>25677</v>
      </c>
      <c r="H6" s="6" t="n">
        <v>1460</v>
      </c>
      <c r="I6" s="6" t="n">
        <v>47</v>
      </c>
      <c r="J6" s="6" t="n">
        <v>191219</v>
      </c>
    </row>
    <row r="7" customFormat="false" ht="12.75" hidden="false" customHeight="true" outlineLevel="0" collapsed="false">
      <c r="A7" s="73" t="s">
        <v>11</v>
      </c>
      <c r="B7" s="6" t="n">
        <v>28750</v>
      </c>
      <c r="C7" s="6" t="n">
        <v>11778</v>
      </c>
      <c r="D7" s="6" t="n">
        <v>46949</v>
      </c>
      <c r="E7" s="6" t="n">
        <v>51850</v>
      </c>
      <c r="F7" s="6" t="n">
        <v>81065</v>
      </c>
      <c r="G7" s="6" t="n">
        <v>27778</v>
      </c>
      <c r="H7" s="6" t="n">
        <v>1600</v>
      </c>
      <c r="I7" s="6" t="n">
        <v>76</v>
      </c>
      <c r="J7" s="6" t="n">
        <v>249846</v>
      </c>
    </row>
    <row r="8" customFormat="false" ht="12.75" hidden="false" customHeight="true" outlineLevel="0" collapsed="false">
      <c r="A8" s="75" t="s">
        <v>12</v>
      </c>
      <c r="B8" s="9" t="n">
        <v>97609</v>
      </c>
      <c r="C8" s="9" t="n">
        <v>38258</v>
      </c>
      <c r="D8" s="9" t="n">
        <v>149228</v>
      </c>
      <c r="E8" s="9" t="n">
        <v>174989</v>
      </c>
      <c r="F8" s="9" t="n">
        <v>278890</v>
      </c>
      <c r="G8" s="9" t="n">
        <v>101683</v>
      </c>
      <c r="H8" s="9" t="n">
        <v>5663</v>
      </c>
      <c r="I8" s="9" t="n">
        <v>348</v>
      </c>
      <c r="J8" s="9" t="n">
        <v>846668</v>
      </c>
    </row>
    <row r="9" customFormat="false" ht="12.75" hidden="false" customHeight="true" outlineLevel="0" collapsed="false">
      <c r="A9" s="90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75" t="s">
        <v>13</v>
      </c>
      <c r="B10" s="9" t="n">
        <v>757505</v>
      </c>
      <c r="C10" s="9" t="n">
        <v>285531</v>
      </c>
      <c r="D10" s="9" t="n">
        <v>1313158</v>
      </c>
      <c r="E10" s="9" t="n">
        <v>1840223</v>
      </c>
      <c r="F10" s="9" t="n">
        <v>3599978</v>
      </c>
      <c r="G10" s="9" t="n">
        <v>1740689</v>
      </c>
      <c r="H10" s="9" t="n">
        <v>115552</v>
      </c>
      <c r="I10" s="9" t="n">
        <v>3325</v>
      </c>
      <c r="J10" s="9" t="n">
        <v>9655961</v>
      </c>
    </row>
    <row r="11" customFormat="false" ht="12.75" hidden="false" customHeight="true" outlineLevel="0" collapsed="false">
      <c r="A11" s="75" t="s">
        <v>14</v>
      </c>
      <c r="B11" s="9" t="n">
        <v>521002</v>
      </c>
      <c r="C11" s="9" t="n">
        <v>241548</v>
      </c>
      <c r="D11" s="9" t="n">
        <v>1103737</v>
      </c>
      <c r="E11" s="9" t="n">
        <v>1355626</v>
      </c>
      <c r="F11" s="9" t="n">
        <v>2627738</v>
      </c>
      <c r="G11" s="9" t="n">
        <v>1262339</v>
      </c>
      <c r="H11" s="9" t="n">
        <v>109217</v>
      </c>
      <c r="I11" s="9" t="n">
        <v>2284</v>
      </c>
      <c r="J11" s="9" t="n">
        <v>7223491</v>
      </c>
    </row>
    <row r="12" customFormat="false" ht="12.75" hidden="false" customHeight="true" outlineLevel="0" collapsed="false">
      <c r="A12" s="75" t="s">
        <v>15</v>
      </c>
      <c r="B12" s="9" t="n">
        <v>777748</v>
      </c>
      <c r="C12" s="9" t="n">
        <v>279355</v>
      </c>
      <c r="D12" s="9" t="n">
        <v>1144698</v>
      </c>
      <c r="E12" s="9" t="n">
        <v>1459528</v>
      </c>
      <c r="F12" s="9" t="n">
        <v>2724527</v>
      </c>
      <c r="G12" s="9" t="n">
        <v>1240774</v>
      </c>
      <c r="H12" s="9" t="n">
        <v>83316</v>
      </c>
      <c r="I12" s="9" t="n">
        <v>4043</v>
      </c>
      <c r="J12" s="9" t="n">
        <v>7713989</v>
      </c>
    </row>
    <row r="13" customFormat="false" ht="12.75" hidden="false" customHeight="true" outlineLevel="0" collapsed="false">
      <c r="A13" s="75" t="s">
        <v>16</v>
      </c>
      <c r="B13" s="9" t="n">
        <v>2040380</v>
      </c>
      <c r="C13" s="9" t="n">
        <v>728245</v>
      </c>
      <c r="D13" s="9" t="n">
        <v>2418552</v>
      </c>
      <c r="E13" s="9" t="n">
        <v>2500322</v>
      </c>
      <c r="F13" s="9" t="n">
        <v>3547953</v>
      </c>
      <c r="G13" s="9" t="n">
        <v>1045674</v>
      </c>
      <c r="H13" s="9" t="n">
        <v>59997</v>
      </c>
      <c r="I13" s="9" t="n">
        <v>10975</v>
      </c>
      <c r="J13" s="9" t="n">
        <v>12352098</v>
      </c>
    </row>
    <row r="14" customFormat="false" ht="12.75" hidden="false" customHeight="true" outlineLevel="0" collapsed="false">
      <c r="A14" s="79" t="s">
        <v>289</v>
      </c>
      <c r="B14" s="106" t="n">
        <v>13381</v>
      </c>
      <c r="C14" s="106" t="n">
        <v>541</v>
      </c>
      <c r="D14" s="106" t="n">
        <v>734</v>
      </c>
      <c r="E14" s="106" t="n">
        <v>343</v>
      </c>
      <c r="F14" s="106" t="n">
        <v>465</v>
      </c>
      <c r="G14" s="106" t="n">
        <v>5</v>
      </c>
      <c r="H14" s="106" t="n">
        <v>0</v>
      </c>
      <c r="I14" s="106" t="n">
        <v>1926</v>
      </c>
      <c r="J14" s="106" t="n">
        <v>17395</v>
      </c>
    </row>
    <row r="15" customFormat="false" ht="12.75" hidden="false" customHeight="true" outlineLevel="0" collapsed="false">
      <c r="A15" s="81"/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2.75" hidden="false" customHeight="true" outlineLevel="0" collapsed="false">
      <c r="A16" s="82" t="s">
        <v>17</v>
      </c>
      <c r="B16" s="93" t="n">
        <v>4110016</v>
      </c>
      <c r="C16" s="93" t="n">
        <v>1535220</v>
      </c>
      <c r="D16" s="93" t="n">
        <v>5980879</v>
      </c>
      <c r="E16" s="93" t="n">
        <v>7156042</v>
      </c>
      <c r="F16" s="93" t="n">
        <v>12500661</v>
      </c>
      <c r="G16" s="93" t="n">
        <v>5289481</v>
      </c>
      <c r="H16" s="93" t="n">
        <v>368082</v>
      </c>
      <c r="I16" s="93" t="n">
        <v>22553</v>
      </c>
      <c r="J16" s="93" t="n">
        <v>36962934</v>
      </c>
    </row>
    <row r="17" customFormat="false" ht="15" hidden="false" customHeight="true" outlineLevel="0" collapsed="false"/>
    <row r="18" customFormat="false" ht="15" hidden="false" customHeight="true" outlineLevel="0" collapsed="false">
      <c r="J18" s="87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13" min="2" style="107" width="14.56"/>
    <col collapsed="false" customWidth="false" hidden="false" outlineLevel="0" max="257" min="14" style="107" width="14.41"/>
  </cols>
  <sheetData>
    <row r="1" s="111" customFormat="true" ht="15" hidden="false" customHeight="true" outlineLevel="0" collapsed="false">
      <c r="A1" s="108" t="s">
        <v>291</v>
      </c>
      <c r="B1" s="109"/>
      <c r="C1" s="109"/>
      <c r="D1" s="109"/>
      <c r="E1" s="110"/>
      <c r="F1" s="110"/>
      <c r="G1" s="109"/>
      <c r="H1" s="109"/>
      <c r="I1" s="109"/>
      <c r="J1" s="110"/>
      <c r="K1" s="110"/>
      <c r="L1" s="110"/>
      <c r="M1" s="110"/>
    </row>
    <row r="2" s="111" customFormat="true" ht="15" hidden="false" customHeight="true" outlineLevel="0" collapsed="false">
      <c r="B2" s="109"/>
      <c r="C2" s="109"/>
      <c r="D2" s="109"/>
      <c r="E2" s="110"/>
      <c r="F2" s="110"/>
      <c r="G2" s="109"/>
      <c r="H2" s="109"/>
      <c r="I2" s="109"/>
      <c r="J2" s="110"/>
      <c r="K2" s="110"/>
      <c r="L2" s="110"/>
      <c r="M2" s="110"/>
    </row>
    <row r="3" s="115" customFormat="true" ht="131.25" hidden="false" customHeight="true" outlineLevel="0" collapsed="false">
      <c r="A3" s="112" t="s">
        <v>1</v>
      </c>
      <c r="B3" s="113" t="s">
        <v>34</v>
      </c>
      <c r="C3" s="113" t="s">
        <v>159</v>
      </c>
      <c r="D3" s="113" t="s">
        <v>292</v>
      </c>
      <c r="E3" s="114" t="s">
        <v>36</v>
      </c>
      <c r="F3" s="114" t="s">
        <v>293</v>
      </c>
      <c r="G3" s="113" t="s">
        <v>294</v>
      </c>
      <c r="H3" s="113" t="s">
        <v>295</v>
      </c>
      <c r="I3" s="113" t="s">
        <v>296</v>
      </c>
      <c r="J3" s="114" t="s">
        <v>297</v>
      </c>
      <c r="K3" s="114" t="s">
        <v>298</v>
      </c>
      <c r="L3" s="114" t="s">
        <v>299</v>
      </c>
      <c r="M3" s="114" t="s">
        <v>7</v>
      </c>
    </row>
    <row r="4" s="115" customFormat="true" ht="12.75" hidden="false" customHeight="true" outlineLevel="0" collapsed="false">
      <c r="A4" s="73" t="s">
        <v>8</v>
      </c>
      <c r="B4" s="74" t="n">
        <v>171.054183</v>
      </c>
      <c r="C4" s="74" t="n">
        <v>834.257847</v>
      </c>
      <c r="D4" s="74" t="n">
        <v>163.526634</v>
      </c>
      <c r="E4" s="74" t="n">
        <v>527.591116</v>
      </c>
      <c r="F4" s="116" t="n">
        <v>1088.118717</v>
      </c>
      <c r="G4" s="74" t="n">
        <v>138.019631</v>
      </c>
      <c r="H4" s="74" t="n">
        <v>198.331367</v>
      </c>
      <c r="I4" s="74" t="n">
        <v>788.969228</v>
      </c>
      <c r="J4" s="74" t="n">
        <v>534.670851</v>
      </c>
      <c r="K4" s="116" t="n">
        <v>1733.723069</v>
      </c>
      <c r="L4" s="116" t="n">
        <v>247.749715</v>
      </c>
      <c r="M4" s="116" t="n">
        <v>6426.012358</v>
      </c>
    </row>
    <row r="5" s="115" customFormat="true" ht="12.75" hidden="false" customHeight="true" outlineLevel="0" collapsed="false">
      <c r="A5" s="73" t="s">
        <v>9</v>
      </c>
      <c r="B5" s="74" t="n">
        <v>196.099743</v>
      </c>
      <c r="C5" s="74" t="n">
        <v>1303.850119</v>
      </c>
      <c r="D5" s="74" t="n">
        <v>155.6911</v>
      </c>
      <c r="E5" s="74" t="n">
        <v>500.751489</v>
      </c>
      <c r="F5" s="116" t="n">
        <v>1255.492829</v>
      </c>
      <c r="G5" s="74" t="n">
        <v>61.954288</v>
      </c>
      <c r="H5" s="74" t="n">
        <v>227.301987</v>
      </c>
      <c r="I5" s="74" t="n">
        <v>924.750477</v>
      </c>
      <c r="J5" s="74" t="n">
        <v>462.009596</v>
      </c>
      <c r="K5" s="116" t="n">
        <v>988.379881</v>
      </c>
      <c r="L5" s="116" t="n">
        <v>333.892225</v>
      </c>
      <c r="M5" s="116" t="n">
        <v>6410.173734</v>
      </c>
    </row>
    <row r="6" s="115" customFormat="true" ht="12.75" hidden="false" customHeight="true" outlineLevel="0" collapsed="false">
      <c r="A6" s="73" t="s">
        <v>10</v>
      </c>
      <c r="B6" s="74" t="n">
        <v>123.754221</v>
      </c>
      <c r="C6" s="74" t="n">
        <v>916.164352</v>
      </c>
      <c r="D6" s="74" t="n">
        <v>167.97764</v>
      </c>
      <c r="E6" s="74" t="n">
        <v>417.608103</v>
      </c>
      <c r="F6" s="116" t="n">
        <v>1450.320951</v>
      </c>
      <c r="G6" s="74" t="n">
        <v>264.694327</v>
      </c>
      <c r="H6" s="74" t="n">
        <v>326.2211</v>
      </c>
      <c r="I6" s="74" t="n">
        <v>992.895774</v>
      </c>
      <c r="J6" s="74" t="n">
        <v>612.196472</v>
      </c>
      <c r="K6" s="116" t="n">
        <v>1357.858983</v>
      </c>
      <c r="L6" s="116" t="n">
        <v>386.177699</v>
      </c>
      <c r="M6" s="116" t="n">
        <v>7015.869622</v>
      </c>
    </row>
    <row r="7" s="115" customFormat="true" ht="12.75" hidden="false" customHeight="true" outlineLevel="0" collapsed="false">
      <c r="A7" s="73" t="s">
        <v>11</v>
      </c>
      <c r="B7" s="74" t="n">
        <v>175.786869</v>
      </c>
      <c r="C7" s="74" t="n">
        <v>2055.59573</v>
      </c>
      <c r="D7" s="74" t="n">
        <v>393.059834</v>
      </c>
      <c r="E7" s="74" t="n">
        <v>544.616657</v>
      </c>
      <c r="F7" s="116" t="n">
        <v>1546.32655</v>
      </c>
      <c r="G7" s="74" t="n">
        <v>85.060498</v>
      </c>
      <c r="H7" s="74" t="n">
        <v>243.187019</v>
      </c>
      <c r="I7" s="74" t="n">
        <v>1018.67597</v>
      </c>
      <c r="J7" s="74" t="n">
        <v>589.183932</v>
      </c>
      <c r="K7" s="116" t="n">
        <v>1536.124911</v>
      </c>
      <c r="L7" s="116" t="n">
        <v>291.647852</v>
      </c>
      <c r="M7" s="116" t="n">
        <v>8479.265822</v>
      </c>
    </row>
    <row r="8" s="115" customFormat="true" ht="12.75" hidden="false" customHeight="true" outlineLevel="0" collapsed="false">
      <c r="A8" s="75" t="s">
        <v>12</v>
      </c>
      <c r="B8" s="76" t="n">
        <v>666.695016</v>
      </c>
      <c r="C8" s="76" t="n">
        <v>5109.868046</v>
      </c>
      <c r="D8" s="76" t="n">
        <v>880.255208000001</v>
      </c>
      <c r="E8" s="76" t="n">
        <v>1990.567364</v>
      </c>
      <c r="F8" s="117" t="n">
        <v>5340.259047</v>
      </c>
      <c r="G8" s="76" t="n">
        <v>549.728743</v>
      </c>
      <c r="H8" s="76" t="n">
        <v>995.041474</v>
      </c>
      <c r="I8" s="76" t="n">
        <v>3725.291449</v>
      </c>
      <c r="J8" s="76" t="n">
        <v>2198.060851</v>
      </c>
      <c r="K8" s="117" t="n">
        <v>5616.086843</v>
      </c>
      <c r="L8" s="117" t="n">
        <v>1259.467491</v>
      </c>
      <c r="M8" s="117" t="n">
        <v>28331.321532</v>
      </c>
    </row>
    <row r="9" s="115" customFormat="true" ht="12.75" hidden="false" customHeight="true" outlineLevel="0" collapsed="false">
      <c r="A9" s="90"/>
      <c r="B9" s="99"/>
      <c r="C9" s="99"/>
      <c r="D9" s="99"/>
      <c r="E9" s="99"/>
      <c r="F9" s="118"/>
      <c r="G9" s="99"/>
      <c r="H9" s="99"/>
      <c r="I9" s="99"/>
      <c r="J9" s="99"/>
      <c r="K9" s="118"/>
      <c r="L9" s="118"/>
      <c r="M9" s="118"/>
    </row>
    <row r="10" s="115" customFormat="true" ht="12.75" hidden="false" customHeight="true" outlineLevel="0" collapsed="false">
      <c r="A10" s="75" t="s">
        <v>13</v>
      </c>
      <c r="B10" s="76" t="n">
        <v>5830.511066</v>
      </c>
      <c r="C10" s="76" t="n">
        <v>92820.796018</v>
      </c>
      <c r="D10" s="76" t="n">
        <v>12323.741691</v>
      </c>
      <c r="E10" s="76" t="n">
        <v>27282.206987</v>
      </c>
      <c r="F10" s="117" t="n">
        <v>97495.015285</v>
      </c>
      <c r="G10" s="76" t="n">
        <v>24429.027382</v>
      </c>
      <c r="H10" s="76" t="n">
        <v>32175.876186</v>
      </c>
      <c r="I10" s="76" t="n">
        <v>62701.489667</v>
      </c>
      <c r="J10" s="76" t="n">
        <v>51222.408669</v>
      </c>
      <c r="K10" s="117" t="n">
        <v>60638.83701</v>
      </c>
      <c r="L10" s="117" t="n">
        <v>17702.119721</v>
      </c>
      <c r="M10" s="117" t="n">
        <v>484622.029686</v>
      </c>
    </row>
    <row r="11" s="115" customFormat="true" ht="12.75" hidden="false" customHeight="true" outlineLevel="0" collapsed="false">
      <c r="A11" s="75" t="s">
        <v>14</v>
      </c>
      <c r="B11" s="76" t="n">
        <v>7906.365939</v>
      </c>
      <c r="C11" s="76" t="n">
        <v>72168.762081</v>
      </c>
      <c r="D11" s="76" t="n">
        <v>7506.28721800001</v>
      </c>
      <c r="E11" s="76" t="n">
        <v>19393.685166</v>
      </c>
      <c r="F11" s="117" t="n">
        <v>68967.150211</v>
      </c>
      <c r="G11" s="76" t="n">
        <v>9035.922245</v>
      </c>
      <c r="H11" s="76" t="n">
        <v>16175.415055</v>
      </c>
      <c r="I11" s="76" t="n">
        <v>43932.854656</v>
      </c>
      <c r="J11" s="76" t="n">
        <v>27485.269542</v>
      </c>
      <c r="K11" s="117" t="n">
        <v>48033.622763</v>
      </c>
      <c r="L11" s="117" t="n">
        <v>11597.243329</v>
      </c>
      <c r="M11" s="117" t="n">
        <v>332202.578202</v>
      </c>
    </row>
    <row r="12" s="115" customFormat="true" ht="12.75" hidden="false" customHeight="true" outlineLevel="0" collapsed="false">
      <c r="A12" s="75" t="s">
        <v>15</v>
      </c>
      <c r="B12" s="76" t="n">
        <v>4952.182365</v>
      </c>
      <c r="C12" s="76" t="n">
        <v>38447.230442</v>
      </c>
      <c r="D12" s="76" t="n">
        <v>9458.614216</v>
      </c>
      <c r="E12" s="76" t="n">
        <v>16303.532279</v>
      </c>
      <c r="F12" s="117" t="n">
        <v>63656.809231</v>
      </c>
      <c r="G12" s="76" t="n">
        <v>18949.916511</v>
      </c>
      <c r="H12" s="76" t="n">
        <v>18698.806639</v>
      </c>
      <c r="I12" s="76" t="n">
        <v>43932.287854</v>
      </c>
      <c r="J12" s="76" t="n">
        <v>34441.794023</v>
      </c>
      <c r="K12" s="117" t="n">
        <v>57653.960842</v>
      </c>
      <c r="L12" s="117" t="n">
        <v>15813.38836</v>
      </c>
      <c r="M12" s="117" t="n">
        <v>322308.522759</v>
      </c>
    </row>
    <row r="13" s="115" customFormat="true" ht="12.75" hidden="false" customHeight="true" outlineLevel="0" collapsed="false">
      <c r="A13" s="75" t="s">
        <v>16</v>
      </c>
      <c r="B13" s="76" t="n">
        <v>12191.112131</v>
      </c>
      <c r="C13" s="76" t="n">
        <v>28767.688406</v>
      </c>
      <c r="D13" s="76" t="n">
        <v>11482.777696</v>
      </c>
      <c r="E13" s="76" t="n">
        <v>19092.430646</v>
      </c>
      <c r="F13" s="117" t="n">
        <v>67718.784197</v>
      </c>
      <c r="G13" s="76" t="n">
        <v>9176.736073</v>
      </c>
      <c r="H13" s="76" t="n">
        <v>11773.564924</v>
      </c>
      <c r="I13" s="76" t="n">
        <v>46621.001866</v>
      </c>
      <c r="J13" s="76" t="n">
        <v>24995.833744</v>
      </c>
      <c r="K13" s="117" t="n">
        <v>85261.449668</v>
      </c>
      <c r="L13" s="117" t="n">
        <v>14016.245823</v>
      </c>
      <c r="M13" s="117" t="n">
        <v>331097.625175</v>
      </c>
    </row>
    <row r="14" s="115" customFormat="true" ht="12.75" hidden="false" customHeight="true" outlineLevel="0" collapsed="false">
      <c r="A14" s="75" t="s">
        <v>300</v>
      </c>
      <c r="B14" s="76" t="n">
        <v>0</v>
      </c>
      <c r="C14" s="76" t="n">
        <v>0</v>
      </c>
      <c r="D14" s="76" t="n">
        <v>914.892395</v>
      </c>
      <c r="E14" s="76" t="n">
        <v>0</v>
      </c>
      <c r="F14" s="117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117" t="n">
        <v>582.802195</v>
      </c>
      <c r="L14" s="117" t="n">
        <v>0</v>
      </c>
      <c r="M14" s="117" t="n">
        <v>1497.69459</v>
      </c>
    </row>
    <row r="15" customFormat="false" ht="12.75" hidden="false" customHeight="true" outlineLevel="0" collapsed="false">
      <c r="A15" s="90"/>
      <c r="B15" s="99"/>
      <c r="C15" s="99"/>
      <c r="D15" s="99"/>
      <c r="E15" s="99"/>
      <c r="F15" s="118"/>
      <c r="G15" s="99"/>
      <c r="H15" s="99"/>
      <c r="I15" s="99"/>
      <c r="J15" s="99"/>
      <c r="K15" s="118"/>
      <c r="L15" s="118"/>
      <c r="M15" s="11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0" t="s">
        <v>17</v>
      </c>
      <c r="B16" s="102" t="n">
        <v>30880.171503</v>
      </c>
      <c r="C16" s="102" t="n">
        <v>232204.476946</v>
      </c>
      <c r="D16" s="102" t="n">
        <v>41686.313218</v>
      </c>
      <c r="E16" s="102" t="n">
        <v>82071.85508</v>
      </c>
      <c r="F16" s="119" t="n">
        <v>297837.758924</v>
      </c>
      <c r="G16" s="102" t="n">
        <v>61591.602211</v>
      </c>
      <c r="H16" s="102" t="n">
        <v>78823.662802</v>
      </c>
      <c r="I16" s="102" t="n">
        <v>197187.634043</v>
      </c>
      <c r="J16" s="102" t="n">
        <v>138145.305979</v>
      </c>
      <c r="K16" s="119" t="n">
        <v>252170.672472</v>
      </c>
      <c r="L16" s="119" t="n">
        <v>59128.997234</v>
      </c>
      <c r="M16" s="119" t="n">
        <v>1471728.45041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L18" s="120"/>
      <c r="M18" s="12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13" min="2" style="107" width="14.56"/>
    <col collapsed="false" customWidth="false" hidden="false" outlineLevel="0" max="257" min="14" style="107" width="14.41"/>
  </cols>
  <sheetData>
    <row r="1" s="111" customFormat="true" ht="15" hidden="false" customHeight="true" outlineLevel="0" collapsed="false">
      <c r="A1" s="108" t="s">
        <v>302</v>
      </c>
      <c r="B1" s="109"/>
      <c r="C1" s="109"/>
      <c r="D1" s="109"/>
      <c r="E1" s="110"/>
      <c r="F1" s="110"/>
      <c r="G1" s="109"/>
      <c r="H1" s="109"/>
      <c r="I1" s="109"/>
      <c r="J1" s="110"/>
      <c r="K1" s="110"/>
      <c r="L1" s="110"/>
      <c r="M1" s="110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15" customFormat="true" ht="131.25" hidden="false" customHeight="true" outlineLevel="0" collapsed="false">
      <c r="A3" s="112" t="s">
        <v>1</v>
      </c>
      <c r="B3" s="113" t="s">
        <v>34</v>
      </c>
      <c r="C3" s="113" t="s">
        <v>159</v>
      </c>
      <c r="D3" s="113" t="s">
        <v>292</v>
      </c>
      <c r="E3" s="114" t="s">
        <v>36</v>
      </c>
      <c r="F3" s="114" t="s">
        <v>293</v>
      </c>
      <c r="G3" s="113" t="s">
        <v>294</v>
      </c>
      <c r="H3" s="113" t="s">
        <v>295</v>
      </c>
      <c r="I3" s="113" t="s">
        <v>296</v>
      </c>
      <c r="J3" s="114" t="s">
        <v>297</v>
      </c>
      <c r="K3" s="114" t="s">
        <v>298</v>
      </c>
      <c r="L3" s="114" t="s">
        <v>299</v>
      </c>
      <c r="M3" s="114" t="s">
        <v>7</v>
      </c>
    </row>
    <row r="4" s="115" customFormat="true" ht="12.75" hidden="false" customHeight="true" outlineLevel="0" collapsed="false">
      <c r="A4" s="73" t="s">
        <v>8</v>
      </c>
      <c r="B4" s="74" t="n">
        <v>182.634859</v>
      </c>
      <c r="C4" s="74" t="n">
        <v>798.403584</v>
      </c>
      <c r="D4" s="74" t="n">
        <v>182.828324</v>
      </c>
      <c r="E4" s="74" t="n">
        <v>554.096712</v>
      </c>
      <c r="F4" s="116" t="n">
        <v>1075.142651</v>
      </c>
      <c r="G4" s="74" t="n">
        <v>133.695985</v>
      </c>
      <c r="H4" s="74" t="n">
        <v>196.139255</v>
      </c>
      <c r="I4" s="74" t="n">
        <v>797.963777</v>
      </c>
      <c r="J4" s="74" t="n">
        <v>535.996322</v>
      </c>
      <c r="K4" s="116" t="n">
        <v>1829.165437</v>
      </c>
      <c r="L4" s="116" t="n">
        <v>256.928413</v>
      </c>
      <c r="M4" s="116" t="n">
        <v>6542.995319</v>
      </c>
    </row>
    <row r="5" s="115" customFormat="true" ht="12.75" hidden="false" customHeight="true" outlineLevel="0" collapsed="false">
      <c r="A5" s="73" t="s">
        <v>9</v>
      </c>
      <c r="B5" s="74" t="n">
        <v>214.794108</v>
      </c>
      <c r="C5" s="74" t="n">
        <v>1242.508015</v>
      </c>
      <c r="D5" s="74" t="n">
        <v>174.248758</v>
      </c>
      <c r="E5" s="74" t="n">
        <v>525.908692</v>
      </c>
      <c r="F5" s="116" t="n">
        <v>1236.529094</v>
      </c>
      <c r="G5" s="74" t="n">
        <v>60.013489</v>
      </c>
      <c r="H5" s="74" t="n">
        <v>224.789669</v>
      </c>
      <c r="I5" s="74" t="n">
        <v>935.292983</v>
      </c>
      <c r="J5" s="74" t="n">
        <v>463.172426</v>
      </c>
      <c r="K5" s="116" t="n">
        <v>1021.305036</v>
      </c>
      <c r="L5" s="116" t="n">
        <v>342.66768</v>
      </c>
      <c r="M5" s="116" t="n">
        <v>6441.22995</v>
      </c>
    </row>
    <row r="6" s="115" customFormat="true" ht="12.75" hidden="false" customHeight="true" outlineLevel="0" collapsed="false">
      <c r="A6" s="73" t="s">
        <v>10</v>
      </c>
      <c r="B6" s="74" t="n">
        <v>129.77186</v>
      </c>
      <c r="C6" s="74" t="n">
        <v>869.145139</v>
      </c>
      <c r="D6" s="74" t="n">
        <v>181.449562</v>
      </c>
      <c r="E6" s="74" t="n">
        <v>438.588274</v>
      </c>
      <c r="F6" s="116" t="n">
        <v>1427.851634</v>
      </c>
      <c r="G6" s="74" t="n">
        <v>256.40243</v>
      </c>
      <c r="H6" s="74" t="n">
        <v>322.615451</v>
      </c>
      <c r="I6" s="74" t="n">
        <v>1004.215162</v>
      </c>
      <c r="J6" s="74" t="n">
        <v>613.859253</v>
      </c>
      <c r="K6" s="116" t="n">
        <v>1410.958854</v>
      </c>
      <c r="L6" s="116" t="n">
        <v>395.14367</v>
      </c>
      <c r="M6" s="116" t="n">
        <v>7050.001289</v>
      </c>
    </row>
    <row r="7" s="115" customFormat="true" ht="12.75" hidden="false" customHeight="true" outlineLevel="0" collapsed="false">
      <c r="A7" s="73" t="s">
        <v>11</v>
      </c>
      <c r="B7" s="74" t="n">
        <v>220.735614</v>
      </c>
      <c r="C7" s="74" t="n">
        <v>1908.192991</v>
      </c>
      <c r="D7" s="74" t="n">
        <v>411.506705</v>
      </c>
      <c r="E7" s="74" t="n">
        <v>571.977598</v>
      </c>
      <c r="F7" s="116" t="n">
        <v>1523.868642</v>
      </c>
      <c r="G7" s="74" t="n">
        <v>82.395866</v>
      </c>
      <c r="H7" s="74" t="n">
        <v>240.499127</v>
      </c>
      <c r="I7" s="74" t="n">
        <v>1030.289263</v>
      </c>
      <c r="J7" s="74" t="n">
        <v>590.983364</v>
      </c>
      <c r="K7" s="116" t="n">
        <v>1590.598266</v>
      </c>
      <c r="L7" s="116" t="n">
        <v>301.027954</v>
      </c>
      <c r="M7" s="116" t="n">
        <v>8472.07539</v>
      </c>
    </row>
    <row r="8" s="115" customFormat="true" ht="12.75" hidden="false" customHeight="true" outlineLevel="0" collapsed="false">
      <c r="A8" s="75" t="s">
        <v>12</v>
      </c>
      <c r="B8" s="76" t="n">
        <v>747.936441</v>
      </c>
      <c r="C8" s="76" t="n">
        <v>4818.249729</v>
      </c>
      <c r="D8" s="76" t="n">
        <v>950.03335</v>
      </c>
      <c r="E8" s="76" t="n">
        <v>2090.571276</v>
      </c>
      <c r="F8" s="117" t="n">
        <v>5263.392022</v>
      </c>
      <c r="G8" s="76" t="n">
        <v>532.507769</v>
      </c>
      <c r="H8" s="76" t="n">
        <v>984.043503</v>
      </c>
      <c r="I8" s="76" t="n">
        <v>3767.761186</v>
      </c>
      <c r="J8" s="76" t="n">
        <v>2204.011364</v>
      </c>
      <c r="K8" s="117" t="n">
        <v>5852.027592</v>
      </c>
      <c r="L8" s="117" t="n">
        <v>1295.767717</v>
      </c>
      <c r="M8" s="117" t="n">
        <v>28506.30195</v>
      </c>
    </row>
    <row r="9" s="115" customFormat="true" ht="12.75" hidden="false" customHeight="true" outlineLevel="0" collapsed="false">
      <c r="A9" s="90"/>
      <c r="B9" s="99"/>
      <c r="C9" s="99"/>
      <c r="D9" s="99"/>
      <c r="E9" s="99"/>
      <c r="F9" s="118"/>
      <c r="G9" s="99"/>
      <c r="H9" s="99"/>
      <c r="I9" s="99"/>
      <c r="J9" s="99"/>
      <c r="K9" s="118"/>
      <c r="L9" s="118"/>
      <c r="M9" s="118"/>
    </row>
    <row r="10" s="115" customFormat="true" ht="12.75" hidden="false" customHeight="true" outlineLevel="0" collapsed="false">
      <c r="A10" s="75" t="s">
        <v>13</v>
      </c>
      <c r="B10" s="76" t="n">
        <v>6002.730448</v>
      </c>
      <c r="C10" s="76" t="n">
        <v>88262.450585</v>
      </c>
      <c r="D10" s="76" t="n">
        <v>13506.27076</v>
      </c>
      <c r="E10" s="76" t="n">
        <v>27622.204847</v>
      </c>
      <c r="F10" s="117" t="n">
        <v>97392.968762</v>
      </c>
      <c r="G10" s="76" t="n">
        <v>23629.484642</v>
      </c>
      <c r="H10" s="76" t="n">
        <v>31793.925718</v>
      </c>
      <c r="I10" s="76" t="n">
        <v>64191.997745</v>
      </c>
      <c r="J10" s="76" t="n">
        <v>51589.922203</v>
      </c>
      <c r="K10" s="117" t="n">
        <v>60041.331196</v>
      </c>
      <c r="L10" s="117" t="n">
        <v>17947.699931</v>
      </c>
      <c r="M10" s="117" t="n">
        <v>481980.986838</v>
      </c>
    </row>
    <row r="11" s="115" customFormat="true" ht="12.75" hidden="false" customHeight="true" outlineLevel="0" collapsed="false">
      <c r="A11" s="75" t="s">
        <v>14</v>
      </c>
      <c r="B11" s="76" t="n">
        <v>8181.355756</v>
      </c>
      <c r="C11" s="76" t="n">
        <v>67877.827163</v>
      </c>
      <c r="D11" s="76" t="n">
        <v>8355.328928</v>
      </c>
      <c r="E11" s="76" t="n">
        <v>19485.41267</v>
      </c>
      <c r="F11" s="117" t="n">
        <v>68875.227495</v>
      </c>
      <c r="G11" s="76" t="n">
        <v>8778.420518</v>
      </c>
      <c r="H11" s="76" t="n">
        <v>16171.252486</v>
      </c>
      <c r="I11" s="76" t="n">
        <v>44799.653447</v>
      </c>
      <c r="J11" s="76" t="n">
        <v>27978.005313</v>
      </c>
      <c r="K11" s="117" t="n">
        <v>47869.747183</v>
      </c>
      <c r="L11" s="117" t="n">
        <v>11838.139333</v>
      </c>
      <c r="M11" s="117" t="n">
        <v>330210.370294</v>
      </c>
    </row>
    <row r="12" s="115" customFormat="true" ht="12.75" hidden="false" customHeight="true" outlineLevel="0" collapsed="false">
      <c r="A12" s="75" t="s">
        <v>15</v>
      </c>
      <c r="B12" s="76" t="n">
        <v>5078.976595</v>
      </c>
      <c r="C12" s="76" t="n">
        <v>35292.733695</v>
      </c>
      <c r="D12" s="76" t="n">
        <v>10310.740157</v>
      </c>
      <c r="E12" s="76" t="n">
        <v>15375.205423</v>
      </c>
      <c r="F12" s="117" t="n">
        <v>63528.362538</v>
      </c>
      <c r="G12" s="76" t="n">
        <v>18422.310938</v>
      </c>
      <c r="H12" s="76" t="n">
        <v>18690.946736</v>
      </c>
      <c r="I12" s="76" t="n">
        <v>44984.603195</v>
      </c>
      <c r="J12" s="76" t="n">
        <v>35221.264264</v>
      </c>
      <c r="K12" s="117" t="n">
        <v>57009.974832</v>
      </c>
      <c r="L12" s="117" t="n">
        <v>16184.501527</v>
      </c>
      <c r="M12" s="117" t="n">
        <v>320099.619897</v>
      </c>
    </row>
    <row r="13" s="115" customFormat="true" ht="12.75" hidden="false" customHeight="true" outlineLevel="0" collapsed="false">
      <c r="A13" s="75" t="s">
        <v>16</v>
      </c>
      <c r="B13" s="76" t="n">
        <v>12637.519442</v>
      </c>
      <c r="C13" s="76" t="n">
        <v>27656.794667</v>
      </c>
      <c r="D13" s="76" t="n">
        <v>12508.371632</v>
      </c>
      <c r="E13" s="76" t="n">
        <v>17965.333984</v>
      </c>
      <c r="F13" s="117" t="n">
        <v>67196.388186</v>
      </c>
      <c r="G13" s="76" t="n">
        <v>8797.572129</v>
      </c>
      <c r="H13" s="76" t="n">
        <v>11630.150504</v>
      </c>
      <c r="I13" s="76" t="n">
        <v>47390.542356</v>
      </c>
      <c r="J13" s="76" t="n">
        <v>25225.536967</v>
      </c>
      <c r="K13" s="117" t="n">
        <v>83822.377476</v>
      </c>
      <c r="L13" s="117" t="n">
        <v>14198.639599</v>
      </c>
      <c r="M13" s="117" t="n">
        <v>329029.22694</v>
      </c>
    </row>
    <row r="14" s="115" customFormat="true" ht="12.75" hidden="false" customHeight="true" outlineLevel="0" collapsed="false">
      <c r="A14" s="75" t="s">
        <v>300</v>
      </c>
      <c r="B14" s="76" t="n">
        <v>0</v>
      </c>
      <c r="C14" s="76" t="n">
        <v>0</v>
      </c>
      <c r="D14" s="76" t="n">
        <v>919.144725</v>
      </c>
      <c r="E14" s="76" t="n">
        <v>0</v>
      </c>
      <c r="F14" s="117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117" t="n">
        <v>547.602409</v>
      </c>
      <c r="L14" s="117" t="n">
        <v>0</v>
      </c>
      <c r="M14" s="117" t="n">
        <v>1466.747134</v>
      </c>
    </row>
    <row r="15" customFormat="false" ht="12.75" hidden="false" customHeight="true" outlineLevel="0" collapsed="false">
      <c r="A15" s="90"/>
      <c r="B15" s="99"/>
      <c r="C15" s="99"/>
      <c r="D15" s="99"/>
      <c r="E15" s="99"/>
      <c r="F15" s="118"/>
      <c r="G15" s="99"/>
      <c r="H15" s="99"/>
      <c r="I15" s="99"/>
      <c r="J15" s="99"/>
      <c r="K15" s="118"/>
      <c r="L15" s="118"/>
      <c r="M15" s="11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0" t="s">
        <v>17</v>
      </c>
      <c r="B16" s="102" t="n">
        <v>31900.58224</v>
      </c>
      <c r="C16" s="102" t="n">
        <v>219089.806107</v>
      </c>
      <c r="D16" s="102" t="n">
        <v>45599.856199</v>
      </c>
      <c r="E16" s="102" t="n">
        <v>80448.156923</v>
      </c>
      <c r="F16" s="119" t="n">
        <v>296992.94698</v>
      </c>
      <c r="G16" s="102" t="n">
        <v>59627.788228</v>
      </c>
      <c r="H16" s="102" t="n">
        <v>78286.275443</v>
      </c>
      <c r="I16" s="102" t="n">
        <v>201366.796743</v>
      </c>
      <c r="J16" s="102" t="n">
        <v>140014.72875</v>
      </c>
      <c r="K16" s="119" t="n">
        <v>249291.033094</v>
      </c>
      <c r="L16" s="119" t="n">
        <v>60168.980394</v>
      </c>
      <c r="M16" s="119" t="n">
        <v>1462786.951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L18" s="120"/>
      <c r="M18" s="12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8" min="2" style="107" width="12.14"/>
    <col collapsed="false" customWidth="false" hidden="false" outlineLevel="0" max="257" min="9" style="107" width="14.41"/>
  </cols>
  <sheetData>
    <row r="1" s="111" customFormat="true" ht="15" hidden="false" customHeight="true" outlineLevel="0" collapsed="false">
      <c r="A1" s="108" t="s">
        <v>303</v>
      </c>
      <c r="B1" s="109"/>
      <c r="C1" s="109"/>
      <c r="D1" s="109"/>
      <c r="E1" s="110"/>
      <c r="F1" s="110"/>
      <c r="G1" s="109"/>
      <c r="H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</row>
    <row r="3" s="111" customFormat="true" ht="15" hidden="false" customHeight="true" outlineLevel="0" collapsed="false">
      <c r="A3" s="112" t="s">
        <v>1</v>
      </c>
      <c r="B3" s="113" t="n">
        <v>2013</v>
      </c>
      <c r="C3" s="113"/>
      <c r="D3" s="113"/>
      <c r="E3" s="113"/>
      <c r="F3" s="113"/>
      <c r="G3" s="113"/>
      <c r="H3" s="113" t="n">
        <v>2014</v>
      </c>
    </row>
    <row r="4" s="115" customFormat="true" ht="38.25" hidden="false" customHeight="false" outlineLevel="0" collapsed="false">
      <c r="A4" s="112"/>
      <c r="B4" s="113" t="s">
        <v>34</v>
      </c>
      <c r="C4" s="113" t="s">
        <v>35</v>
      </c>
      <c r="D4" s="113" t="s">
        <v>36</v>
      </c>
      <c r="E4" s="114" t="s">
        <v>37</v>
      </c>
      <c r="F4" s="114" t="s">
        <v>38</v>
      </c>
      <c r="G4" s="113" t="s">
        <v>7</v>
      </c>
      <c r="H4" s="113" t="s">
        <v>7</v>
      </c>
    </row>
    <row r="5" s="115" customFormat="true" ht="12.75" hidden="false" customHeight="true" outlineLevel="0" collapsed="false">
      <c r="A5" s="73" t="s">
        <v>8</v>
      </c>
      <c r="B5" s="96" t="n">
        <v>194.261435902033</v>
      </c>
      <c r="C5" s="96" t="n">
        <v>936.552411776481</v>
      </c>
      <c r="D5" s="96" t="n">
        <v>525.503381341165</v>
      </c>
      <c r="E5" s="74" t="n">
        <v>1078.87176311336</v>
      </c>
      <c r="F5" s="116" t="n">
        <v>3563.26929395536</v>
      </c>
      <c r="G5" s="96" t="n">
        <v>6298.4582860884</v>
      </c>
      <c r="H5" s="96" t="n">
        <v>6169.49621125467</v>
      </c>
    </row>
    <row r="6" s="115" customFormat="true" ht="12.75" hidden="false" customHeight="true" outlineLevel="0" collapsed="false">
      <c r="A6" s="73" t="s">
        <v>9</v>
      </c>
      <c r="B6" s="96" t="n">
        <v>220.674957345359</v>
      </c>
      <c r="C6" s="96" t="n">
        <v>1277.91773870846</v>
      </c>
      <c r="D6" s="96" t="n">
        <v>484.855590762178</v>
      </c>
      <c r="E6" s="74" t="n">
        <v>1215.2035357355</v>
      </c>
      <c r="F6" s="116" t="n">
        <v>3009.88504020461</v>
      </c>
      <c r="G6" s="96" t="n">
        <v>6208.53686275611</v>
      </c>
      <c r="H6" s="96" t="n">
        <v>6179.8623224901</v>
      </c>
    </row>
    <row r="7" s="115" customFormat="true" ht="12.75" hidden="false" customHeight="true" outlineLevel="0" collapsed="false">
      <c r="A7" s="73" t="s">
        <v>10</v>
      </c>
      <c r="B7" s="96" t="n">
        <v>140.995942575429</v>
      </c>
      <c r="C7" s="96" t="n">
        <v>937.84113902098</v>
      </c>
      <c r="D7" s="96" t="n">
        <v>393.943048134488</v>
      </c>
      <c r="E7" s="74" t="n">
        <v>1566.4659605241</v>
      </c>
      <c r="F7" s="116" t="n">
        <v>3752.16569767496</v>
      </c>
      <c r="G7" s="96" t="n">
        <v>6791.41178792996</v>
      </c>
      <c r="H7" s="96" t="n">
        <v>6704.26578488913</v>
      </c>
    </row>
    <row r="8" s="115" customFormat="true" ht="12.75" hidden="false" customHeight="true" outlineLevel="0" collapsed="false">
      <c r="A8" s="73" t="s">
        <v>11</v>
      </c>
      <c r="B8" s="96" t="n">
        <v>251.867664177179</v>
      </c>
      <c r="C8" s="96" t="n">
        <v>2096.68871049407</v>
      </c>
      <c r="D8" s="96" t="n">
        <v>504.197979762169</v>
      </c>
      <c r="E8" s="74" t="n">
        <v>1562.85874062704</v>
      </c>
      <c r="F8" s="116" t="n">
        <v>3787.27996816507</v>
      </c>
      <c r="G8" s="96" t="n">
        <v>8202.89306322553</v>
      </c>
      <c r="H8" s="96" t="n">
        <v>8239.09568136611</v>
      </c>
    </row>
    <row r="9" s="115" customFormat="true" ht="12.75" hidden="false" customHeight="true" outlineLevel="0" collapsed="false">
      <c r="A9" s="75" t="s">
        <v>12</v>
      </c>
      <c r="B9" s="97" t="n">
        <v>807.8</v>
      </c>
      <c r="C9" s="97" t="n">
        <v>5248.99999999999</v>
      </c>
      <c r="D9" s="97" t="n">
        <v>1908.5</v>
      </c>
      <c r="E9" s="76" t="n">
        <v>5423.4</v>
      </c>
      <c r="F9" s="117" t="n">
        <v>14112.6</v>
      </c>
      <c r="G9" s="97" t="n">
        <v>27501.3</v>
      </c>
      <c r="H9" s="97" t="n">
        <v>27292.72</v>
      </c>
    </row>
    <row r="10" s="115" customFormat="true" ht="12.75" hidden="false" customHeight="true" outlineLevel="0" collapsed="false">
      <c r="A10" s="90"/>
      <c r="B10" s="98"/>
      <c r="C10" s="98"/>
      <c r="D10" s="98"/>
      <c r="E10" s="99"/>
      <c r="F10" s="118"/>
      <c r="G10" s="98"/>
      <c r="H10" s="98"/>
    </row>
    <row r="11" s="115" customFormat="true" ht="12.75" hidden="false" customHeight="true" outlineLevel="0" collapsed="false">
      <c r="A11" s="75" t="s">
        <v>13</v>
      </c>
      <c r="B11" s="97" t="n">
        <v>6086.6</v>
      </c>
      <c r="C11" s="97" t="n">
        <v>101652.2</v>
      </c>
      <c r="D11" s="97" t="n">
        <v>25986.2</v>
      </c>
      <c r="E11" s="76" t="n">
        <v>121770</v>
      </c>
      <c r="F11" s="117" t="n">
        <v>229869.7</v>
      </c>
      <c r="G11" s="97" t="n">
        <v>485364.7</v>
      </c>
      <c r="H11" s="97" t="n">
        <v>489771.8</v>
      </c>
    </row>
    <row r="12" s="115" customFormat="true" ht="12.75" hidden="false" customHeight="true" outlineLevel="0" collapsed="false">
      <c r="A12" s="75" t="s">
        <v>14</v>
      </c>
      <c r="B12" s="97" t="n">
        <v>8857.4</v>
      </c>
      <c r="C12" s="97" t="n">
        <v>74696.6</v>
      </c>
      <c r="D12" s="97" t="n">
        <v>18795.7</v>
      </c>
      <c r="E12" s="76" t="n">
        <v>77606</v>
      </c>
      <c r="F12" s="117" t="n">
        <v>149295.5</v>
      </c>
      <c r="G12" s="97" t="n">
        <v>329251.2</v>
      </c>
      <c r="H12" s="97" t="n">
        <v>333646.88</v>
      </c>
    </row>
    <row r="13" s="115" customFormat="true" ht="12.75" hidden="false" customHeight="true" outlineLevel="0" collapsed="false">
      <c r="A13" s="75" t="s">
        <v>15</v>
      </c>
      <c r="B13" s="97" t="n">
        <v>5322.4</v>
      </c>
      <c r="C13" s="97" t="n">
        <v>46385.3</v>
      </c>
      <c r="D13" s="97" t="n">
        <v>15272.6</v>
      </c>
      <c r="E13" s="76" t="n">
        <v>80337.6</v>
      </c>
      <c r="F13" s="117" t="n">
        <v>170982.7</v>
      </c>
      <c r="G13" s="97" t="n">
        <v>318300.6</v>
      </c>
      <c r="H13" s="97" t="n">
        <v>317526.37</v>
      </c>
    </row>
    <row r="14" s="115" customFormat="true" ht="12.75" hidden="false" customHeight="true" outlineLevel="0" collapsed="false">
      <c r="A14" s="75" t="s">
        <v>16</v>
      </c>
      <c r="B14" s="97" t="n">
        <v>13432.6</v>
      </c>
      <c r="C14" s="97" t="n">
        <v>39024.9</v>
      </c>
      <c r="D14" s="97" t="n">
        <v>16335.2</v>
      </c>
      <c r="E14" s="76" t="n">
        <v>72629.0999999999</v>
      </c>
      <c r="F14" s="117" t="n">
        <v>181036.4</v>
      </c>
      <c r="G14" s="97" t="n">
        <v>322458.2</v>
      </c>
      <c r="H14" s="97" t="n">
        <v>318936</v>
      </c>
    </row>
    <row r="15" s="115" customFormat="true" ht="12.75" hidden="false" customHeight="true" outlineLevel="0" collapsed="false">
      <c r="A15" s="75" t="s">
        <v>300</v>
      </c>
      <c r="B15" s="76" t="n">
        <v>0</v>
      </c>
      <c r="C15" s="76" t="n">
        <v>860.378113</v>
      </c>
      <c r="D15" s="76" t="n">
        <v>0</v>
      </c>
      <c r="E15" s="76" t="n">
        <v>0</v>
      </c>
      <c r="F15" s="117" t="n">
        <v>567.852987</v>
      </c>
      <c r="G15" s="76" t="n">
        <v>1428.2311</v>
      </c>
      <c r="H15" s="76" t="n">
        <v>0</v>
      </c>
    </row>
    <row r="16" customFormat="false" ht="12.75" hidden="false" customHeight="true" outlineLevel="0" collapsed="false">
      <c r="A16" s="90"/>
      <c r="B16" s="98"/>
      <c r="C16" s="98"/>
      <c r="D16" s="98"/>
      <c r="E16" s="99"/>
      <c r="F16" s="118"/>
      <c r="G16" s="98"/>
      <c r="H16" s="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0" t="s">
        <v>17</v>
      </c>
      <c r="B17" s="101" t="n">
        <v>33699</v>
      </c>
      <c r="C17" s="101" t="n">
        <v>262619.378113</v>
      </c>
      <c r="D17" s="101" t="n">
        <v>76389.7</v>
      </c>
      <c r="E17" s="102" t="n">
        <v>352342.7</v>
      </c>
      <c r="F17" s="119" t="n">
        <v>731752.152987</v>
      </c>
      <c r="G17" s="101" t="n">
        <v>1456802.9311</v>
      </c>
      <c r="H17" s="101" t="n">
        <v>1459881.0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H19" s="120" t="s">
        <v>304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4" min="2" style="107" width="8.85"/>
    <col collapsed="false" customWidth="true" hidden="false" outlineLevel="0" max="5" min="5" style="107" width="9.14"/>
    <col collapsed="false" customWidth="true" hidden="false" outlineLevel="0" max="9" min="6" style="107" width="4.99"/>
    <col collapsed="false" customWidth="false" hidden="false" outlineLevel="0" max="257" min="10" style="107" width="14.41"/>
  </cols>
  <sheetData>
    <row r="1" s="111" customFormat="true" ht="15" hidden="false" customHeight="true" outlineLevel="0" collapsed="false">
      <c r="A1" s="108" t="s">
        <v>305</v>
      </c>
      <c r="B1" s="109"/>
      <c r="C1" s="109"/>
      <c r="D1" s="109"/>
      <c r="E1" s="110"/>
      <c r="F1" s="109"/>
      <c r="G1" s="109"/>
      <c r="H1" s="109"/>
      <c r="I1" s="110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</row>
    <row r="3" s="111" customFormat="true" ht="15" hidden="false" customHeight="true" outlineLevel="0" collapsed="false">
      <c r="A3" s="112" t="s">
        <v>1</v>
      </c>
      <c r="B3" s="121" t="s">
        <v>306</v>
      </c>
      <c r="C3" s="121"/>
      <c r="D3" s="121"/>
      <c r="E3" s="121"/>
      <c r="F3" s="112" t="s">
        <v>307</v>
      </c>
      <c r="G3" s="112"/>
      <c r="H3" s="112"/>
      <c r="I3" s="112"/>
    </row>
    <row r="4" s="115" customFormat="true" ht="12.75" hidden="false" customHeight="false" outlineLevel="0" collapsed="false">
      <c r="A4" s="112"/>
      <c r="B4" s="113" t="n">
        <v>2011</v>
      </c>
      <c r="C4" s="113" t="n">
        <v>2012</v>
      </c>
      <c r="D4" s="113" t="n">
        <v>2013</v>
      </c>
      <c r="E4" s="114" t="n">
        <v>2014</v>
      </c>
      <c r="F4" s="113" t="n">
        <v>2011</v>
      </c>
      <c r="G4" s="113" t="n">
        <v>2012</v>
      </c>
      <c r="H4" s="113" t="n">
        <v>2013</v>
      </c>
      <c r="I4" s="114" t="n">
        <v>2014</v>
      </c>
    </row>
    <row r="5" s="115" customFormat="true" ht="12.75" hidden="false" customHeight="true" outlineLevel="0" collapsed="false">
      <c r="A5" s="73" t="s">
        <v>8</v>
      </c>
      <c r="B5" s="122" t="n">
        <v>21528.5811231626</v>
      </c>
      <c r="C5" s="122" t="n">
        <v>21851.4657625058</v>
      </c>
      <c r="D5" s="122" t="n">
        <v>20736.5184940562</v>
      </c>
      <c r="E5" s="122" t="n">
        <v>20168.7388809675</v>
      </c>
      <c r="F5" s="96" t="n">
        <v>63</v>
      </c>
      <c r="G5" s="96" t="n">
        <v>60</v>
      </c>
      <c r="H5" s="96" t="n">
        <v>65</v>
      </c>
      <c r="I5" s="96" t="n">
        <v>67</v>
      </c>
    </row>
    <row r="6" s="115" customFormat="true" ht="12.75" hidden="false" customHeight="true" outlineLevel="0" collapsed="false">
      <c r="A6" s="73" t="s">
        <v>9</v>
      </c>
      <c r="B6" s="122" t="n">
        <v>20938.7003789116</v>
      </c>
      <c r="C6" s="122" t="n">
        <v>21010.9077653752</v>
      </c>
      <c r="D6" s="122" t="n">
        <v>20090.4667935893</v>
      </c>
      <c r="E6" s="122" t="n">
        <v>19873.4960203567</v>
      </c>
      <c r="F6" s="96" t="n">
        <v>69</v>
      </c>
      <c r="G6" s="96" t="n">
        <v>67</v>
      </c>
      <c r="H6" s="96" t="n">
        <v>69</v>
      </c>
      <c r="I6" s="96" t="n">
        <v>69</v>
      </c>
    </row>
    <row r="7" s="115" customFormat="true" ht="12.75" hidden="false" customHeight="true" outlineLevel="0" collapsed="false">
      <c r="A7" s="73" t="s">
        <v>10</v>
      </c>
      <c r="B7" s="122" t="n">
        <v>22320.4314706116</v>
      </c>
      <c r="C7" s="122" t="n">
        <v>22376.8362936348</v>
      </c>
      <c r="D7" s="122" t="n">
        <v>21285.4884080259</v>
      </c>
      <c r="E7" s="122" t="n">
        <v>20792.6762837949</v>
      </c>
      <c r="F7" s="96" t="n">
        <v>56</v>
      </c>
      <c r="G7" s="96" t="n">
        <v>55</v>
      </c>
      <c r="H7" s="96" t="n">
        <v>61</v>
      </c>
      <c r="I7" s="96" t="n">
        <v>64</v>
      </c>
    </row>
    <row r="8" s="115" customFormat="true" ht="12.75" hidden="false" customHeight="true" outlineLevel="0" collapsed="false">
      <c r="A8" s="73" t="s">
        <v>11</v>
      </c>
      <c r="B8" s="122" t="n">
        <v>21859.8625957741</v>
      </c>
      <c r="C8" s="122" t="n">
        <v>21812.3653538685</v>
      </c>
      <c r="D8" s="122" t="n">
        <v>20958.1739687183</v>
      </c>
      <c r="E8" s="122" t="n">
        <v>20969.2621047563</v>
      </c>
      <c r="F8" s="96" t="n">
        <v>60</v>
      </c>
      <c r="G8" s="96" t="n">
        <v>61</v>
      </c>
      <c r="H8" s="96" t="n">
        <v>64</v>
      </c>
      <c r="I8" s="96" t="n">
        <v>63</v>
      </c>
    </row>
    <row r="9" s="115" customFormat="true" ht="12.75" hidden="false" customHeight="true" outlineLevel="0" collapsed="false">
      <c r="A9" s="75" t="s">
        <v>12</v>
      </c>
      <c r="B9" s="123" t="n">
        <v>21679.1833580812</v>
      </c>
      <c r="C9" s="123" t="n">
        <v>21769.4845919487</v>
      </c>
      <c r="D9" s="123" t="n">
        <v>20783.5716277604</v>
      </c>
      <c r="E9" s="123" t="n">
        <v>20486.9385325488</v>
      </c>
      <c r="F9" s="97" t="n">
        <v>13</v>
      </c>
      <c r="G9" s="97" t="n">
        <v>13</v>
      </c>
      <c r="H9" s="97" t="n">
        <v>13</v>
      </c>
      <c r="I9" s="97" t="n">
        <v>12</v>
      </c>
    </row>
    <row r="10" s="115" customFormat="true" ht="12.75" hidden="false" customHeight="true" outlineLevel="0" collapsed="false">
      <c r="A10" s="90"/>
      <c r="B10" s="124"/>
      <c r="C10" s="124"/>
      <c r="D10" s="124"/>
      <c r="E10" s="124"/>
      <c r="F10" s="98"/>
      <c r="G10" s="98"/>
      <c r="H10" s="98"/>
      <c r="I10" s="98"/>
    </row>
    <row r="11" s="115" customFormat="true" ht="12.75" hidden="false" customHeight="true" outlineLevel="0" collapsed="false">
      <c r="A11" s="75" t="s">
        <v>13</v>
      </c>
      <c r="B11" s="123" t="n">
        <v>30787.6590609803</v>
      </c>
      <c r="C11" s="123" t="n">
        <v>30491.5676159313</v>
      </c>
      <c r="D11" s="123" t="n">
        <v>30342.6205446546</v>
      </c>
      <c r="E11" s="123" t="n">
        <v>30361.170575443</v>
      </c>
      <c r="F11" s="97" t="n">
        <v>1</v>
      </c>
      <c r="G11" s="97" t="n">
        <v>1</v>
      </c>
      <c r="H11" s="97" t="n">
        <v>1</v>
      </c>
      <c r="I11" s="97" t="n">
        <v>1</v>
      </c>
    </row>
    <row r="12" s="115" customFormat="true" ht="12.75" hidden="false" customHeight="true" outlineLevel="0" collapsed="false">
      <c r="A12" s="75" t="s">
        <v>14</v>
      </c>
      <c r="B12" s="123" t="n">
        <v>29050.4785056767</v>
      </c>
      <c r="C12" s="123" t="n">
        <v>28759.8371902051</v>
      </c>
      <c r="D12" s="123" t="n">
        <v>28413.7018180776</v>
      </c>
      <c r="E12" s="123" t="n">
        <v>28622.2551030702</v>
      </c>
      <c r="F12" s="97" t="n">
        <v>2</v>
      </c>
      <c r="G12" s="97" t="n">
        <v>2</v>
      </c>
      <c r="H12" s="97" t="n">
        <v>2</v>
      </c>
      <c r="I12" s="97" t="n">
        <v>2</v>
      </c>
    </row>
    <row r="13" s="115" customFormat="true" ht="12.75" hidden="false" customHeight="true" outlineLevel="0" collapsed="false">
      <c r="A13" s="75" t="s">
        <v>15</v>
      </c>
      <c r="B13" s="123" t="n">
        <v>27823.3726787834</v>
      </c>
      <c r="C13" s="123" t="n">
        <v>27507.9987830639</v>
      </c>
      <c r="D13" s="123" t="n">
        <v>26801.6203877176</v>
      </c>
      <c r="E13" s="123" t="n">
        <v>26293.1138133127</v>
      </c>
      <c r="F13" s="97" t="n">
        <v>3</v>
      </c>
      <c r="G13" s="97" t="n">
        <v>3</v>
      </c>
      <c r="H13" s="97" t="n">
        <v>3</v>
      </c>
      <c r="I13" s="97" t="n">
        <v>3</v>
      </c>
    </row>
    <row r="14" s="115" customFormat="true" ht="12.75" hidden="false" customHeight="true" outlineLevel="0" collapsed="false">
      <c r="A14" s="75" t="s">
        <v>16</v>
      </c>
      <c r="B14" s="123" t="n">
        <v>16057.7252533572</v>
      </c>
      <c r="C14" s="123" t="n">
        <v>15961.103913201</v>
      </c>
      <c r="D14" s="123" t="n">
        <v>15522.2908653148</v>
      </c>
      <c r="E14" s="123" t="n">
        <v>15256.0086893468</v>
      </c>
      <c r="F14" s="97" t="n">
        <v>4</v>
      </c>
      <c r="G14" s="97" t="n">
        <v>4</v>
      </c>
      <c r="H14" s="97" t="n">
        <v>4</v>
      </c>
      <c r="I14" s="97" t="n">
        <v>4</v>
      </c>
    </row>
    <row r="15" customFormat="false" ht="12.75" hidden="false" customHeight="true" outlineLevel="0" collapsed="false">
      <c r="A15" s="90"/>
      <c r="B15" s="124"/>
      <c r="C15" s="124"/>
      <c r="D15" s="124"/>
      <c r="E15" s="124"/>
      <c r="F15" s="98"/>
      <c r="G15" s="98"/>
      <c r="H15" s="98"/>
      <c r="I15" s="9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0" t="s">
        <v>17</v>
      </c>
      <c r="B16" s="125" t="n">
        <v>24785.1485255711</v>
      </c>
      <c r="C16" s="125" t="n">
        <v>24568.2550204765</v>
      </c>
      <c r="D16" s="125" t="n">
        <v>24185.7456063294</v>
      </c>
      <c r="E16" s="126" t="n">
        <v>24022.8849787635</v>
      </c>
      <c r="F16" s="127" t="s">
        <v>163</v>
      </c>
      <c r="G16" s="127" t="s">
        <v>163</v>
      </c>
      <c r="H16" s="127" t="s">
        <v>163</v>
      </c>
      <c r="I16" s="127" t="s">
        <v>16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A18" s="73" t="s">
        <v>308</v>
      </c>
    </row>
    <row r="20" customFormat="false" ht="15" hidden="false" customHeight="false" outlineLevel="0" collapsed="false">
      <c r="I20" s="120" t="s">
        <v>30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32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true" outlineLevel="0" collapsed="false">
      <c r="A5" s="5" t="s">
        <v>8</v>
      </c>
      <c r="B5" s="17" t="n">
        <v>6.27038434482318</v>
      </c>
      <c r="C5" s="17" t="n">
        <v>6.34895147564148</v>
      </c>
      <c r="D5" s="17" t="n">
        <v>5.48776551100781</v>
      </c>
      <c r="E5" s="17" t="n">
        <v>6.57415105199207</v>
      </c>
      <c r="F5" s="17" t="n">
        <v>6.68293779504801</v>
      </c>
      <c r="G5" s="17" t="n">
        <v>6.09464781457809</v>
      </c>
      <c r="H5" s="17" t="n">
        <v>-0.303766707168895</v>
      </c>
      <c r="I5" s="17" t="n">
        <v>-0.333986319406532</v>
      </c>
      <c r="J5" s="17" t="n">
        <v>-0.606882303570276</v>
      </c>
    </row>
    <row r="6" s="7" customFormat="true" ht="12.75" hidden="false" customHeight="true" outlineLevel="0" collapsed="false">
      <c r="A6" s="5" t="s">
        <v>9</v>
      </c>
      <c r="B6" s="17" t="n">
        <v>7.27079703832753</v>
      </c>
      <c r="C6" s="17" t="n">
        <v>6.5715379148215</v>
      </c>
      <c r="D6" s="17" t="n">
        <v>6.12821004741415</v>
      </c>
      <c r="E6" s="17" t="n">
        <v>6.51132404181185</v>
      </c>
      <c r="F6" s="17" t="n">
        <v>6.46766169154229</v>
      </c>
      <c r="G6" s="17" t="n">
        <v>5.41836818592924</v>
      </c>
      <c r="H6" s="17" t="n">
        <v>0.759472996515679</v>
      </c>
      <c r="I6" s="17" t="n">
        <v>0.103876223279209</v>
      </c>
      <c r="J6" s="17" t="n">
        <v>0.709841861484913</v>
      </c>
    </row>
    <row r="7" s="4" customFormat="true" ht="12.75" hidden="false" customHeight="true" outlineLevel="0" collapsed="false">
      <c r="A7" s="5" t="s">
        <v>10</v>
      </c>
      <c r="B7" s="17" t="n">
        <v>7.43981882741074</v>
      </c>
      <c r="C7" s="17" t="n">
        <v>7.39630044843049</v>
      </c>
      <c r="D7" s="17" t="n">
        <v>7.19540742392153</v>
      </c>
      <c r="E7" s="17" t="n">
        <v>6.0894120278469</v>
      </c>
      <c r="F7" s="17" t="n">
        <v>6.26961883408072</v>
      </c>
      <c r="G7" s="17" t="n">
        <v>6.0723442202653</v>
      </c>
      <c r="H7" s="17" t="n">
        <v>1.35040679956384</v>
      </c>
      <c r="I7" s="17" t="n">
        <v>1.12668161434978</v>
      </c>
      <c r="J7" s="17" t="n">
        <v>1.12306320365623</v>
      </c>
    </row>
    <row r="8" s="4" customFormat="true" ht="12.75" hidden="false" customHeight="true" outlineLevel="0" collapsed="false">
      <c r="A8" s="5" t="s">
        <v>11</v>
      </c>
      <c r="B8" s="17" t="n">
        <v>5.75684888271683</v>
      </c>
      <c r="C8" s="17" t="n">
        <v>5.47012535262053</v>
      </c>
      <c r="D8" s="17" t="n">
        <v>5.62357290420789</v>
      </c>
      <c r="E8" s="17" t="n">
        <v>5.79682699995792</v>
      </c>
      <c r="F8" s="17" t="n">
        <v>6.91454387341719</v>
      </c>
      <c r="G8" s="17" t="n">
        <v>5.96933782755246</v>
      </c>
      <c r="H8" s="17" t="n">
        <v>-0.0399781172410894</v>
      </c>
      <c r="I8" s="17" t="n">
        <v>-1.44441852079666</v>
      </c>
      <c r="J8" s="17" t="n">
        <v>-0.34576492334457</v>
      </c>
    </row>
    <row r="9" s="4" customFormat="true" ht="12.75" hidden="false" customHeight="true" outlineLevel="0" collapsed="false">
      <c r="A9" s="8" t="s">
        <v>12</v>
      </c>
      <c r="B9" s="18" t="n">
        <v>6.62842111524557</v>
      </c>
      <c r="C9" s="18" t="n">
        <v>6.37603953556341</v>
      </c>
      <c r="D9" s="18" t="n">
        <v>6.09640135535109</v>
      </c>
      <c r="E9" s="18" t="n">
        <v>6.20014143804155</v>
      </c>
      <c r="F9" s="18" t="n">
        <v>6.60520232749688</v>
      </c>
      <c r="G9" s="18" t="n">
        <v>5.88546479703216</v>
      </c>
      <c r="H9" s="18" t="n">
        <v>0.428279677204021</v>
      </c>
      <c r="I9" s="18" t="n">
        <v>-0.22916279193347</v>
      </c>
      <c r="J9" s="18" t="n">
        <v>0.210936558318935</v>
      </c>
    </row>
    <row r="10" s="4" customFormat="true" ht="12.75" hidden="false" customHeight="tru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true" outlineLevel="0" collapsed="false">
      <c r="A11" s="12" t="s">
        <v>13</v>
      </c>
      <c r="B11" s="18" t="n">
        <v>6.24834036250846</v>
      </c>
      <c r="C11" s="18" t="n">
        <v>6.27686245295347</v>
      </c>
      <c r="D11" s="18" t="n">
        <v>6.06922775099846</v>
      </c>
      <c r="E11" s="18" t="n">
        <v>6.00075049898209</v>
      </c>
      <c r="F11" s="18" t="n">
        <v>6.04860606835903</v>
      </c>
      <c r="G11" s="18" t="n">
        <v>5.61102023202284</v>
      </c>
      <c r="H11" s="18" t="n">
        <v>0.247589863526373</v>
      </c>
      <c r="I11" s="18" t="n">
        <v>0.22825638459445</v>
      </c>
      <c r="J11" s="18" t="n">
        <v>0.458207518975618</v>
      </c>
    </row>
    <row r="12" s="4" customFormat="true" ht="12.75" hidden="false" customHeight="true" outlineLevel="0" collapsed="false">
      <c r="A12" s="12" t="s">
        <v>14</v>
      </c>
      <c r="B12" s="18" t="n">
        <v>5.84145166514973</v>
      </c>
      <c r="C12" s="18" t="n">
        <v>5.93271996654974</v>
      </c>
      <c r="D12" s="18" t="n">
        <v>5.66275530901875</v>
      </c>
      <c r="E12" s="18" t="n">
        <v>6.25098365119666</v>
      </c>
      <c r="F12" s="18" t="n">
        <v>6.49736108988751</v>
      </c>
      <c r="G12" s="18" t="n">
        <v>5.71690212326802</v>
      </c>
      <c r="H12" s="18" t="n">
        <v>-0.409531986046933</v>
      </c>
      <c r="I12" s="18" t="n">
        <v>-0.564641123337773</v>
      </c>
      <c r="J12" s="18" t="n">
        <v>-0.0541468142492692</v>
      </c>
    </row>
    <row r="13" s="7" customFormat="true" ht="12.75" hidden="false" customHeight="true" outlineLevel="0" collapsed="false">
      <c r="A13" s="12" t="s">
        <v>15</v>
      </c>
      <c r="B13" s="18" t="n">
        <v>6.60349773465971</v>
      </c>
      <c r="C13" s="18" t="n">
        <v>6.63100776263373</v>
      </c>
      <c r="D13" s="18" t="n">
        <v>6.40632956493416</v>
      </c>
      <c r="E13" s="18" t="n">
        <v>5.79531603959421</v>
      </c>
      <c r="F13" s="18" t="n">
        <v>5.89422060535819</v>
      </c>
      <c r="G13" s="18" t="n">
        <v>5.40043765014596</v>
      </c>
      <c r="H13" s="18" t="n">
        <v>0.808181695065498</v>
      </c>
      <c r="I13" s="18" t="n">
        <v>0.736787157275543</v>
      </c>
      <c r="J13" s="18" t="n">
        <v>1.0058919147882</v>
      </c>
    </row>
    <row r="14" s="7" customFormat="true" ht="12.75" hidden="false" customHeight="true" outlineLevel="0" collapsed="false">
      <c r="A14" s="12" t="s">
        <v>16</v>
      </c>
      <c r="B14" s="18" t="n">
        <v>6.36679746736341</v>
      </c>
      <c r="C14" s="18" t="n">
        <v>6.35188268746365</v>
      </c>
      <c r="D14" s="18" t="n">
        <v>6.31192931209137</v>
      </c>
      <c r="E14" s="18" t="n">
        <v>5.90034313366156</v>
      </c>
      <c r="F14" s="18" t="n">
        <v>6.04462130308984</v>
      </c>
      <c r="G14" s="18" t="n">
        <v>5.69660613948429</v>
      </c>
      <c r="H14" s="18" t="n">
        <v>0.466454333701848</v>
      </c>
      <c r="I14" s="18" t="n">
        <v>0.307261384373806</v>
      </c>
      <c r="J14" s="18" t="n">
        <v>0.615323172607081</v>
      </c>
    </row>
    <row r="15" s="7" customFormat="true" ht="12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true" outlineLevel="0" collapsed="false">
      <c r="A16" s="14" t="s">
        <v>17</v>
      </c>
      <c r="B16" s="20" t="n">
        <v>6.28278806443261</v>
      </c>
      <c r="C16" s="20" t="n">
        <v>6.31007763133666</v>
      </c>
      <c r="D16" s="20" t="n">
        <v>6.14274920982653</v>
      </c>
      <c r="E16" s="20" t="n">
        <v>5.97328281130474</v>
      </c>
      <c r="F16" s="20" t="n">
        <v>6.10195895133525</v>
      </c>
      <c r="G16" s="20" t="n">
        <v>5.61430626398063</v>
      </c>
      <c r="H16" s="20" t="n">
        <v>0.309505253127867</v>
      </c>
      <c r="I16" s="20" t="n">
        <v>0.208118680001404</v>
      </c>
      <c r="J16" s="20" t="n">
        <v>0.528442945845899</v>
      </c>
    </row>
    <row r="17" customFormat="false" ht="12.75" hidden="false" customHeight="true" outlineLevel="0" collapsed="false"/>
    <row r="18" customFormat="false" ht="12.75" hidden="false" customHeight="tru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8" min="2" style="128" width="12.85"/>
    <col collapsed="false" customWidth="false" hidden="false" outlineLevel="0" max="257" min="9" style="128" width="7.99"/>
  </cols>
  <sheetData>
    <row r="1" customFormat="false" ht="15" hidden="false" customHeight="true" outlineLevel="0" collapsed="false">
      <c r="A1" s="129" t="s">
        <v>310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57.75" hidden="false" customHeight="true" outlineLevel="0" collapsed="false">
      <c r="A3" s="3" t="s">
        <v>1</v>
      </c>
      <c r="B3" s="3" t="s">
        <v>34</v>
      </c>
      <c r="C3" s="3" t="s">
        <v>159</v>
      </c>
      <c r="D3" s="3" t="s">
        <v>292</v>
      </c>
      <c r="E3" s="3" t="s">
        <v>36</v>
      </c>
      <c r="F3" s="3" t="s">
        <v>311</v>
      </c>
      <c r="G3" s="3" t="s">
        <v>7</v>
      </c>
      <c r="H3" s="3" t="s">
        <v>312</v>
      </c>
    </row>
    <row r="4" customFormat="false" ht="12.75" hidden="false" customHeight="true" outlineLevel="0" collapsed="false">
      <c r="A4" s="73" t="s">
        <v>8</v>
      </c>
      <c r="B4" s="74" t="n">
        <v>16.284</v>
      </c>
      <c r="C4" s="74" t="n">
        <v>212.773</v>
      </c>
      <c r="D4" s="74" t="n">
        <v>24.106</v>
      </c>
      <c r="E4" s="74" t="n">
        <v>277.754</v>
      </c>
      <c r="F4" s="74" t="n">
        <v>348.144</v>
      </c>
      <c r="G4" s="74" t="n">
        <v>879.061</v>
      </c>
      <c r="H4" s="74" t="n">
        <v>13.4351463991931</v>
      </c>
    </row>
    <row r="5" customFormat="false" ht="12.75" hidden="false" customHeight="true" outlineLevel="0" collapsed="false">
      <c r="A5" s="73" t="s">
        <v>9</v>
      </c>
      <c r="B5" s="74" t="n">
        <v>7.434</v>
      </c>
      <c r="C5" s="74" t="n">
        <v>307.358</v>
      </c>
      <c r="D5" s="74" t="n">
        <v>13.577</v>
      </c>
      <c r="E5" s="74" t="n">
        <v>287.572</v>
      </c>
      <c r="F5" s="74" t="n">
        <v>416.933</v>
      </c>
      <c r="G5" s="74" t="n">
        <v>1032.874</v>
      </c>
      <c r="H5" s="74" t="n">
        <v>16.0353536206233</v>
      </c>
    </row>
    <row r="6" customFormat="false" ht="12.75" hidden="false" customHeight="true" outlineLevel="0" collapsed="false">
      <c r="A6" s="73" t="s">
        <v>10</v>
      </c>
      <c r="B6" s="74" t="n">
        <v>6.644</v>
      </c>
      <c r="C6" s="74" t="n">
        <v>271.302</v>
      </c>
      <c r="D6" s="74" t="n">
        <v>2.926</v>
      </c>
      <c r="E6" s="74" t="n">
        <v>214.44</v>
      </c>
      <c r="F6" s="74" t="n">
        <v>467.966</v>
      </c>
      <c r="G6" s="74" t="n">
        <v>963.278</v>
      </c>
      <c r="H6" s="74" t="n">
        <v>13.663515232302</v>
      </c>
    </row>
    <row r="7" customFormat="false" ht="12.75" hidden="false" customHeight="true" outlineLevel="0" collapsed="false">
      <c r="A7" s="73" t="s">
        <v>11</v>
      </c>
      <c r="B7" s="74" t="n">
        <v>7.991</v>
      </c>
      <c r="C7" s="74" t="n">
        <v>352.795</v>
      </c>
      <c r="D7" s="74" t="n">
        <v>23.011</v>
      </c>
      <c r="E7" s="74" t="n">
        <v>264.04</v>
      </c>
      <c r="F7" s="74" t="n">
        <v>492.25</v>
      </c>
      <c r="G7" s="74" t="n">
        <v>1140.087</v>
      </c>
      <c r="H7" s="74" t="n">
        <v>13.4569978136137</v>
      </c>
    </row>
    <row r="8" customFormat="false" ht="12.75" hidden="false" customHeight="true" outlineLevel="0" collapsed="false">
      <c r="A8" s="75" t="s">
        <v>12</v>
      </c>
      <c r="B8" s="76" t="n">
        <v>38.353</v>
      </c>
      <c r="C8" s="76" t="n">
        <v>1144.228</v>
      </c>
      <c r="D8" s="76" t="n">
        <v>63.62</v>
      </c>
      <c r="E8" s="76" t="n">
        <v>1043.806</v>
      </c>
      <c r="F8" s="76" t="n">
        <v>1725.293</v>
      </c>
      <c r="G8" s="76" t="n">
        <v>4015.3</v>
      </c>
      <c r="H8" s="76" t="n">
        <v>14.0856572944566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503.853</v>
      </c>
      <c r="C10" s="76" t="n">
        <v>18653.834</v>
      </c>
      <c r="D10" s="76" t="n">
        <v>1020.104</v>
      </c>
      <c r="E10" s="76" t="n">
        <v>14240.672</v>
      </c>
      <c r="F10" s="76" t="n">
        <v>22880.135</v>
      </c>
      <c r="G10" s="76" t="n">
        <v>57298.598</v>
      </c>
      <c r="H10" s="76" t="n">
        <v>11.888144878059</v>
      </c>
    </row>
    <row r="11" customFormat="false" ht="12.75" hidden="false" customHeight="true" outlineLevel="0" collapsed="false">
      <c r="A11" s="75" t="s">
        <v>14</v>
      </c>
      <c r="B11" s="76" t="n">
        <v>439.276</v>
      </c>
      <c r="C11" s="76" t="n">
        <v>17133.414</v>
      </c>
      <c r="D11" s="76" t="n">
        <v>542.236</v>
      </c>
      <c r="E11" s="76" t="n">
        <v>10739.912</v>
      </c>
      <c r="F11" s="76" t="n">
        <v>18155.893</v>
      </c>
      <c r="G11" s="76" t="n">
        <v>47010.731</v>
      </c>
      <c r="H11" s="76" t="n">
        <v>14.2366004308539</v>
      </c>
    </row>
    <row r="12" customFormat="false" ht="12.75" hidden="false" customHeight="true" outlineLevel="0" collapsed="false">
      <c r="A12" s="75" t="s">
        <v>15</v>
      </c>
      <c r="B12" s="76" t="n">
        <v>245.083</v>
      </c>
      <c r="C12" s="76" t="n">
        <v>9241.286</v>
      </c>
      <c r="D12" s="76" t="n">
        <v>270.881</v>
      </c>
      <c r="E12" s="76" t="n">
        <v>6259.85</v>
      </c>
      <c r="F12" s="76" t="n">
        <v>12649.715</v>
      </c>
      <c r="G12" s="76" t="n">
        <v>28666.815</v>
      </c>
      <c r="H12" s="76" t="n">
        <v>8.95559170274062</v>
      </c>
    </row>
    <row r="13" customFormat="false" ht="12.75" hidden="false" customHeight="true" outlineLevel="0" collapsed="false">
      <c r="A13" s="75" t="s">
        <v>16</v>
      </c>
      <c r="B13" s="76" t="n">
        <v>376.55</v>
      </c>
      <c r="C13" s="76" t="n">
        <v>8777.985</v>
      </c>
      <c r="D13" s="76" t="n">
        <v>1007.143</v>
      </c>
      <c r="E13" s="76" t="n">
        <v>7940.6</v>
      </c>
      <c r="F13" s="76" t="n">
        <v>16562.821</v>
      </c>
      <c r="G13" s="76" t="n">
        <v>34665.099</v>
      </c>
      <c r="H13" s="76" t="n">
        <v>10.5355683209022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</row>
    <row r="15" customFormat="false" ht="12.75" hidden="false" customHeight="true" outlineLevel="0" collapsed="false">
      <c r="A15" s="100" t="s">
        <v>17</v>
      </c>
      <c r="B15" s="102" t="n">
        <v>1564.762</v>
      </c>
      <c r="C15" s="102" t="n">
        <v>53806.519</v>
      </c>
      <c r="D15" s="102" t="n">
        <v>2840.364</v>
      </c>
      <c r="E15" s="102" t="n">
        <v>39181.034</v>
      </c>
      <c r="F15" s="102" t="n">
        <v>70248.564</v>
      </c>
      <c r="G15" s="102" t="n">
        <v>167641.243</v>
      </c>
      <c r="H15" s="102" t="n">
        <v>11.4604004960487</v>
      </c>
    </row>
    <row r="16" customFormat="false" ht="12.75" hidden="false" customHeight="true" outlineLevel="0" collapsed="false">
      <c r="D16" s="132"/>
      <c r="E16" s="132"/>
      <c r="F16" s="132"/>
      <c r="G16" s="132"/>
      <c r="H16" s="132"/>
    </row>
    <row r="17" customFormat="false" ht="12.75" hidden="false" customHeight="true" outlineLevel="0" collapsed="false">
      <c r="F17" s="133"/>
      <c r="G17" s="133"/>
      <c r="H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8" min="2" style="128" width="12.85"/>
    <col collapsed="false" customWidth="false" hidden="false" outlineLevel="0" max="257" min="9" style="128" width="7.99"/>
  </cols>
  <sheetData>
    <row r="1" customFormat="false" ht="15" hidden="false" customHeight="true" outlineLevel="0" collapsed="false">
      <c r="A1" s="129" t="s">
        <v>314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57.75" hidden="false" customHeight="true" outlineLevel="0" collapsed="false">
      <c r="A3" s="3" t="s">
        <v>1</v>
      </c>
      <c r="B3" s="3" t="s">
        <v>34</v>
      </c>
      <c r="C3" s="3" t="s">
        <v>159</v>
      </c>
      <c r="D3" s="3" t="s">
        <v>292</v>
      </c>
      <c r="E3" s="3" t="s">
        <v>36</v>
      </c>
      <c r="F3" s="3" t="s">
        <v>311</v>
      </c>
      <c r="G3" s="3" t="s">
        <v>7</v>
      </c>
      <c r="H3" s="3" t="s">
        <v>312</v>
      </c>
    </row>
    <row r="4" customFormat="false" ht="12.75" hidden="false" customHeight="true" outlineLevel="0" collapsed="false">
      <c r="A4" s="73" t="s">
        <v>8</v>
      </c>
      <c r="B4" s="74" t="n">
        <v>2.776</v>
      </c>
      <c r="C4" s="74" t="n">
        <v>9.172</v>
      </c>
      <c r="D4" s="74" t="n">
        <v>3.752</v>
      </c>
      <c r="E4" s="74" t="n">
        <v>8.253</v>
      </c>
      <c r="F4" s="74" t="n">
        <v>227.031</v>
      </c>
      <c r="G4" s="74" t="n">
        <v>250.984</v>
      </c>
      <c r="H4" s="74" t="n">
        <v>3.8359189906674</v>
      </c>
    </row>
    <row r="5" customFormat="false" ht="12.75" hidden="false" customHeight="true" outlineLevel="0" collapsed="false">
      <c r="A5" s="73" t="s">
        <v>9</v>
      </c>
      <c r="B5" s="74" t="n">
        <v>3.061</v>
      </c>
      <c r="C5" s="74" t="n">
        <v>58.774</v>
      </c>
      <c r="D5" s="74" t="n">
        <v>8.506</v>
      </c>
      <c r="E5" s="74" t="n">
        <v>10.586</v>
      </c>
      <c r="F5" s="74" t="n">
        <v>202.629</v>
      </c>
      <c r="G5" s="74" t="n">
        <v>283.556</v>
      </c>
      <c r="H5" s="74" t="n">
        <v>4.402202719063</v>
      </c>
    </row>
    <row r="6" customFormat="false" ht="12.75" hidden="false" customHeight="true" outlineLevel="0" collapsed="false">
      <c r="A6" s="73" t="s">
        <v>10</v>
      </c>
      <c r="B6" s="74" t="n">
        <v>5.574</v>
      </c>
      <c r="C6" s="74" t="n">
        <v>12.313</v>
      </c>
      <c r="D6" s="74" t="n">
        <v>0.664</v>
      </c>
      <c r="E6" s="74" t="n">
        <v>7.12</v>
      </c>
      <c r="F6" s="74" t="n">
        <v>214.51</v>
      </c>
      <c r="G6" s="74" t="n">
        <v>240.181</v>
      </c>
      <c r="H6" s="74" t="n">
        <v>3.40682207214274</v>
      </c>
    </row>
    <row r="7" customFormat="false" ht="12.75" hidden="false" customHeight="true" outlineLevel="0" collapsed="false">
      <c r="A7" s="73" t="s">
        <v>11</v>
      </c>
      <c r="B7" s="74" t="n">
        <v>5.833</v>
      </c>
      <c r="C7" s="74" t="n">
        <v>34.767</v>
      </c>
      <c r="D7" s="74" t="n">
        <v>6.156</v>
      </c>
      <c r="E7" s="74" t="n">
        <v>13.219</v>
      </c>
      <c r="F7" s="74" t="n">
        <v>308.257</v>
      </c>
      <c r="G7" s="74" t="n">
        <v>368.232</v>
      </c>
      <c r="H7" s="74" t="n">
        <v>4.34642024591332</v>
      </c>
    </row>
    <row r="8" customFormat="false" ht="12.75" hidden="false" customHeight="true" outlineLevel="0" collapsed="false">
      <c r="A8" s="75" t="s">
        <v>12</v>
      </c>
      <c r="B8" s="76" t="n">
        <v>17.244</v>
      </c>
      <c r="C8" s="76" t="n">
        <v>115.026</v>
      </c>
      <c r="D8" s="76" t="n">
        <v>19.078</v>
      </c>
      <c r="E8" s="76" t="n">
        <v>39.178</v>
      </c>
      <c r="F8" s="76" t="n">
        <v>952.427</v>
      </c>
      <c r="G8" s="76" t="n">
        <v>1142.953</v>
      </c>
      <c r="H8" s="76" t="n">
        <v>4.00947482421514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150.562</v>
      </c>
      <c r="C10" s="76" t="n">
        <v>769.233</v>
      </c>
      <c r="D10" s="76" t="n">
        <v>249.553</v>
      </c>
      <c r="E10" s="76" t="n">
        <v>706.657</v>
      </c>
      <c r="F10" s="76" t="n">
        <v>20321.599</v>
      </c>
      <c r="G10" s="76" t="n">
        <v>22197.604</v>
      </c>
      <c r="H10" s="76" t="n">
        <v>4.60549370331508</v>
      </c>
    </row>
    <row r="11" customFormat="false" ht="12.75" hidden="false" customHeight="true" outlineLevel="0" collapsed="false">
      <c r="A11" s="75" t="s">
        <v>14</v>
      </c>
      <c r="B11" s="76" t="n">
        <v>439.128</v>
      </c>
      <c r="C11" s="76" t="n">
        <v>2065.831</v>
      </c>
      <c r="D11" s="76" t="n">
        <v>506.838</v>
      </c>
      <c r="E11" s="76" t="n">
        <v>905.831</v>
      </c>
      <c r="F11" s="76" t="n">
        <v>18390.781</v>
      </c>
      <c r="G11" s="76" t="n">
        <v>22308.409</v>
      </c>
      <c r="H11" s="76" t="n">
        <v>6.75581720226954</v>
      </c>
    </row>
    <row r="12" customFormat="false" ht="12.75" hidden="false" customHeight="true" outlineLevel="0" collapsed="false">
      <c r="A12" s="75" t="s">
        <v>15</v>
      </c>
      <c r="B12" s="76" t="n">
        <v>172.124</v>
      </c>
      <c r="C12" s="76" t="n">
        <v>614.279</v>
      </c>
      <c r="D12" s="76" t="n">
        <v>187.298</v>
      </c>
      <c r="E12" s="76" t="n">
        <v>436.501</v>
      </c>
      <c r="F12" s="76" t="n">
        <v>12585.639</v>
      </c>
      <c r="G12" s="76" t="n">
        <v>13995.841</v>
      </c>
      <c r="H12" s="76" t="n">
        <v>4.37233915007569</v>
      </c>
    </row>
    <row r="13" customFormat="false" ht="12.75" hidden="false" customHeight="true" outlineLevel="0" collapsed="false">
      <c r="A13" s="75" t="s">
        <v>16</v>
      </c>
      <c r="B13" s="76" t="n">
        <v>572.796</v>
      </c>
      <c r="C13" s="76" t="n">
        <v>807.88</v>
      </c>
      <c r="D13" s="76" t="n">
        <v>239.369</v>
      </c>
      <c r="E13" s="76" t="n">
        <v>755.234</v>
      </c>
      <c r="F13" s="76" t="n">
        <v>13988.22</v>
      </c>
      <c r="G13" s="76" t="n">
        <v>16363.499</v>
      </c>
      <c r="H13" s="76" t="n">
        <v>4.97326609924047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</row>
    <row r="15" customFormat="false" ht="12.75" hidden="false" customHeight="true" outlineLevel="0" collapsed="false">
      <c r="A15" s="100" t="s">
        <v>17</v>
      </c>
      <c r="B15" s="102" t="n">
        <v>1334.61</v>
      </c>
      <c r="C15" s="102" t="n">
        <v>4257.223</v>
      </c>
      <c r="D15" s="102" t="n">
        <v>1183.058</v>
      </c>
      <c r="E15" s="102" t="n">
        <v>2804.223</v>
      </c>
      <c r="F15" s="102" t="n">
        <v>65286.239</v>
      </c>
      <c r="G15" s="102" t="n">
        <v>74865.353</v>
      </c>
      <c r="H15" s="102" t="n">
        <v>5.11799431514631</v>
      </c>
    </row>
    <row r="16" customFormat="false" ht="12.75" hidden="false" customHeight="true" outlineLevel="0" collapsed="false">
      <c r="D16" s="132"/>
      <c r="E16" s="132"/>
      <c r="F16" s="132"/>
      <c r="G16" s="132"/>
      <c r="H16" s="132"/>
    </row>
    <row r="17" customFormat="false" ht="12.75" hidden="false" customHeight="true" outlineLevel="0" collapsed="false">
      <c r="F17" s="133"/>
      <c r="G17" s="133"/>
      <c r="H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8" min="2" style="128" width="12.85"/>
    <col collapsed="false" customWidth="false" hidden="false" outlineLevel="0" max="257" min="9" style="128" width="7.99"/>
  </cols>
  <sheetData>
    <row r="1" customFormat="false" ht="15" hidden="false" customHeight="true" outlineLevel="0" collapsed="false">
      <c r="A1" s="129" t="s">
        <v>315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57.75" hidden="false" customHeight="true" outlineLevel="0" collapsed="false">
      <c r="A3" s="3" t="s">
        <v>1</v>
      </c>
      <c r="B3" s="3" t="s">
        <v>34</v>
      </c>
      <c r="C3" s="3" t="s">
        <v>159</v>
      </c>
      <c r="D3" s="3" t="s">
        <v>292</v>
      </c>
      <c r="E3" s="3" t="s">
        <v>36</v>
      </c>
      <c r="F3" s="3" t="s">
        <v>311</v>
      </c>
      <c r="G3" s="3" t="s">
        <v>7</v>
      </c>
      <c r="H3" s="3" t="s">
        <v>312</v>
      </c>
    </row>
    <row r="4" customFormat="false" ht="12.75" hidden="false" customHeight="true" outlineLevel="0" collapsed="false">
      <c r="A4" s="73" t="s">
        <v>8</v>
      </c>
      <c r="B4" s="74" t="n">
        <v>0</v>
      </c>
      <c r="C4" s="74" t="n">
        <v>0</v>
      </c>
      <c r="D4" s="74" t="n">
        <v>4.419</v>
      </c>
      <c r="E4" s="74" t="n">
        <v>1.262</v>
      </c>
      <c r="F4" s="74" t="n">
        <v>1567.123</v>
      </c>
      <c r="G4" s="74" t="n">
        <v>1572.804</v>
      </c>
      <c r="H4" s="74" t="n">
        <v>24.0379814338669</v>
      </c>
    </row>
    <row r="5" customFormat="false" ht="12.75" hidden="false" customHeight="true" outlineLevel="0" collapsed="false">
      <c r="A5" s="73" t="s">
        <v>9</v>
      </c>
      <c r="B5" s="74" t="n">
        <v>0.076</v>
      </c>
      <c r="C5" s="74" t="n">
        <v>0.306</v>
      </c>
      <c r="D5" s="74" t="n">
        <v>1.662</v>
      </c>
      <c r="E5" s="74" t="n">
        <v>2.734</v>
      </c>
      <c r="F5" s="74" t="n">
        <v>793.632</v>
      </c>
      <c r="G5" s="74" t="n">
        <v>798.41</v>
      </c>
      <c r="H5" s="74" t="n">
        <v>12.3953034777155</v>
      </c>
    </row>
    <row r="6" customFormat="false" ht="12.75" hidden="false" customHeight="true" outlineLevel="0" collapsed="false">
      <c r="A6" s="73" t="s">
        <v>10</v>
      </c>
      <c r="B6" s="74" t="n">
        <v>0</v>
      </c>
      <c r="C6" s="74" t="n">
        <v>0.09</v>
      </c>
      <c r="D6" s="74" t="n">
        <v>0.679</v>
      </c>
      <c r="E6" s="74" t="n">
        <v>0.284</v>
      </c>
      <c r="F6" s="74" t="n">
        <v>1054.428</v>
      </c>
      <c r="G6" s="74" t="n">
        <v>1055.481</v>
      </c>
      <c r="H6" s="74" t="n">
        <v>14.9713589648111</v>
      </c>
    </row>
    <row r="7" customFormat="false" ht="12.75" hidden="false" customHeight="true" outlineLevel="0" collapsed="false">
      <c r="A7" s="73" t="s">
        <v>11</v>
      </c>
      <c r="B7" s="74" t="n">
        <v>0</v>
      </c>
      <c r="C7" s="74" t="n">
        <v>0.729</v>
      </c>
      <c r="D7" s="74" t="n">
        <v>5.525</v>
      </c>
      <c r="E7" s="74" t="n">
        <v>1.196</v>
      </c>
      <c r="F7" s="74" t="n">
        <v>1152.699</v>
      </c>
      <c r="G7" s="74" t="n">
        <v>1160.149</v>
      </c>
      <c r="H7" s="74" t="n">
        <v>13.6937992946732</v>
      </c>
    </row>
    <row r="8" customFormat="false" ht="12.75" hidden="false" customHeight="true" outlineLevel="0" collapsed="false">
      <c r="A8" s="75" t="s">
        <v>12</v>
      </c>
      <c r="B8" s="76" t="n">
        <v>0.076</v>
      </c>
      <c r="C8" s="76" t="n">
        <v>1.125</v>
      </c>
      <c r="D8" s="76" t="n">
        <v>12.285</v>
      </c>
      <c r="E8" s="76" t="n">
        <v>5.476</v>
      </c>
      <c r="F8" s="76" t="n">
        <v>4567.882</v>
      </c>
      <c r="G8" s="76" t="n">
        <v>4586.844</v>
      </c>
      <c r="H8" s="76" t="n">
        <v>16.0906314963102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0.243</v>
      </c>
      <c r="C10" s="76" t="n">
        <v>6.259</v>
      </c>
      <c r="D10" s="76" t="n">
        <v>183.586</v>
      </c>
      <c r="E10" s="76" t="n">
        <v>30.58</v>
      </c>
      <c r="F10" s="76" t="n">
        <v>37875.492</v>
      </c>
      <c r="G10" s="76" t="n">
        <v>38096.16</v>
      </c>
      <c r="H10" s="76" t="n">
        <v>7.90407942228738</v>
      </c>
    </row>
    <row r="11" customFormat="false" ht="12.75" hidden="false" customHeight="true" outlineLevel="0" collapsed="false">
      <c r="A11" s="75" t="s">
        <v>14</v>
      </c>
      <c r="B11" s="76" t="n">
        <v>0</v>
      </c>
      <c r="C11" s="76" t="n">
        <v>4.102</v>
      </c>
      <c r="D11" s="76" t="n">
        <v>114.73</v>
      </c>
      <c r="E11" s="76" t="n">
        <v>12.702</v>
      </c>
      <c r="F11" s="76" t="n">
        <v>33516.047</v>
      </c>
      <c r="G11" s="76" t="n">
        <v>33647.581</v>
      </c>
      <c r="H11" s="76" t="n">
        <v>10.1897408521853</v>
      </c>
    </row>
    <row r="12" customFormat="false" ht="12.75" hidden="false" customHeight="true" outlineLevel="0" collapsed="false">
      <c r="A12" s="75" t="s">
        <v>15</v>
      </c>
      <c r="B12" s="76" t="n">
        <v>1.158</v>
      </c>
      <c r="C12" s="76" t="n">
        <v>6.454</v>
      </c>
      <c r="D12" s="76" t="n">
        <v>165.051</v>
      </c>
      <c r="E12" s="76" t="n">
        <v>19.498</v>
      </c>
      <c r="F12" s="76" t="n">
        <v>43653.849</v>
      </c>
      <c r="G12" s="76" t="n">
        <v>43846.01</v>
      </c>
      <c r="H12" s="76" t="n">
        <v>13.6976138909845</v>
      </c>
    </row>
    <row r="13" customFormat="false" ht="12.75" hidden="false" customHeight="true" outlineLevel="0" collapsed="false">
      <c r="A13" s="75" t="s">
        <v>16</v>
      </c>
      <c r="B13" s="76" t="n">
        <v>2.115</v>
      </c>
      <c r="C13" s="76" t="n">
        <v>14.303</v>
      </c>
      <c r="D13" s="76" t="n">
        <v>251.034</v>
      </c>
      <c r="E13" s="76" t="n">
        <v>19.969</v>
      </c>
      <c r="F13" s="76" t="n">
        <v>66553.586</v>
      </c>
      <c r="G13" s="76" t="n">
        <v>66841.007</v>
      </c>
      <c r="H13" s="76" t="n">
        <v>20.3146108391729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</row>
    <row r="15" customFormat="false" ht="12.75" hidden="false" customHeight="true" outlineLevel="0" collapsed="false">
      <c r="A15" s="100" t="s">
        <v>17</v>
      </c>
      <c r="B15" s="102" t="n">
        <v>3.516</v>
      </c>
      <c r="C15" s="102" t="n">
        <v>31.118</v>
      </c>
      <c r="D15" s="102" t="n">
        <v>714.401</v>
      </c>
      <c r="E15" s="102" t="n">
        <v>82.749</v>
      </c>
      <c r="F15" s="102" t="n">
        <v>181598.974</v>
      </c>
      <c r="G15" s="102" t="n">
        <v>182430.758</v>
      </c>
      <c r="H15" s="102" t="n">
        <v>12.4714510108813</v>
      </c>
    </row>
    <row r="16" customFormat="false" ht="12.75" hidden="false" customHeight="true" outlineLevel="0" collapsed="false">
      <c r="D16" s="132"/>
      <c r="E16" s="132"/>
      <c r="F16" s="132"/>
      <c r="G16" s="132"/>
      <c r="H16" s="132"/>
    </row>
    <row r="17" customFormat="false" ht="12.75" hidden="false" customHeight="true" outlineLevel="0" collapsed="false">
      <c r="F17" s="133"/>
      <c r="G17" s="133"/>
      <c r="H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5" min="2" style="128" width="13.56"/>
    <col collapsed="false" customWidth="true" hidden="false" outlineLevel="0" max="6" min="6" style="128" width="12.85"/>
    <col collapsed="false" customWidth="false" hidden="false" outlineLevel="0" max="257" min="7" style="128" width="7.99"/>
  </cols>
  <sheetData>
    <row r="1" customFormat="false" ht="15" hidden="false" customHeight="true" outlineLevel="0" collapsed="false">
      <c r="A1" s="129" t="s">
        <v>316</v>
      </c>
      <c r="B1" s="129"/>
      <c r="C1" s="129"/>
      <c r="D1" s="129"/>
      <c r="E1" s="129"/>
      <c r="F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</row>
    <row r="3" customFormat="false" ht="57.75" hidden="false" customHeight="true" outlineLevel="0" collapsed="false">
      <c r="A3" s="3" t="s">
        <v>1</v>
      </c>
      <c r="B3" s="3" t="s">
        <v>159</v>
      </c>
      <c r="C3" s="3" t="s">
        <v>311</v>
      </c>
      <c r="D3" s="3" t="s">
        <v>317</v>
      </c>
      <c r="E3" s="3" t="s">
        <v>7</v>
      </c>
      <c r="F3" s="3" t="s">
        <v>312</v>
      </c>
    </row>
    <row r="4" customFormat="false" ht="12.75" hidden="false" customHeight="true" outlineLevel="0" collapsed="false">
      <c r="A4" s="73" t="s">
        <v>8</v>
      </c>
      <c r="B4" s="74" t="n">
        <v>16.777</v>
      </c>
      <c r="C4" s="74" t="n">
        <v>352.835</v>
      </c>
      <c r="D4" s="74" t="n">
        <v>0</v>
      </c>
      <c r="E4" s="74" t="n">
        <v>369.612</v>
      </c>
      <c r="F4" s="74" t="n">
        <v>5.64897240453001</v>
      </c>
    </row>
    <row r="5" customFormat="false" ht="12.75" hidden="false" customHeight="true" outlineLevel="0" collapsed="false">
      <c r="A5" s="73" t="s">
        <v>9</v>
      </c>
      <c r="B5" s="74" t="n">
        <v>15.697</v>
      </c>
      <c r="C5" s="74" t="n">
        <v>365.523</v>
      </c>
      <c r="D5" s="74" t="n">
        <v>0</v>
      </c>
      <c r="E5" s="74" t="n">
        <v>381.22</v>
      </c>
      <c r="F5" s="74" t="n">
        <v>5.91843487904045</v>
      </c>
    </row>
    <row r="6" customFormat="false" ht="12.75" hidden="false" customHeight="true" outlineLevel="0" collapsed="false">
      <c r="A6" s="73" t="s">
        <v>10</v>
      </c>
      <c r="B6" s="74" t="n">
        <v>23.331</v>
      </c>
      <c r="C6" s="74" t="n">
        <v>534.633</v>
      </c>
      <c r="D6" s="74" t="n">
        <v>0</v>
      </c>
      <c r="E6" s="74" t="n">
        <v>557.964</v>
      </c>
      <c r="F6" s="74" t="n">
        <v>7.91438153168258</v>
      </c>
    </row>
    <row r="7" customFormat="false" ht="12.75" hidden="false" customHeight="true" outlineLevel="0" collapsed="false">
      <c r="A7" s="73" t="s">
        <v>11</v>
      </c>
      <c r="B7" s="74" t="n">
        <v>35.304</v>
      </c>
      <c r="C7" s="74" t="n">
        <v>426.521</v>
      </c>
      <c r="D7" s="74" t="n">
        <v>0</v>
      </c>
      <c r="E7" s="74" t="n">
        <v>461.825</v>
      </c>
      <c r="F7" s="74" t="n">
        <v>5.4511436541879</v>
      </c>
    </row>
    <row r="8" customFormat="false" ht="12.75" hidden="false" customHeight="true" outlineLevel="0" collapsed="false">
      <c r="A8" s="75" t="s">
        <v>12</v>
      </c>
      <c r="B8" s="76" t="n">
        <v>91.109</v>
      </c>
      <c r="C8" s="76" t="n">
        <v>1679.512</v>
      </c>
      <c r="D8" s="76" t="n">
        <v>0</v>
      </c>
      <c r="E8" s="76" t="n">
        <v>1770.621</v>
      </c>
      <c r="F8" s="76" t="n">
        <v>6.211331806930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</row>
    <row r="10" customFormat="false" ht="12.75" hidden="false" customHeight="true" outlineLevel="0" collapsed="false">
      <c r="A10" s="75" t="s">
        <v>13</v>
      </c>
      <c r="B10" s="76" t="n">
        <v>1471.419</v>
      </c>
      <c r="C10" s="76" t="n">
        <v>29787.312</v>
      </c>
      <c r="D10" s="76" t="n">
        <v>0</v>
      </c>
      <c r="E10" s="76" t="n">
        <v>31258.731</v>
      </c>
      <c r="F10" s="76" t="n">
        <v>6.48546972881037</v>
      </c>
    </row>
    <row r="11" customFormat="false" ht="12.75" hidden="false" customHeight="true" outlineLevel="0" collapsed="false">
      <c r="A11" s="75" t="s">
        <v>14</v>
      </c>
      <c r="B11" s="76" t="n">
        <v>635.857</v>
      </c>
      <c r="C11" s="76" t="n">
        <v>19158.274</v>
      </c>
      <c r="D11" s="76" t="n">
        <v>0.782999999999447</v>
      </c>
      <c r="E11" s="76" t="n">
        <v>19794.914</v>
      </c>
      <c r="F11" s="76" t="n">
        <v>5.99463729209224</v>
      </c>
    </row>
    <row r="12" customFormat="false" ht="12.75" hidden="false" customHeight="true" outlineLevel="0" collapsed="false">
      <c r="A12" s="75" t="s">
        <v>15</v>
      </c>
      <c r="B12" s="76" t="n">
        <v>913.577</v>
      </c>
      <c r="C12" s="76" t="n">
        <v>22767.979</v>
      </c>
      <c r="D12" s="76" t="n">
        <v>0</v>
      </c>
      <c r="E12" s="76" t="n">
        <v>23681.556</v>
      </c>
      <c r="F12" s="76" t="n">
        <v>7.39818310550326</v>
      </c>
    </row>
    <row r="13" customFormat="false" ht="12.75" hidden="false" customHeight="true" outlineLevel="0" collapsed="false">
      <c r="A13" s="75" t="s">
        <v>16</v>
      </c>
      <c r="B13" s="76" t="n">
        <v>1316.324</v>
      </c>
      <c r="C13" s="76" t="n">
        <v>21053.286</v>
      </c>
      <c r="D13" s="76" t="n">
        <v>0.0309999999990396</v>
      </c>
      <c r="E13" s="76" t="n">
        <v>22369.641</v>
      </c>
      <c r="F13" s="76" t="n">
        <v>6.79867901342369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</row>
    <row r="15" customFormat="false" ht="12.75" hidden="false" customHeight="true" outlineLevel="0" collapsed="false">
      <c r="A15" s="100" t="s">
        <v>17</v>
      </c>
      <c r="B15" s="102" t="n">
        <v>4337.177</v>
      </c>
      <c r="C15" s="102" t="n">
        <v>92766.851</v>
      </c>
      <c r="D15" s="102" t="n">
        <v>0.814000000013039</v>
      </c>
      <c r="E15" s="102" t="n">
        <v>97104.842</v>
      </c>
      <c r="F15" s="102" t="n">
        <v>6.63834483394716</v>
      </c>
    </row>
    <row r="16" customFormat="false" ht="12.75" hidden="false" customHeight="true" outlineLevel="0" collapsed="false">
      <c r="C16" s="132"/>
      <c r="D16" s="132"/>
      <c r="E16" s="132"/>
      <c r="F16" s="132"/>
    </row>
    <row r="17" customFormat="false" ht="12.75" hidden="false" customHeight="true" outlineLevel="0" collapsed="false">
      <c r="C17" s="133"/>
      <c r="D17" s="133"/>
      <c r="E17" s="133"/>
      <c r="F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5" min="2" style="128" width="13.56"/>
    <col collapsed="false" customWidth="false" hidden="false" outlineLevel="0" max="257" min="6" style="128" width="7.99"/>
  </cols>
  <sheetData>
    <row r="1" customFormat="false" ht="15" hidden="false" customHeight="true" outlineLevel="0" collapsed="false">
      <c r="A1" s="129" t="s">
        <v>318</v>
      </c>
      <c r="B1" s="129"/>
      <c r="C1" s="129"/>
      <c r="D1" s="129"/>
      <c r="E1" s="129"/>
    </row>
    <row r="2" customFormat="false" ht="15" hidden="false" customHeight="true" outlineLevel="0" collapsed="false">
      <c r="A2" s="129"/>
      <c r="B2" s="129"/>
      <c r="C2" s="129"/>
      <c r="D2" s="129"/>
      <c r="E2" s="129"/>
    </row>
    <row r="3" customFormat="false" ht="57.75" hidden="false" customHeight="true" outlineLevel="0" collapsed="false">
      <c r="A3" s="3" t="s">
        <v>1</v>
      </c>
      <c r="B3" s="3" t="s">
        <v>319</v>
      </c>
      <c r="C3" s="3" t="s">
        <v>311</v>
      </c>
      <c r="D3" s="3" t="s">
        <v>7</v>
      </c>
      <c r="E3" s="3" t="s">
        <v>312</v>
      </c>
    </row>
    <row r="4" customFormat="false" ht="12.75" hidden="false" customHeight="true" outlineLevel="0" collapsed="false">
      <c r="A4" s="73" t="s">
        <v>8</v>
      </c>
      <c r="B4" s="74" t="n">
        <v>0</v>
      </c>
      <c r="C4" s="74" t="n">
        <v>83.417</v>
      </c>
      <c r="D4" s="74" t="n">
        <v>83.417</v>
      </c>
      <c r="E4" s="74" t="n">
        <v>1.27490539016233</v>
      </c>
    </row>
    <row r="5" customFormat="false" ht="12.75" hidden="false" customHeight="true" outlineLevel="0" collapsed="false">
      <c r="A5" s="73" t="s">
        <v>9</v>
      </c>
      <c r="B5" s="74" t="n">
        <v>0</v>
      </c>
      <c r="C5" s="74" t="n">
        <v>66.707</v>
      </c>
      <c r="D5" s="74" t="n">
        <v>66.707</v>
      </c>
      <c r="E5" s="74" t="n">
        <v>1.03562519142792</v>
      </c>
    </row>
    <row r="6" customFormat="false" ht="12.75" hidden="false" customHeight="true" outlineLevel="0" collapsed="false">
      <c r="A6" s="73" t="s">
        <v>10</v>
      </c>
      <c r="B6" s="74" t="n">
        <v>0</v>
      </c>
      <c r="C6" s="74" t="n">
        <v>71.716</v>
      </c>
      <c r="D6" s="74" t="n">
        <v>71.716</v>
      </c>
      <c r="E6" s="74" t="n">
        <v>1.0172480409599</v>
      </c>
    </row>
    <row r="7" customFormat="false" ht="12.75" hidden="false" customHeight="true" outlineLevel="0" collapsed="false">
      <c r="A7" s="73" t="s">
        <v>11</v>
      </c>
      <c r="B7" s="74" t="n">
        <v>0.001</v>
      </c>
      <c r="C7" s="74" t="n">
        <v>131.725</v>
      </c>
      <c r="D7" s="74" t="n">
        <v>131.726</v>
      </c>
      <c r="E7" s="74" t="n">
        <v>1.55482563523316</v>
      </c>
    </row>
    <row r="8" customFormat="false" ht="12.75" hidden="false" customHeight="true" outlineLevel="0" collapsed="false">
      <c r="A8" s="75" t="s">
        <v>12</v>
      </c>
      <c r="B8" s="76" t="n">
        <v>0.001</v>
      </c>
      <c r="C8" s="76" t="n">
        <v>353.565</v>
      </c>
      <c r="D8" s="76" t="n">
        <v>353.566</v>
      </c>
      <c r="E8" s="76" t="n">
        <v>1.24030819788605</v>
      </c>
    </row>
    <row r="9" customFormat="false" ht="12.75" hidden="false" customHeight="true" outlineLevel="0" collapsed="false">
      <c r="A9" s="90"/>
      <c r="B9" s="99"/>
      <c r="C9" s="99"/>
      <c r="D9" s="99"/>
      <c r="E9" s="99"/>
    </row>
    <row r="10" customFormat="false" ht="12.75" hidden="false" customHeight="true" outlineLevel="0" collapsed="false">
      <c r="A10" s="75" t="s">
        <v>13</v>
      </c>
      <c r="B10" s="76" t="n">
        <v>10.763</v>
      </c>
      <c r="C10" s="76" t="n">
        <v>9037.021</v>
      </c>
      <c r="D10" s="76" t="n">
        <v>9047.784</v>
      </c>
      <c r="E10" s="76" t="n">
        <v>1.8772076590318</v>
      </c>
    </row>
    <row r="11" customFormat="false" ht="12.75" hidden="false" customHeight="true" outlineLevel="0" collapsed="false">
      <c r="A11" s="75" t="s">
        <v>14</v>
      </c>
      <c r="B11" s="76" t="n">
        <v>0.934</v>
      </c>
      <c r="C11" s="76" t="n">
        <v>5728.456</v>
      </c>
      <c r="D11" s="76" t="n">
        <v>5729.39</v>
      </c>
      <c r="E11" s="76" t="n">
        <v>1.73507270377332</v>
      </c>
    </row>
    <row r="12" customFormat="false" ht="12.75" hidden="false" customHeight="true" outlineLevel="0" collapsed="false">
      <c r="A12" s="75" t="s">
        <v>15</v>
      </c>
      <c r="B12" s="76" t="n">
        <v>0.076</v>
      </c>
      <c r="C12" s="76" t="n">
        <v>5779.054</v>
      </c>
      <c r="D12" s="76" t="n">
        <v>5779.13</v>
      </c>
      <c r="E12" s="76" t="n">
        <v>1.80541607698865</v>
      </c>
    </row>
    <row r="13" customFormat="false" ht="12.75" hidden="false" customHeight="true" outlineLevel="0" collapsed="false">
      <c r="A13" s="75" t="s">
        <v>16</v>
      </c>
      <c r="B13" s="76" t="n">
        <v>8.93</v>
      </c>
      <c r="C13" s="76" t="n">
        <v>5355.547</v>
      </c>
      <c r="D13" s="76" t="n">
        <v>5364.477</v>
      </c>
      <c r="E13" s="76" t="n">
        <v>1.63039528430045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</row>
    <row r="15" customFormat="false" ht="12.75" hidden="false" customHeight="true" outlineLevel="0" collapsed="false">
      <c r="A15" s="100" t="s">
        <v>17</v>
      </c>
      <c r="B15" s="102" t="n">
        <v>20.703</v>
      </c>
      <c r="C15" s="102" t="n">
        <v>25900.078</v>
      </c>
      <c r="D15" s="102" t="n">
        <v>25920.781</v>
      </c>
      <c r="E15" s="102" t="n">
        <v>1.77201341456511</v>
      </c>
    </row>
    <row r="16" customFormat="false" ht="12.75" hidden="false" customHeight="true" outlineLevel="0" collapsed="false">
      <c r="C16" s="132"/>
      <c r="D16" s="132"/>
      <c r="E16" s="132"/>
    </row>
    <row r="17" customFormat="false" ht="12.75" hidden="false" customHeight="true" outlineLevel="0" collapsed="false">
      <c r="C17" s="133"/>
      <c r="D17" s="133"/>
      <c r="E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4" min="2" style="128" width="10.71"/>
    <col collapsed="false" customWidth="false" hidden="false" outlineLevel="0" max="257" min="5" style="128" width="7.99"/>
  </cols>
  <sheetData>
    <row r="1" customFormat="false" ht="15" hidden="false" customHeight="true" outlineLevel="0" collapsed="false">
      <c r="A1" s="129" t="s">
        <v>320</v>
      </c>
      <c r="B1" s="129"/>
      <c r="C1" s="129"/>
      <c r="D1" s="129"/>
    </row>
    <row r="2" customFormat="false" ht="15" hidden="false" customHeight="true" outlineLevel="0" collapsed="false">
      <c r="A2" s="129"/>
      <c r="B2" s="129"/>
      <c r="C2" s="129"/>
      <c r="D2" s="129"/>
    </row>
    <row r="3" customFormat="false" ht="30" hidden="false" customHeight="true" outlineLevel="0" collapsed="false">
      <c r="A3" s="3" t="s">
        <v>1</v>
      </c>
      <c r="B3" s="3" t="s">
        <v>321</v>
      </c>
      <c r="C3" s="3" t="s">
        <v>322</v>
      </c>
      <c r="D3" s="3" t="s">
        <v>323</v>
      </c>
    </row>
    <row r="4" customFormat="false" ht="12.75" hidden="false" customHeight="true" outlineLevel="0" collapsed="false">
      <c r="A4" s="73" t="s">
        <v>8</v>
      </c>
      <c r="B4" s="74" t="n">
        <v>69.1725489588331</v>
      </c>
      <c r="C4" s="74" t="n">
        <v>11.4164469518083</v>
      </c>
      <c r="D4" s="74" t="n">
        <v>19.4110040893586</v>
      </c>
    </row>
    <row r="5" customFormat="false" ht="12.75" hidden="false" customHeight="true" outlineLevel="0" collapsed="false">
      <c r="A5" s="73" t="s">
        <v>9</v>
      </c>
      <c r="B5" s="74" t="n">
        <v>78.1080028681213</v>
      </c>
      <c r="C5" s="74" t="n">
        <v>8.19685866624232</v>
      </c>
      <c r="D5" s="74" t="n">
        <v>13.6951384656364</v>
      </c>
    </row>
    <row r="6" customFormat="false" ht="12.75" hidden="false" customHeight="true" outlineLevel="0" collapsed="false">
      <c r="A6" s="73" t="s">
        <v>10</v>
      </c>
      <c r="B6" s="74" t="n">
        <v>73.8748012337027</v>
      </c>
      <c r="C6" s="74" t="n">
        <v>7.15426005015323</v>
      </c>
      <c r="D6" s="74" t="n">
        <v>18.9709387161441</v>
      </c>
    </row>
    <row r="7" customFormat="false" ht="12.75" hidden="false" customHeight="true" outlineLevel="0" collapsed="false">
      <c r="A7" s="73" t="s">
        <v>11</v>
      </c>
      <c r="B7" s="74" t="n">
        <v>69.2780078158816</v>
      </c>
      <c r="C7" s="74" t="n">
        <v>9.93849759283902</v>
      </c>
      <c r="D7" s="74" t="n">
        <v>20.7834945912793</v>
      </c>
    </row>
    <row r="8" customFormat="false" ht="12.75" hidden="false" customHeight="true" outlineLevel="0" collapsed="false">
      <c r="A8" s="75" t="s">
        <v>12</v>
      </c>
      <c r="B8" s="76" t="n">
        <v>72.3796241866528</v>
      </c>
      <c r="C8" s="76" t="n">
        <v>9.19757538548403</v>
      </c>
      <c r="D8" s="76" t="n">
        <v>18.4228004278632</v>
      </c>
    </row>
    <row r="9" customFormat="false" ht="12.75" hidden="false" customHeight="true" outlineLevel="0" collapsed="false">
      <c r="A9" s="90"/>
      <c r="B9" s="99"/>
      <c r="C9" s="99"/>
      <c r="D9" s="99"/>
    </row>
    <row r="10" customFormat="false" ht="12.75" hidden="false" customHeight="true" outlineLevel="0" collapsed="false">
      <c r="A10" s="75" t="s">
        <v>13</v>
      </c>
      <c r="B10" s="76" t="n">
        <v>65.3847071818533</v>
      </c>
      <c r="C10" s="76" t="n">
        <v>10.581098059935</v>
      </c>
      <c r="D10" s="76" t="n">
        <v>24.0341947582117</v>
      </c>
    </row>
    <row r="11" customFormat="false" ht="12.75" hidden="false" customHeight="true" outlineLevel="0" collapsed="false">
      <c r="A11" s="75" t="s">
        <v>14</v>
      </c>
      <c r="B11" s="76" t="n">
        <v>68.9537127478655</v>
      </c>
      <c r="C11" s="76" t="n">
        <v>11.0305323772368</v>
      </c>
      <c r="D11" s="76" t="n">
        <v>20.0157548748977</v>
      </c>
    </row>
    <row r="12" customFormat="false" ht="12.75" hidden="false" customHeight="true" outlineLevel="0" collapsed="false">
      <c r="A12" s="75" t="s">
        <v>15</v>
      </c>
      <c r="B12" s="76" t="n">
        <v>64.465234548121</v>
      </c>
      <c r="C12" s="76" t="n">
        <v>7.82510179117342</v>
      </c>
      <c r="D12" s="76" t="n">
        <v>27.7096636607057</v>
      </c>
    </row>
    <row r="13" customFormat="false" ht="12.75" hidden="false" customHeight="true" outlineLevel="0" collapsed="false">
      <c r="A13" s="75" t="s">
        <v>16</v>
      </c>
      <c r="B13" s="76" t="n">
        <v>72.8628536682224</v>
      </c>
      <c r="C13" s="76" t="n">
        <v>8.37726305057457</v>
      </c>
      <c r="D13" s="76" t="n">
        <v>18.759883281203</v>
      </c>
    </row>
    <row r="14" customFormat="false" ht="12.75" hidden="false" customHeight="true" outlineLevel="0" collapsed="false">
      <c r="A14" s="130"/>
      <c r="B14" s="131"/>
      <c r="C14" s="131"/>
      <c r="D14" s="131"/>
    </row>
    <row r="15" customFormat="false" ht="12.75" hidden="false" customHeight="true" outlineLevel="0" collapsed="false">
      <c r="A15" s="100" t="s">
        <v>17</v>
      </c>
      <c r="B15" s="102" t="n">
        <v>67.6765149317382</v>
      </c>
      <c r="C15" s="102" t="n">
        <v>9.58442861517469</v>
      </c>
      <c r="D15" s="102" t="n">
        <v>22.7390564530872</v>
      </c>
    </row>
    <row r="16" customFormat="false" ht="12.75" hidden="false" customHeight="true" outlineLevel="0" collapsed="false">
      <c r="C16" s="132"/>
      <c r="D16" s="132"/>
    </row>
    <row r="17" customFormat="false" ht="12.75" hidden="false" customHeight="true" outlineLevel="0" collapsed="false">
      <c r="C17" s="133"/>
      <c r="D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8" min="2" style="128" width="11.56"/>
    <col collapsed="false" customWidth="false" hidden="false" outlineLevel="0" max="257" min="9" style="128" width="7.99"/>
  </cols>
  <sheetData>
    <row r="1" customFormat="false" ht="15" hidden="false" customHeight="true" outlineLevel="0" collapsed="false">
      <c r="A1" s="129" t="s">
        <v>324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42" hidden="false" customHeight="true" outlineLevel="0" collapsed="false">
      <c r="A3" s="3" t="s">
        <v>1</v>
      </c>
      <c r="B3" s="3" t="s">
        <v>325</v>
      </c>
      <c r="C3" s="3" t="s">
        <v>326</v>
      </c>
      <c r="D3" s="3" t="s">
        <v>327</v>
      </c>
      <c r="E3" s="3" t="s">
        <v>328</v>
      </c>
      <c r="F3" s="3" t="s">
        <v>329</v>
      </c>
      <c r="G3" s="3" t="s">
        <v>330</v>
      </c>
      <c r="H3" s="3" t="s">
        <v>331</v>
      </c>
    </row>
    <row r="4" customFormat="false" ht="12.75" hidden="false" customHeight="true" outlineLevel="0" collapsed="false">
      <c r="A4" s="73" t="s">
        <v>8</v>
      </c>
      <c r="B4" s="135" t="n">
        <v>32740.9565931262</v>
      </c>
      <c r="C4" s="135" t="n">
        <v>18564.4535125482</v>
      </c>
      <c r="D4" s="135" t="s">
        <v>163</v>
      </c>
      <c r="E4" s="135" t="n">
        <v>21765.1809017452</v>
      </c>
      <c r="F4" s="135" t="n">
        <v>18612.3219459902</v>
      </c>
      <c r="G4" s="135" t="n">
        <v>27490.4265723744</v>
      </c>
      <c r="H4" s="135" t="s">
        <v>163</v>
      </c>
    </row>
    <row r="5" customFormat="false" ht="12.75" hidden="false" customHeight="true" outlineLevel="0" collapsed="false">
      <c r="A5" s="73" t="s">
        <v>9</v>
      </c>
      <c r="B5" s="135" t="n">
        <v>26298.2309116193</v>
      </c>
      <c r="C5" s="135" t="n">
        <v>19698.5244130851</v>
      </c>
      <c r="D5" s="135" t="n">
        <v>18451.5209084526</v>
      </c>
      <c r="E5" s="135" t="n">
        <v>22339.2274560959</v>
      </c>
      <c r="F5" s="135" t="n">
        <v>20694.4399152128</v>
      </c>
      <c r="G5" s="135" t="n">
        <v>22365.9141509107</v>
      </c>
      <c r="H5" s="135" t="n">
        <v>20156.5026490648</v>
      </c>
    </row>
    <row r="6" customFormat="false" ht="12.75" hidden="false" customHeight="true" outlineLevel="0" collapsed="false">
      <c r="A6" s="73" t="s">
        <v>10</v>
      </c>
      <c r="B6" s="135" t="n">
        <v>29386.6468322668</v>
      </c>
      <c r="C6" s="135" t="n">
        <v>18036.316917353</v>
      </c>
      <c r="D6" s="135" t="n">
        <v>24510.024963076</v>
      </c>
      <c r="E6" s="135" t="n">
        <v>19140.3100570562</v>
      </c>
      <c r="F6" s="135" t="n">
        <v>17977.2756617172</v>
      </c>
      <c r="G6" s="135" t="n">
        <v>19467.4654858036</v>
      </c>
      <c r="H6" s="135" t="n">
        <v>23006.3551964439</v>
      </c>
    </row>
    <row r="7" customFormat="false" ht="12.75" hidden="false" customHeight="true" outlineLevel="0" collapsed="false">
      <c r="A7" s="73" t="s">
        <v>11</v>
      </c>
      <c r="B7" s="135" t="n">
        <v>29063.9440951473</v>
      </c>
      <c r="C7" s="135" t="n">
        <v>20658.1591174778</v>
      </c>
      <c r="D7" s="135" t="n">
        <v>20252.1098480288</v>
      </c>
      <c r="E7" s="135" t="n">
        <v>22522.5029894229</v>
      </c>
      <c r="F7" s="135" t="n">
        <v>17753.6256868872</v>
      </c>
      <c r="G7" s="135" t="n">
        <v>30659.0277958008</v>
      </c>
      <c r="H7" s="135" t="n">
        <v>21255.4873447545</v>
      </c>
    </row>
    <row r="8" customFormat="false" ht="12.75" hidden="false" customHeight="true" outlineLevel="0" collapsed="false">
      <c r="A8" s="75" t="s">
        <v>12</v>
      </c>
      <c r="B8" s="136" t="n">
        <v>29533.1028340388</v>
      </c>
      <c r="C8" s="136" t="n">
        <v>19434.8493262508</v>
      </c>
      <c r="D8" s="136" t="n">
        <v>21581.3507178607</v>
      </c>
      <c r="E8" s="136" t="n">
        <v>21717.5479066182</v>
      </c>
      <c r="F8" s="136" t="n">
        <v>18755.1754833355</v>
      </c>
      <c r="G8" s="136" t="n">
        <v>25365.7951998587</v>
      </c>
      <c r="H8" s="136" t="n">
        <v>21618.1985264042</v>
      </c>
    </row>
    <row r="9" customFormat="false" ht="12.75" hidden="false" customHeight="true" outlineLevel="0" collapsed="false">
      <c r="A9" s="90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75" t="s">
        <v>13</v>
      </c>
      <c r="B10" s="136" t="n">
        <v>44971.9985832526</v>
      </c>
      <c r="C10" s="136" t="n">
        <v>24827.1517172319</v>
      </c>
      <c r="D10" s="136" t="n">
        <v>28956.8858573119</v>
      </c>
      <c r="E10" s="136" t="n">
        <v>30369.214201021</v>
      </c>
      <c r="F10" s="136" t="n">
        <v>23090.44149621</v>
      </c>
      <c r="G10" s="136" t="n">
        <v>26406.6904092667</v>
      </c>
      <c r="H10" s="136" t="n">
        <v>31813.7747860332</v>
      </c>
    </row>
    <row r="11" customFormat="false" ht="12.75" hidden="false" customHeight="true" outlineLevel="0" collapsed="false">
      <c r="A11" s="75" t="s">
        <v>14</v>
      </c>
      <c r="B11" s="136" t="n">
        <v>35722.6195938769</v>
      </c>
      <c r="C11" s="136" t="n">
        <v>25907.9845433335</v>
      </c>
      <c r="D11" s="136" t="n">
        <v>29335.0244775246</v>
      </c>
      <c r="E11" s="136" t="n">
        <v>28507.6356562394</v>
      </c>
      <c r="F11" s="136" t="n">
        <v>29188.4798714877</v>
      </c>
      <c r="G11" s="136" t="n">
        <v>30489.8518875493</v>
      </c>
      <c r="H11" s="136" t="n">
        <v>28147.1039537712</v>
      </c>
    </row>
    <row r="12" customFormat="false" ht="12.75" hidden="false" customHeight="true" outlineLevel="0" collapsed="false">
      <c r="A12" s="75" t="s">
        <v>15</v>
      </c>
      <c r="B12" s="136" t="n">
        <v>37670.3013357729</v>
      </c>
      <c r="C12" s="136" t="n">
        <v>19973.9279976602</v>
      </c>
      <c r="D12" s="136" t="n">
        <v>34012.4300315306</v>
      </c>
      <c r="E12" s="136" t="n">
        <v>22412.754943497</v>
      </c>
      <c r="F12" s="136" t="n">
        <v>19606.1729349207</v>
      </c>
      <c r="G12" s="136" t="n">
        <v>33225.9879048633</v>
      </c>
      <c r="H12" s="136" t="n">
        <v>23774.6048273474</v>
      </c>
    </row>
    <row r="13" customFormat="false" ht="12.75" hidden="false" customHeight="true" outlineLevel="0" collapsed="false">
      <c r="A13" s="75" t="s">
        <v>16</v>
      </c>
      <c r="B13" s="136" t="n">
        <v>22710.893793372</v>
      </c>
      <c r="C13" s="136" t="n">
        <v>13409.621529614</v>
      </c>
      <c r="D13" s="136" t="n">
        <v>17942.0202721079</v>
      </c>
      <c r="E13" s="136" t="n">
        <v>14086.6757044627</v>
      </c>
      <c r="F13" s="136" t="n">
        <v>14862.6281138134</v>
      </c>
      <c r="G13" s="136" t="n">
        <v>15739.5103170743</v>
      </c>
      <c r="H13" s="136" t="n">
        <v>16110.4359755605</v>
      </c>
    </row>
    <row r="14" customFormat="false" ht="12.75" hidden="false" customHeight="true" outlineLevel="0" collapsed="false">
      <c r="A14" s="130"/>
      <c r="B14" s="138"/>
      <c r="C14" s="138"/>
      <c r="D14" s="138"/>
      <c r="E14" s="138"/>
      <c r="F14" s="138"/>
      <c r="G14" s="138"/>
      <c r="H14" s="138"/>
    </row>
    <row r="15" customFormat="false" ht="12.75" hidden="false" customHeight="true" outlineLevel="0" collapsed="false">
      <c r="A15" s="100" t="s">
        <v>17</v>
      </c>
      <c r="B15" s="125" t="n">
        <v>34498.7224810027</v>
      </c>
      <c r="C15" s="125" t="n">
        <v>20107.4272420949</v>
      </c>
      <c r="D15" s="125" t="n">
        <v>24240.8791401796</v>
      </c>
      <c r="E15" s="125" t="n">
        <v>24394.5357476542</v>
      </c>
      <c r="F15" s="125" t="n">
        <v>20759.8255800433</v>
      </c>
      <c r="G15" s="125" t="n">
        <v>26009.2403660164</v>
      </c>
      <c r="H15" s="125" t="n">
        <v>24693.8955325759</v>
      </c>
    </row>
    <row r="16" customFormat="false" ht="12.75" hidden="false" customHeight="true" outlineLevel="0" collapsed="false">
      <c r="C16" s="132"/>
      <c r="D16" s="132"/>
      <c r="E16" s="132"/>
      <c r="F16" s="132"/>
      <c r="G16" s="132"/>
      <c r="H16" s="132"/>
    </row>
    <row r="17" customFormat="false" ht="12.75" hidden="false" customHeight="true" outlineLevel="0" collapsed="false">
      <c r="C17" s="133"/>
      <c r="D17" s="133"/>
      <c r="E17" s="133"/>
      <c r="F17" s="133"/>
      <c r="G17" s="133"/>
      <c r="H17" s="13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0" min="2" style="128" width="15.56"/>
    <col collapsed="false" customWidth="false" hidden="false" outlineLevel="0" max="257" min="11" style="128" width="7.99"/>
  </cols>
  <sheetData>
    <row r="1" customFormat="false" ht="15" hidden="false" customHeight="true" outlineLevel="0" collapsed="false">
      <c r="A1" s="129" t="s">
        <v>332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45" hidden="false" customHeight="true" outlineLevel="0" collapsed="false">
      <c r="A3" s="3" t="s">
        <v>1</v>
      </c>
      <c r="B3" s="3" t="s">
        <v>195</v>
      </c>
      <c r="C3" s="3" t="s">
        <v>196</v>
      </c>
      <c r="D3" s="3" t="s">
        <v>197</v>
      </c>
      <c r="E3" s="3" t="s">
        <v>198</v>
      </c>
      <c r="F3" s="3" t="s">
        <v>199</v>
      </c>
      <c r="G3" s="3" t="s">
        <v>200</v>
      </c>
      <c r="H3" s="3" t="s">
        <v>201</v>
      </c>
      <c r="I3" s="3" t="s">
        <v>202</v>
      </c>
      <c r="J3" s="3" t="s">
        <v>333</v>
      </c>
    </row>
    <row r="4" customFormat="false" ht="12.75" hidden="false" customHeight="true" outlineLevel="0" collapsed="false">
      <c r="A4" s="73" t="s">
        <v>8</v>
      </c>
      <c r="B4" s="74" t="n">
        <v>2.92972701327062</v>
      </c>
      <c r="C4" s="74" t="n">
        <v>5.96685768325608</v>
      </c>
      <c r="D4" s="74" t="n">
        <v>13.4402287006364</v>
      </c>
      <c r="E4" s="74" t="n">
        <v>0.0762316222502775</v>
      </c>
      <c r="F4" s="74" t="n">
        <v>0</v>
      </c>
      <c r="G4" s="74" t="n">
        <v>20.7079342762379</v>
      </c>
      <c r="H4" s="74" t="n">
        <v>0</v>
      </c>
      <c r="I4" s="74" t="n">
        <v>43.1209792956513</v>
      </c>
      <c r="J4" s="74" t="n">
        <v>0.697411678366642</v>
      </c>
    </row>
    <row r="5" customFormat="false" ht="12.75" hidden="false" customHeight="true" outlineLevel="0" collapsed="false">
      <c r="A5" s="73" t="s">
        <v>9</v>
      </c>
      <c r="B5" s="74" t="n">
        <v>33.7795163874005</v>
      </c>
      <c r="C5" s="74" t="n">
        <v>21.1056506372235</v>
      </c>
      <c r="D5" s="74" t="n">
        <v>27.6808239708784</v>
      </c>
      <c r="E5" s="74" t="n">
        <v>5.76947662342</v>
      </c>
      <c r="F5" s="74" t="n">
        <v>126.135919077631</v>
      </c>
      <c r="G5" s="74" t="n">
        <v>22.1304229129034</v>
      </c>
      <c r="H5" s="74" t="n">
        <v>22.9760223818769</v>
      </c>
      <c r="I5" s="74" t="n">
        <v>259.577831991334</v>
      </c>
      <c r="J5" s="74" t="n">
        <v>4.1543232915636</v>
      </c>
    </row>
    <row r="6" customFormat="false" ht="12.75" hidden="false" customHeight="true" outlineLevel="0" collapsed="false">
      <c r="A6" s="73" t="s">
        <v>10</v>
      </c>
      <c r="B6" s="74" t="n">
        <v>16.6307644510731</v>
      </c>
      <c r="C6" s="74" t="n">
        <v>10.6666453975305</v>
      </c>
      <c r="D6" s="74" t="n">
        <v>26.0070687837906</v>
      </c>
      <c r="E6" s="74" t="n">
        <v>18.0265137882103</v>
      </c>
      <c r="F6" s="74" t="n">
        <v>88.3275896199956</v>
      </c>
      <c r="G6" s="74" t="n">
        <v>62.6412850244863</v>
      </c>
      <c r="H6" s="74" t="n">
        <v>19.2168040364357</v>
      </c>
      <c r="I6" s="74" t="n">
        <v>241.516671101522</v>
      </c>
      <c r="J6" s="74" t="n">
        <v>3.70272058888041</v>
      </c>
    </row>
    <row r="7" customFormat="false" ht="12.75" hidden="false" customHeight="true" outlineLevel="0" collapsed="false">
      <c r="A7" s="73" t="s">
        <v>11</v>
      </c>
      <c r="B7" s="74" t="n">
        <v>15.6947801231845</v>
      </c>
      <c r="C7" s="74" t="n">
        <v>99.4122076945971</v>
      </c>
      <c r="D7" s="74" t="n">
        <v>23.3782959944377</v>
      </c>
      <c r="E7" s="74" t="n">
        <v>10.4518369608922</v>
      </c>
      <c r="F7" s="74" t="n">
        <v>64.1534708972769</v>
      </c>
      <c r="G7" s="74" t="n">
        <v>32.7083575388761</v>
      </c>
      <c r="H7" s="74" t="n">
        <v>20.6800308086578</v>
      </c>
      <c r="I7" s="74" t="n">
        <v>266.478980017922</v>
      </c>
      <c r="J7" s="74" t="n">
        <v>3.27857028737508</v>
      </c>
    </row>
    <row r="8" customFormat="false" ht="12.75" hidden="false" customHeight="true" outlineLevel="0" collapsed="false">
      <c r="A8" s="75" t="s">
        <v>12</v>
      </c>
      <c r="B8" s="76" t="n">
        <v>69.0347879749287</v>
      </c>
      <c r="C8" s="76" t="n">
        <v>137.151361412607</v>
      </c>
      <c r="D8" s="76" t="n">
        <v>90.5064174497431</v>
      </c>
      <c r="E8" s="76" t="n">
        <v>34.3240589947728</v>
      </c>
      <c r="F8" s="76" t="n">
        <v>278.616979594904</v>
      </c>
      <c r="G8" s="76" t="n">
        <v>138.187999752504</v>
      </c>
      <c r="H8" s="76" t="n">
        <v>62.8728572269704</v>
      </c>
      <c r="I8" s="76" t="n">
        <v>810.69446240643</v>
      </c>
      <c r="J8" s="76" t="n">
        <v>2.99348475937139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2.75" hidden="false" customHeight="true" outlineLevel="0" collapsed="false">
      <c r="A10" s="75" t="s">
        <v>13</v>
      </c>
      <c r="B10" s="76" t="n">
        <v>447.084337436152</v>
      </c>
      <c r="C10" s="76" t="n">
        <v>986.211263897684</v>
      </c>
      <c r="D10" s="76" t="n">
        <v>2649.81551998732</v>
      </c>
      <c r="E10" s="76" t="n">
        <v>1972.42953264093</v>
      </c>
      <c r="F10" s="76" t="n">
        <v>1116.33856926298</v>
      </c>
      <c r="G10" s="76" t="n">
        <v>1977.47704802509</v>
      </c>
      <c r="H10" s="76" t="n">
        <v>332.376630589125</v>
      </c>
      <c r="I10" s="76" t="n">
        <v>9481.73290183929</v>
      </c>
      <c r="J10" s="76" t="n">
        <v>2.0192333683301</v>
      </c>
    </row>
    <row r="11" customFormat="false" ht="12.75" hidden="false" customHeight="true" outlineLevel="0" collapsed="false">
      <c r="A11" s="75" t="s">
        <v>14</v>
      </c>
      <c r="B11" s="76" t="n">
        <v>651.127912527773</v>
      </c>
      <c r="C11" s="76" t="n">
        <v>305.110706705583</v>
      </c>
      <c r="D11" s="76" t="n">
        <v>1722.94868042736</v>
      </c>
      <c r="E11" s="76" t="n">
        <v>1267.82601671918</v>
      </c>
      <c r="F11" s="76" t="n">
        <v>2887.17631149926</v>
      </c>
      <c r="G11" s="76" t="n">
        <v>826.495545821112</v>
      </c>
      <c r="H11" s="76" t="n">
        <v>398.754892771846</v>
      </c>
      <c r="I11" s="76" t="n">
        <v>8059.44006647211</v>
      </c>
      <c r="J11" s="76" t="n">
        <v>2.41745781315375</v>
      </c>
    </row>
    <row r="12" customFormat="false" ht="12.75" hidden="false" customHeight="true" outlineLevel="0" collapsed="false">
      <c r="A12" s="75" t="s">
        <v>15</v>
      </c>
      <c r="B12" s="76" t="n">
        <v>597.394510653281</v>
      </c>
      <c r="C12" s="76" t="n">
        <v>605.468754068809</v>
      </c>
      <c r="D12" s="76" t="n">
        <v>1587.68468265677</v>
      </c>
      <c r="E12" s="76" t="n">
        <v>1931.56254016172</v>
      </c>
      <c r="F12" s="76" t="n">
        <v>3855.64435413317</v>
      </c>
      <c r="G12" s="76" t="n">
        <v>1762.21510855997</v>
      </c>
      <c r="H12" s="76" t="n">
        <v>1109.45198923829</v>
      </c>
      <c r="I12" s="76" t="n">
        <v>11449.421939472</v>
      </c>
      <c r="J12" s="76" t="n">
        <v>3.66160890654858</v>
      </c>
    </row>
    <row r="13" customFormat="false" ht="12.75" hidden="false" customHeight="true" outlineLevel="0" collapsed="false">
      <c r="A13" s="75" t="s">
        <v>16</v>
      </c>
      <c r="B13" s="76" t="n">
        <v>1422.08672315704</v>
      </c>
      <c r="C13" s="76" t="n">
        <v>444.62719006474</v>
      </c>
      <c r="D13" s="76" t="n">
        <v>1235.11397470457</v>
      </c>
      <c r="E13" s="76" t="n">
        <v>2089.43012802193</v>
      </c>
      <c r="F13" s="76" t="n">
        <v>4511.51528584976</v>
      </c>
      <c r="G13" s="76" t="n">
        <v>4115.65017258556</v>
      </c>
      <c r="H13" s="76" t="n">
        <v>915.826846146679</v>
      </c>
      <c r="I13" s="76" t="n">
        <v>14734.2503205303</v>
      </c>
      <c r="J13" s="76" t="n">
        <v>4.39345191120772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12.75" hidden="false" customHeight="true" outlineLevel="0" collapsed="false">
      <c r="A15" s="100" t="s">
        <v>17</v>
      </c>
      <c r="B15" s="102" t="n">
        <v>3117.69348377424</v>
      </c>
      <c r="C15" s="102" t="n">
        <v>2341.41791473682</v>
      </c>
      <c r="D15" s="102" t="n">
        <v>7195.56285777602</v>
      </c>
      <c r="E15" s="102" t="n">
        <v>7261.24821754375</v>
      </c>
      <c r="F15" s="102" t="n">
        <v>12370.6745207452</v>
      </c>
      <c r="G15" s="102" t="n">
        <v>8681.83787499174</v>
      </c>
      <c r="H15" s="102" t="n">
        <v>2756.41035874594</v>
      </c>
      <c r="I15" s="102" t="n">
        <v>43724.8452283137</v>
      </c>
      <c r="J15" s="102" t="n">
        <v>3.0134022501585</v>
      </c>
    </row>
    <row r="16" customFormat="false" ht="15" hidden="false" customHeight="tru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true" outlineLevel="0" collapsed="false">
      <c r="J17" s="134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0" min="2" style="128" width="15.56"/>
    <col collapsed="false" customWidth="false" hidden="false" outlineLevel="0" max="257" min="11" style="128" width="7.99"/>
  </cols>
  <sheetData>
    <row r="1" customFormat="false" ht="15" hidden="false" customHeight="true" outlineLevel="0" collapsed="false">
      <c r="A1" s="129" t="s">
        <v>335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45" hidden="false" customHeight="true" outlineLevel="0" collapsed="false">
      <c r="A3" s="3" t="s">
        <v>1</v>
      </c>
      <c r="B3" s="3" t="s">
        <v>195</v>
      </c>
      <c r="C3" s="3" t="s">
        <v>196</v>
      </c>
      <c r="D3" s="3" t="s">
        <v>197</v>
      </c>
      <c r="E3" s="3" t="s">
        <v>198</v>
      </c>
      <c r="F3" s="3" t="s">
        <v>199</v>
      </c>
      <c r="G3" s="3" t="s">
        <v>200</v>
      </c>
      <c r="H3" s="3" t="s">
        <v>201</v>
      </c>
      <c r="I3" s="3" t="s">
        <v>202</v>
      </c>
      <c r="J3" s="3" t="s">
        <v>333</v>
      </c>
    </row>
    <row r="4" customFormat="false" ht="12.75" hidden="false" customHeight="true" outlineLevel="0" collapsed="false">
      <c r="A4" s="73" t="s">
        <v>8</v>
      </c>
      <c r="B4" s="74" t="n">
        <v>0.0683330675403326</v>
      </c>
      <c r="C4" s="74" t="n">
        <v>0.00412954894221695</v>
      </c>
      <c r="D4" s="74" t="n">
        <v>0.295146450045338</v>
      </c>
      <c r="E4" s="74" t="n">
        <v>0.00179741289747927</v>
      </c>
      <c r="F4" s="74" t="n">
        <v>0</v>
      </c>
      <c r="G4" s="74" t="n">
        <v>0.487697915148196</v>
      </c>
      <c r="H4" s="74" t="n">
        <v>0</v>
      </c>
      <c r="I4" s="74" t="n">
        <v>0.857104394573563</v>
      </c>
      <c r="J4" s="74" t="n">
        <v>0.850414031356139</v>
      </c>
    </row>
    <row r="5" customFormat="false" ht="12.75" hidden="false" customHeight="true" outlineLevel="0" collapsed="false">
      <c r="A5" s="73" t="s">
        <v>9</v>
      </c>
      <c r="B5" s="74" t="n">
        <v>1.12891410767088</v>
      </c>
      <c r="C5" s="74" t="n">
        <v>0.050871209139505</v>
      </c>
      <c r="D5" s="74" t="n">
        <v>0.56054339104926</v>
      </c>
      <c r="E5" s="74" t="n">
        <v>0.096378166983302</v>
      </c>
      <c r="F5" s="74" t="n">
        <v>2.74745812484353</v>
      </c>
      <c r="G5" s="74" t="n">
        <v>0.280629026160844</v>
      </c>
      <c r="H5" s="74" t="n">
        <v>0.556911813506271</v>
      </c>
      <c r="I5" s="74" t="n">
        <v>5.4217058393536</v>
      </c>
      <c r="J5" s="74" t="n">
        <v>4.6061386187669</v>
      </c>
    </row>
    <row r="6" customFormat="false" ht="12.75" hidden="false" customHeight="true" outlineLevel="0" collapsed="false">
      <c r="A6" s="73" t="s">
        <v>10</v>
      </c>
      <c r="B6" s="74" t="n">
        <v>0.592563188630561</v>
      </c>
      <c r="C6" s="74" t="n">
        <v>0.0362539838852377</v>
      </c>
      <c r="D6" s="74" t="n">
        <v>0.526876225133526</v>
      </c>
      <c r="E6" s="74" t="n">
        <v>0.216613536777758</v>
      </c>
      <c r="F6" s="74" t="n">
        <v>2.20704085989626</v>
      </c>
      <c r="G6" s="74" t="n">
        <v>0.889824546058283</v>
      </c>
      <c r="H6" s="74" t="n">
        <v>0.535028826977281</v>
      </c>
      <c r="I6" s="74" t="n">
        <v>5.0042011673589</v>
      </c>
      <c r="J6" s="74" t="n">
        <v>4.29664535960458</v>
      </c>
    </row>
    <row r="7" customFormat="false" ht="12.75" hidden="false" customHeight="true" outlineLevel="0" collapsed="false">
      <c r="A7" s="73" t="s">
        <v>11</v>
      </c>
      <c r="B7" s="74" t="n">
        <v>0.525499879071661</v>
      </c>
      <c r="C7" s="74" t="n">
        <v>0.0674543111053202</v>
      </c>
      <c r="D7" s="74" t="n">
        <v>0.424543877464053</v>
      </c>
      <c r="E7" s="74" t="n">
        <v>0.189869902331192</v>
      </c>
      <c r="F7" s="74" t="n">
        <v>1.57916196446902</v>
      </c>
      <c r="G7" s="74" t="n">
        <v>0.520795091264005</v>
      </c>
      <c r="H7" s="74" t="n">
        <v>0.55594297365124</v>
      </c>
      <c r="I7" s="74" t="n">
        <v>3.8632679993565</v>
      </c>
      <c r="J7" s="74" t="n">
        <v>2.70487996327176</v>
      </c>
    </row>
    <row r="8" customFormat="false" ht="12.75" hidden="false" customHeight="true" outlineLevel="0" collapsed="false">
      <c r="A8" s="75" t="s">
        <v>12</v>
      </c>
      <c r="B8" s="76" t="n">
        <v>2.31531024291344</v>
      </c>
      <c r="C8" s="76" t="n">
        <v>0.15870905307228</v>
      </c>
      <c r="D8" s="76" t="n">
        <v>1.80710994369218</v>
      </c>
      <c r="E8" s="76" t="n">
        <v>0.504659018989732</v>
      </c>
      <c r="F8" s="76" t="n">
        <v>6.53366094920881</v>
      </c>
      <c r="G8" s="76" t="n">
        <v>2.17894657863133</v>
      </c>
      <c r="H8" s="76" t="n">
        <v>1.64788361413479</v>
      </c>
      <c r="I8" s="76" t="n">
        <v>15.1462794006426</v>
      </c>
      <c r="J8" s="76" t="n">
        <v>3.17009493753852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2.75" hidden="false" customHeight="true" outlineLevel="0" collapsed="false">
      <c r="A10" s="75" t="s">
        <v>13</v>
      </c>
      <c r="B10" s="76" t="n">
        <v>6.05153497235965</v>
      </c>
      <c r="C10" s="76" t="n">
        <v>2.78207196830369</v>
      </c>
      <c r="D10" s="76" t="n">
        <v>44.7864592935719</v>
      </c>
      <c r="E10" s="76" t="n">
        <v>22.5964759785858</v>
      </c>
      <c r="F10" s="76" t="n">
        <v>28.3840955134597</v>
      </c>
      <c r="G10" s="76" t="n">
        <v>24.6994041985054</v>
      </c>
      <c r="H10" s="76" t="n">
        <v>7.9054416322976</v>
      </c>
      <c r="I10" s="76" t="n">
        <v>137.205483557084</v>
      </c>
      <c r="J10" s="76" t="n">
        <v>1.77093952613026</v>
      </c>
    </row>
    <row r="11" customFormat="false" ht="12.75" hidden="false" customHeight="true" outlineLevel="0" collapsed="false">
      <c r="A11" s="75" t="s">
        <v>14</v>
      </c>
      <c r="B11" s="76" t="n">
        <v>12.8036408067106</v>
      </c>
      <c r="C11" s="76" t="n">
        <v>0.369149074115496</v>
      </c>
      <c r="D11" s="76" t="n">
        <v>31.6819750112014</v>
      </c>
      <c r="E11" s="76" t="n">
        <v>15.2877099540451</v>
      </c>
      <c r="F11" s="76" t="n">
        <v>66.2614392149356</v>
      </c>
      <c r="G11" s="76" t="n">
        <v>10.3053866136015</v>
      </c>
      <c r="H11" s="76" t="n">
        <v>8.58660959111996</v>
      </c>
      <c r="I11" s="76" t="n">
        <v>145.29591026573</v>
      </c>
      <c r="J11" s="76" t="n">
        <v>2.54113969047506</v>
      </c>
    </row>
    <row r="12" customFormat="false" ht="12.75" hidden="false" customHeight="true" outlineLevel="0" collapsed="false">
      <c r="A12" s="75" t="s">
        <v>15</v>
      </c>
      <c r="B12" s="76" t="n">
        <v>9.2054391185411</v>
      </c>
      <c r="C12" s="76" t="n">
        <v>1.27058063417366</v>
      </c>
      <c r="D12" s="76" t="n">
        <v>29.5420243061818</v>
      </c>
      <c r="E12" s="76" t="n">
        <v>21.5343445638552</v>
      </c>
      <c r="F12" s="76" t="n">
        <v>96.1708966200962</v>
      </c>
      <c r="G12" s="76" t="n">
        <v>22.9716954811945</v>
      </c>
      <c r="H12" s="76" t="n">
        <v>22.6283971708626</v>
      </c>
      <c r="I12" s="76" t="n">
        <v>203.323377894905</v>
      </c>
      <c r="J12" s="76" t="n">
        <v>3.97257314505672</v>
      </c>
    </row>
    <row r="13" customFormat="false" ht="12.75" hidden="false" customHeight="true" outlineLevel="0" collapsed="false">
      <c r="A13" s="75" t="s">
        <v>16</v>
      </c>
      <c r="B13" s="76" t="n">
        <v>38.1826431158413</v>
      </c>
      <c r="C13" s="76" t="n">
        <v>1.53314135365375</v>
      </c>
      <c r="D13" s="76" t="n">
        <v>28.6576673016213</v>
      </c>
      <c r="E13" s="76" t="n">
        <v>33.9180765318686</v>
      </c>
      <c r="F13" s="76" t="n">
        <v>118.562576079475</v>
      </c>
      <c r="G13" s="76" t="n">
        <v>58.5187121373504</v>
      </c>
      <c r="H13" s="76" t="n">
        <v>26.1953394980913</v>
      </c>
      <c r="I13" s="76" t="n">
        <v>305.568156017901</v>
      </c>
      <c r="J13" s="76" t="n">
        <v>5.30531032678511</v>
      </c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12.75" hidden="false" customHeight="true" outlineLevel="0" collapsed="false">
      <c r="A15" s="100" t="s">
        <v>17</v>
      </c>
      <c r="B15" s="102" t="n">
        <v>66.2432580134527</v>
      </c>
      <c r="C15" s="102" t="n">
        <v>5.95494303024659</v>
      </c>
      <c r="D15" s="102" t="n">
        <v>134.668125912576</v>
      </c>
      <c r="E15" s="102" t="n">
        <v>93.3366070283547</v>
      </c>
      <c r="F15" s="102" t="n">
        <v>309.379007427966</v>
      </c>
      <c r="G15" s="102" t="n">
        <v>116.495198430652</v>
      </c>
      <c r="H15" s="102" t="n">
        <v>65.3157878923715</v>
      </c>
      <c r="I15" s="102" t="n">
        <v>791.39292773562</v>
      </c>
      <c r="J15" s="102" t="n">
        <v>3.25098149682712</v>
      </c>
    </row>
    <row r="16" customFormat="false" ht="15" hidden="false" customHeight="tru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true" outlineLevel="0" collapsed="false">
      <c r="J17" s="134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3" min="2" style="128" width="14.99"/>
    <col collapsed="false" customWidth="false" hidden="false" outlineLevel="0" max="257" min="14" style="128" width="7.99"/>
  </cols>
  <sheetData>
    <row r="1" customFormat="false" ht="15" hidden="false" customHeight="true" outlineLevel="0" collapsed="false">
      <c r="A1" s="129" t="s">
        <v>3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30" hidden="false" customHeight="true" outlineLevel="0" collapsed="false">
      <c r="A3" s="3" t="s">
        <v>1</v>
      </c>
      <c r="B3" s="3" t="s">
        <v>210</v>
      </c>
      <c r="C3" s="3"/>
      <c r="D3" s="3"/>
      <c r="E3" s="3"/>
      <c r="F3" s="3" t="s">
        <v>211</v>
      </c>
      <c r="G3" s="3"/>
      <c r="H3" s="3"/>
      <c r="I3" s="3"/>
      <c r="J3" s="3" t="s">
        <v>213</v>
      </c>
      <c r="K3" s="3" t="s">
        <v>212</v>
      </c>
      <c r="L3" s="3" t="s">
        <v>214</v>
      </c>
      <c r="M3" s="3" t="s">
        <v>215</v>
      </c>
    </row>
    <row r="4" customFormat="false" ht="67.5" hidden="false" customHeight="true" outlineLevel="0" collapsed="false">
      <c r="A4" s="3"/>
      <c r="B4" s="3" t="s">
        <v>216</v>
      </c>
      <c r="C4" s="3" t="s">
        <v>217</v>
      </c>
      <c r="D4" s="3" t="s">
        <v>218</v>
      </c>
      <c r="E4" s="3" t="s">
        <v>337</v>
      </c>
      <c r="F4" s="3" t="s">
        <v>222</v>
      </c>
      <c r="G4" s="3" t="s">
        <v>223</v>
      </c>
      <c r="H4" s="3" t="s">
        <v>224</v>
      </c>
      <c r="I4" s="3" t="s">
        <v>225</v>
      </c>
      <c r="J4" s="3" t="s">
        <v>227</v>
      </c>
      <c r="K4" s="3" t="s">
        <v>228</v>
      </c>
      <c r="L4" s="3"/>
      <c r="M4" s="3"/>
    </row>
    <row r="5" customFormat="false" ht="12.75" hidden="false" customHeight="false" outlineLevel="0" collapsed="false">
      <c r="A5" s="73" t="s">
        <v>8</v>
      </c>
      <c r="B5" s="74" t="n">
        <v>38.7571657626852</v>
      </c>
      <c r="C5" s="74" t="n">
        <v>15.0566581040867</v>
      </c>
      <c r="D5" s="74" t="n">
        <v>5.38229672519195</v>
      </c>
      <c r="E5" s="74" t="n">
        <v>54.9232761925256</v>
      </c>
      <c r="F5" s="74" t="n">
        <v>37.3606927957957</v>
      </c>
      <c r="G5" s="74" t="n">
        <v>22.3646356595405</v>
      </c>
      <c r="H5" s="74" t="n">
        <v>0.389670409057162</v>
      </c>
      <c r="I5" s="74" t="n">
        <v>65.8834518649676</v>
      </c>
      <c r="J5" s="74" t="n">
        <v>1.8836532942851</v>
      </c>
      <c r="K5" s="74" t="n">
        <v>20.8165394508865</v>
      </c>
      <c r="L5" s="74" t="n">
        <v>262.818040259022</v>
      </c>
      <c r="M5" s="74" t="n">
        <v>4.17273606208549</v>
      </c>
    </row>
    <row r="6" customFormat="false" ht="12.75" hidden="false" customHeight="false" outlineLevel="0" collapsed="false">
      <c r="A6" s="73" t="s">
        <v>9</v>
      </c>
      <c r="B6" s="74" t="n">
        <v>38.8625061270797</v>
      </c>
      <c r="C6" s="74" t="n">
        <v>14.5543100185662</v>
      </c>
      <c r="D6" s="74" t="n">
        <v>7.76398777198603</v>
      </c>
      <c r="E6" s="74" t="n">
        <v>119.126975682799</v>
      </c>
      <c r="F6" s="74" t="n">
        <v>29.0281557197516</v>
      </c>
      <c r="G6" s="74" t="n">
        <v>25.9429766995889</v>
      </c>
      <c r="H6" s="74" t="n">
        <v>1.71148556388664</v>
      </c>
      <c r="I6" s="74" t="n">
        <v>58.5016772197344</v>
      </c>
      <c r="J6" s="74" t="n">
        <v>4.17931042445992</v>
      </c>
      <c r="K6" s="74" t="n">
        <v>12.1546017744964</v>
      </c>
      <c r="L6" s="74" t="n">
        <v>311.825987002349</v>
      </c>
      <c r="M6" s="74" t="n">
        <v>5.02253580667189</v>
      </c>
    </row>
    <row r="7" customFormat="false" ht="12.75" hidden="false" customHeight="false" outlineLevel="0" collapsed="false">
      <c r="A7" s="73" t="s">
        <v>10</v>
      </c>
      <c r="B7" s="74" t="n">
        <v>61.0169439924504</v>
      </c>
      <c r="C7" s="74" t="n">
        <v>15.5624439341961</v>
      </c>
      <c r="D7" s="74" t="n">
        <v>5.84858347664769</v>
      </c>
      <c r="E7" s="74" t="n">
        <v>61.8444807968586</v>
      </c>
      <c r="F7" s="74" t="n">
        <v>21.9827912497015</v>
      </c>
      <c r="G7" s="74" t="n">
        <v>22.2850551162799</v>
      </c>
      <c r="H7" s="74" t="n">
        <v>3.03299969046499</v>
      </c>
      <c r="I7" s="74" t="n">
        <v>70.4727289951268</v>
      </c>
      <c r="J7" s="74" t="n">
        <v>1.66345347885639</v>
      </c>
      <c r="K7" s="74" t="n">
        <v>8.9127321060301</v>
      </c>
      <c r="L7" s="74" t="n">
        <v>272.622212836612</v>
      </c>
      <c r="M7" s="74" t="n">
        <v>4.01422003774135</v>
      </c>
    </row>
    <row r="8" customFormat="false" ht="12.75" hidden="false" customHeight="false" outlineLevel="0" collapsed="false">
      <c r="A8" s="73" t="s">
        <v>11</v>
      </c>
      <c r="B8" s="74" t="n">
        <v>58.4620006889244</v>
      </c>
      <c r="C8" s="74" t="n">
        <v>10.2098435124025</v>
      </c>
      <c r="D8" s="74" t="n">
        <v>4.80628878946785</v>
      </c>
      <c r="E8" s="74" t="n">
        <v>114.812640900881</v>
      </c>
      <c r="F8" s="74" t="n">
        <v>35.079805731906</v>
      </c>
      <c r="G8" s="74" t="n">
        <v>24.3394446849849</v>
      </c>
      <c r="H8" s="74" t="n">
        <v>3.28577400414898</v>
      </c>
      <c r="I8" s="74" t="n">
        <v>55.779564957837</v>
      </c>
      <c r="J8" s="74" t="n">
        <v>4.55103778501858</v>
      </c>
      <c r="K8" s="74" t="n">
        <v>14.2302791250792</v>
      </c>
      <c r="L8" s="74" t="n">
        <v>325.55668018065</v>
      </c>
      <c r="M8" s="74" t="n">
        <v>3.96880317311653</v>
      </c>
    </row>
    <row r="9" customFormat="false" ht="12.75" hidden="false" customHeight="false" outlineLevel="0" collapsed="false">
      <c r="A9" s="75" t="s">
        <v>12</v>
      </c>
      <c r="B9" s="76" t="n">
        <v>197.09861657114</v>
      </c>
      <c r="C9" s="76" t="n">
        <v>55.3832555692515</v>
      </c>
      <c r="D9" s="76" t="n">
        <v>23.8011567632935</v>
      </c>
      <c r="E9" s="76" t="n">
        <v>350.707373573064</v>
      </c>
      <c r="F9" s="76" t="n">
        <v>123.451445497155</v>
      </c>
      <c r="G9" s="76" t="n">
        <v>94.9321121603943</v>
      </c>
      <c r="H9" s="76" t="n">
        <v>8.41992966755778</v>
      </c>
      <c r="I9" s="76" t="n">
        <v>250.637423037666</v>
      </c>
      <c r="J9" s="76" t="n">
        <v>12.27745498262</v>
      </c>
      <c r="K9" s="76" t="n">
        <v>56.1141524564922</v>
      </c>
      <c r="L9" s="76" t="n">
        <v>1172.82292027863</v>
      </c>
      <c r="M9" s="76" t="n">
        <v>4.26460901949593</v>
      </c>
    </row>
    <row r="10" customFormat="false" ht="12.75" hidden="false" customHeight="false" outlineLevel="0" collapsed="false">
      <c r="A10" s="90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2.75" hidden="false" customHeight="false" outlineLevel="0" collapsed="false">
      <c r="A11" s="75" t="s">
        <v>13</v>
      </c>
      <c r="B11" s="76" t="n">
        <v>4231.01713793474</v>
      </c>
      <c r="C11" s="76" t="n">
        <v>1750.66251357522</v>
      </c>
      <c r="D11" s="76" t="n">
        <v>946.851790411402</v>
      </c>
      <c r="E11" s="76" t="n">
        <v>4369.80511106682</v>
      </c>
      <c r="F11" s="76" t="n">
        <v>2419.86665109051</v>
      </c>
      <c r="G11" s="76" t="n">
        <v>4781.51594979495</v>
      </c>
      <c r="H11" s="76" t="n">
        <v>190.840584856258</v>
      </c>
      <c r="I11" s="76" t="n">
        <v>6096.26798170032</v>
      </c>
      <c r="J11" s="76" t="n">
        <v>299.101760630367</v>
      </c>
      <c r="K11" s="76" t="n">
        <v>1260.66102353213</v>
      </c>
      <c r="L11" s="76" t="n">
        <v>26346.5905045927</v>
      </c>
      <c r="M11" s="76" t="n">
        <v>5.42820491572475</v>
      </c>
    </row>
    <row r="12" customFormat="false" ht="12.75" hidden="false" customHeight="false" outlineLevel="0" collapsed="false">
      <c r="A12" s="75" t="s">
        <v>14</v>
      </c>
      <c r="B12" s="76" t="n">
        <v>2571.47495589815</v>
      </c>
      <c r="C12" s="76" t="n">
        <v>746.366678160356</v>
      </c>
      <c r="D12" s="76" t="n">
        <v>652.243238477072</v>
      </c>
      <c r="E12" s="76" t="n">
        <v>5781.37213579972</v>
      </c>
      <c r="F12" s="76" t="n">
        <v>1034.80578532793</v>
      </c>
      <c r="G12" s="76" t="n">
        <v>2289.92211527957</v>
      </c>
      <c r="H12" s="76" t="n">
        <v>84.5030068806328</v>
      </c>
      <c r="I12" s="76" t="n">
        <v>3127.88003667955</v>
      </c>
      <c r="J12" s="76" t="n">
        <v>188.359509233351</v>
      </c>
      <c r="K12" s="76" t="n">
        <v>870.372391684525</v>
      </c>
      <c r="L12" s="76" t="n">
        <v>17347.2998534209</v>
      </c>
      <c r="M12" s="76" t="n">
        <v>5.26871271947402</v>
      </c>
    </row>
    <row r="13" customFormat="false" ht="12.75" hidden="false" customHeight="false" outlineLevel="0" collapsed="false">
      <c r="A13" s="75" t="s">
        <v>15</v>
      </c>
      <c r="B13" s="76" t="n">
        <v>2939.29343615608</v>
      </c>
      <c r="C13" s="76" t="n">
        <v>734.675120454102</v>
      </c>
      <c r="D13" s="76" t="n">
        <v>397.748534291969</v>
      </c>
      <c r="E13" s="76" t="n">
        <v>3682.98195664769</v>
      </c>
      <c r="F13" s="76" t="n">
        <v>3335.56182418746</v>
      </c>
      <c r="G13" s="76" t="n">
        <v>3232.82105112038</v>
      </c>
      <c r="H13" s="76" t="n">
        <v>74.2507758765079</v>
      </c>
      <c r="I13" s="76" t="n">
        <v>2924.68777511337</v>
      </c>
      <c r="J13" s="76" t="n">
        <v>342.709190768853</v>
      </c>
      <c r="K13" s="76" t="n">
        <v>1042.51743739352</v>
      </c>
      <c r="L13" s="76" t="n">
        <v>18707.2471020099</v>
      </c>
      <c r="M13" s="76" t="n">
        <v>5.87722646517472</v>
      </c>
    </row>
    <row r="14" customFormat="false" ht="12.75" hidden="false" customHeight="false" outlineLevel="0" collapsed="false">
      <c r="A14" s="75" t="s">
        <v>16</v>
      </c>
      <c r="B14" s="76" t="n">
        <v>2822.38424822481</v>
      </c>
      <c r="C14" s="76" t="n">
        <v>724.794734630863</v>
      </c>
      <c r="D14" s="76" t="n">
        <v>195.33826375146</v>
      </c>
      <c r="E14" s="76" t="n">
        <v>2629.22382218897</v>
      </c>
      <c r="F14" s="76" t="n">
        <v>1226.66799701446</v>
      </c>
      <c r="G14" s="76" t="n">
        <v>1768.93743449202</v>
      </c>
      <c r="H14" s="76" t="n">
        <v>60.7652662386451</v>
      </c>
      <c r="I14" s="76" t="n">
        <v>2082.77964410842</v>
      </c>
      <c r="J14" s="76" t="n">
        <v>267.169554016344</v>
      </c>
      <c r="K14" s="76" t="n">
        <v>732.690290852938</v>
      </c>
      <c r="L14" s="76" t="n">
        <v>12510.7512555189</v>
      </c>
      <c r="M14" s="76" t="n">
        <v>3.87980558581514</v>
      </c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2.75" hidden="false" customHeight="false" outlineLevel="0" collapsed="false">
      <c r="A16" s="100" t="s">
        <v>17</v>
      </c>
      <c r="B16" s="102" t="n">
        <v>12564.1697782138</v>
      </c>
      <c r="C16" s="102" t="n">
        <v>3956.49904682054</v>
      </c>
      <c r="D16" s="102" t="n">
        <v>2192.1818269319</v>
      </c>
      <c r="E16" s="102" t="n">
        <v>16463.3830257032</v>
      </c>
      <c r="F16" s="102" t="n">
        <v>8016.90225762035</v>
      </c>
      <c r="G16" s="102" t="n">
        <v>12073.1965506869</v>
      </c>
      <c r="H16" s="102" t="n">
        <v>410.359633852044</v>
      </c>
      <c r="I16" s="102" t="n">
        <v>14231.6154376017</v>
      </c>
      <c r="J16" s="102" t="n">
        <v>1097.34001464891</v>
      </c>
      <c r="K16" s="102" t="n">
        <v>3906.24114346312</v>
      </c>
      <c r="L16" s="102" t="n">
        <v>74911.8887155425</v>
      </c>
      <c r="M16" s="102" t="n">
        <v>5.14221155904582</v>
      </c>
    </row>
    <row r="17" customFormat="false" ht="1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customFormat="false" ht="15" hidden="false" customHeight="true" outlineLevel="0" collapsed="false">
      <c r="M18" s="134" t="s">
        <v>338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4504</v>
      </c>
      <c r="C5" s="6" t="n">
        <v>4340</v>
      </c>
      <c r="D5" s="6" t="n">
        <v>4131</v>
      </c>
      <c r="E5" s="6" t="n">
        <v>4002</v>
      </c>
      <c r="F5" s="6" t="n">
        <v>2861</v>
      </c>
      <c r="G5" s="6" t="n">
        <v>2797</v>
      </c>
      <c r="H5" s="6" t="n">
        <v>2744</v>
      </c>
      <c r="I5" s="6" t="n">
        <v>2686</v>
      </c>
      <c r="J5" s="6" t="n">
        <v>5854</v>
      </c>
      <c r="K5" s="6" t="n">
        <v>5751</v>
      </c>
      <c r="L5" s="6" t="n">
        <v>5642</v>
      </c>
      <c r="M5" s="6" t="n">
        <v>5516</v>
      </c>
      <c r="N5" s="6" t="n">
        <v>7339</v>
      </c>
      <c r="O5" s="6" t="n">
        <v>7293</v>
      </c>
      <c r="P5" s="6" t="n">
        <v>7278</v>
      </c>
      <c r="Q5" s="6" t="n">
        <v>7213</v>
      </c>
      <c r="R5" s="6" t="n">
        <v>8443</v>
      </c>
      <c r="S5" s="6" t="n">
        <v>8525</v>
      </c>
      <c r="T5" s="6" t="n">
        <v>8748</v>
      </c>
      <c r="U5" s="6" t="n">
        <v>8862</v>
      </c>
      <c r="V5" s="6" t="n">
        <v>2273</v>
      </c>
      <c r="W5" s="6" t="n">
        <v>2433</v>
      </c>
      <c r="X5" s="6" t="n">
        <v>2435</v>
      </c>
      <c r="Y5" s="6" t="n">
        <v>2413</v>
      </c>
      <c r="Z5" s="6" t="n">
        <v>31274</v>
      </c>
      <c r="AA5" s="6" t="n">
        <v>31139</v>
      </c>
      <c r="AB5" s="6" t="n">
        <v>30978</v>
      </c>
      <c r="AC5" s="6" t="n">
        <v>30692</v>
      </c>
    </row>
    <row r="6" s="7" customFormat="true" ht="12.75" hidden="false" customHeight="false" outlineLevel="0" collapsed="false">
      <c r="A6" s="5" t="s">
        <v>9</v>
      </c>
      <c r="B6" s="6" t="n">
        <v>6553</v>
      </c>
      <c r="C6" s="6" t="n">
        <v>6469</v>
      </c>
      <c r="D6" s="6" t="n">
        <v>6304</v>
      </c>
      <c r="E6" s="6" t="n">
        <v>6141</v>
      </c>
      <c r="F6" s="6" t="n">
        <v>4881</v>
      </c>
      <c r="G6" s="6" t="n">
        <v>4821</v>
      </c>
      <c r="H6" s="6" t="n">
        <v>4831</v>
      </c>
      <c r="I6" s="6" t="n">
        <v>4741</v>
      </c>
      <c r="J6" s="6" t="n">
        <v>5648</v>
      </c>
      <c r="K6" s="6" t="n">
        <v>5443</v>
      </c>
      <c r="L6" s="6" t="n">
        <v>5292</v>
      </c>
      <c r="M6" s="6" t="n">
        <v>5043</v>
      </c>
      <c r="N6" s="6" t="n">
        <v>8095</v>
      </c>
      <c r="O6" s="6" t="n">
        <v>8044</v>
      </c>
      <c r="P6" s="6" t="n">
        <v>8155</v>
      </c>
      <c r="Q6" s="6" t="n">
        <v>7964</v>
      </c>
      <c r="R6" s="6" t="n">
        <v>9227</v>
      </c>
      <c r="S6" s="6" t="n">
        <v>9333</v>
      </c>
      <c r="T6" s="6" t="n">
        <v>9512</v>
      </c>
      <c r="U6" s="6" t="n">
        <v>9584</v>
      </c>
      <c r="V6" s="6" t="n">
        <v>2332</v>
      </c>
      <c r="W6" s="6" t="n">
        <v>2472</v>
      </c>
      <c r="X6" s="6" t="n">
        <v>2393</v>
      </c>
      <c r="Y6" s="6" t="n">
        <v>2362</v>
      </c>
      <c r="Z6" s="6" t="n">
        <v>36736</v>
      </c>
      <c r="AA6" s="6" t="n">
        <v>36582</v>
      </c>
      <c r="AB6" s="6" t="n">
        <v>36487</v>
      </c>
      <c r="AC6" s="6" t="n">
        <v>35835</v>
      </c>
    </row>
    <row r="7" s="4" customFormat="true" ht="12.75" hidden="false" customHeight="false" outlineLevel="0" collapsed="false">
      <c r="A7" s="5" t="s">
        <v>10</v>
      </c>
      <c r="B7" s="6" t="n">
        <v>4742</v>
      </c>
      <c r="C7" s="6" t="n">
        <v>4596</v>
      </c>
      <c r="D7" s="6" t="n">
        <v>4408</v>
      </c>
      <c r="E7" s="6" t="n">
        <v>4347</v>
      </c>
      <c r="F7" s="6" t="n">
        <v>3284</v>
      </c>
      <c r="G7" s="6" t="n">
        <v>3267</v>
      </c>
      <c r="H7" s="6" t="n">
        <v>3255</v>
      </c>
      <c r="I7" s="6" t="n">
        <v>3258</v>
      </c>
      <c r="J7" s="6" t="n">
        <v>4861</v>
      </c>
      <c r="K7" s="6" t="n">
        <v>4824</v>
      </c>
      <c r="L7" s="6" t="n">
        <v>4762</v>
      </c>
      <c r="M7" s="6" t="n">
        <v>4717</v>
      </c>
      <c r="N7" s="6" t="n">
        <v>10338</v>
      </c>
      <c r="O7" s="6" t="n">
        <v>10111</v>
      </c>
      <c r="P7" s="6" t="n">
        <v>10326</v>
      </c>
      <c r="Q7" s="6" t="n">
        <v>10553</v>
      </c>
      <c r="R7" s="6" t="n">
        <v>10064</v>
      </c>
      <c r="S7" s="6" t="n">
        <v>10132</v>
      </c>
      <c r="T7" s="6" t="n">
        <v>10397</v>
      </c>
      <c r="U7" s="6" t="n">
        <v>10658</v>
      </c>
      <c r="V7" s="6" t="n">
        <v>2478</v>
      </c>
      <c r="W7" s="6" t="n">
        <v>2750</v>
      </c>
      <c r="X7" s="6" t="n">
        <v>2736</v>
      </c>
      <c r="Y7" s="6" t="n">
        <v>2705</v>
      </c>
      <c r="Z7" s="6" t="n">
        <v>35767</v>
      </c>
      <c r="AA7" s="6" t="n">
        <v>35680</v>
      </c>
      <c r="AB7" s="6" t="n">
        <v>35884</v>
      </c>
      <c r="AC7" s="6" t="n">
        <v>36238</v>
      </c>
    </row>
    <row r="8" s="4" customFormat="true" ht="12.75" hidden="false" customHeight="false" outlineLevel="0" collapsed="false">
      <c r="A8" s="5" t="s">
        <v>11</v>
      </c>
      <c r="B8" s="6" t="n">
        <v>14931</v>
      </c>
      <c r="C8" s="6" t="n">
        <v>14469</v>
      </c>
      <c r="D8" s="6" t="n">
        <v>13721</v>
      </c>
      <c r="E8" s="6" t="n">
        <v>13467</v>
      </c>
      <c r="F8" s="6" t="n">
        <v>4463</v>
      </c>
      <c r="G8" s="6" t="n">
        <v>4403</v>
      </c>
      <c r="H8" s="6" t="n">
        <v>4340</v>
      </c>
      <c r="I8" s="6" t="n">
        <v>4324</v>
      </c>
      <c r="J8" s="6" t="n">
        <v>5767</v>
      </c>
      <c r="K8" s="6" t="n">
        <v>5689</v>
      </c>
      <c r="L8" s="6" t="n">
        <v>5481</v>
      </c>
      <c r="M8" s="6" t="n">
        <v>5351</v>
      </c>
      <c r="N8" s="6" t="n">
        <v>9817</v>
      </c>
      <c r="O8" s="6" t="n">
        <v>9747</v>
      </c>
      <c r="P8" s="6" t="n">
        <v>9624</v>
      </c>
      <c r="Q8" s="6" t="n">
        <v>9650</v>
      </c>
      <c r="R8" s="6" t="n">
        <v>10068</v>
      </c>
      <c r="S8" s="6" t="n">
        <v>10156</v>
      </c>
      <c r="T8" s="6" t="n">
        <v>10232</v>
      </c>
      <c r="U8" s="6" t="n">
        <v>10321</v>
      </c>
      <c r="V8" s="6" t="n">
        <v>2480</v>
      </c>
      <c r="W8" s="6" t="n">
        <v>2683</v>
      </c>
      <c r="X8" s="6" t="n">
        <v>2587</v>
      </c>
      <c r="Y8" s="6" t="n">
        <v>2607</v>
      </c>
      <c r="Z8" s="6" t="n">
        <v>47526</v>
      </c>
      <c r="AA8" s="6" t="n">
        <v>47147</v>
      </c>
      <c r="AB8" s="6" t="n">
        <v>45985</v>
      </c>
      <c r="AC8" s="6" t="n">
        <v>45720</v>
      </c>
    </row>
    <row r="9" s="4" customFormat="true" ht="12.75" hidden="false" customHeight="false" outlineLevel="0" collapsed="false">
      <c r="A9" s="8" t="s">
        <v>12</v>
      </c>
      <c r="B9" s="9" t="n">
        <v>30730</v>
      </c>
      <c r="C9" s="9" t="n">
        <v>29874</v>
      </c>
      <c r="D9" s="9" t="n">
        <v>28564</v>
      </c>
      <c r="E9" s="9" t="n">
        <v>27957</v>
      </c>
      <c r="F9" s="9" t="n">
        <v>15489</v>
      </c>
      <c r="G9" s="9" t="n">
        <v>15288</v>
      </c>
      <c r="H9" s="9" t="n">
        <v>15170</v>
      </c>
      <c r="I9" s="9" t="n">
        <v>15009</v>
      </c>
      <c r="J9" s="9" t="n">
        <v>22130</v>
      </c>
      <c r="K9" s="9" t="n">
        <v>21707</v>
      </c>
      <c r="L9" s="9" t="n">
        <v>21177</v>
      </c>
      <c r="M9" s="9" t="n">
        <v>20627</v>
      </c>
      <c r="N9" s="9" t="n">
        <v>35589</v>
      </c>
      <c r="O9" s="9" t="n">
        <v>35195</v>
      </c>
      <c r="P9" s="9" t="n">
        <v>35383</v>
      </c>
      <c r="Q9" s="9" t="n">
        <v>35380</v>
      </c>
      <c r="R9" s="9" t="n">
        <v>37802</v>
      </c>
      <c r="S9" s="9" t="n">
        <v>38146</v>
      </c>
      <c r="T9" s="9" t="n">
        <v>38889</v>
      </c>
      <c r="U9" s="9" t="n">
        <v>39425</v>
      </c>
      <c r="V9" s="9" t="n">
        <v>9563</v>
      </c>
      <c r="W9" s="9" t="n">
        <v>10338</v>
      </c>
      <c r="X9" s="9" t="n">
        <v>10151</v>
      </c>
      <c r="Y9" s="9" t="n">
        <v>10087</v>
      </c>
      <c r="Z9" s="9" t="n">
        <v>151303</v>
      </c>
      <c r="AA9" s="9" t="n">
        <v>150548</v>
      </c>
      <c r="AB9" s="9" t="n">
        <v>149334</v>
      </c>
      <c r="AC9" s="9" t="n">
        <v>14848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127156</v>
      </c>
      <c r="C11" s="9" t="n">
        <v>124765</v>
      </c>
      <c r="D11" s="9" t="n">
        <v>119294</v>
      </c>
      <c r="E11" s="9" t="n">
        <v>116173</v>
      </c>
      <c r="F11" s="9" t="n">
        <v>188019</v>
      </c>
      <c r="G11" s="9" t="n">
        <v>184269</v>
      </c>
      <c r="H11" s="9" t="n">
        <v>181174</v>
      </c>
      <c r="I11" s="9" t="n">
        <v>178779</v>
      </c>
      <c r="J11" s="9" t="n">
        <v>268643</v>
      </c>
      <c r="K11" s="9" t="n">
        <v>264958</v>
      </c>
      <c r="L11" s="9" t="n">
        <v>259416</v>
      </c>
      <c r="M11" s="9" t="n">
        <v>255129</v>
      </c>
      <c r="N11" s="9" t="n">
        <v>368542</v>
      </c>
      <c r="O11" s="9" t="n">
        <v>366621</v>
      </c>
      <c r="P11" s="9" t="n">
        <v>366216</v>
      </c>
      <c r="Q11" s="9" t="n">
        <v>364838</v>
      </c>
      <c r="R11" s="9" t="n">
        <v>562800</v>
      </c>
      <c r="S11" s="9" t="n">
        <v>567080</v>
      </c>
      <c r="T11" s="9" t="n">
        <v>572419</v>
      </c>
      <c r="U11" s="9" t="n">
        <v>575040</v>
      </c>
      <c r="V11" s="9" t="n">
        <v>89106</v>
      </c>
      <c r="W11" s="9" t="n">
        <v>87005</v>
      </c>
      <c r="X11" s="9" t="n">
        <v>84170</v>
      </c>
      <c r="Y11" s="9" t="n">
        <v>83693</v>
      </c>
      <c r="Z11" s="9" t="n">
        <v>1604266</v>
      </c>
      <c r="AA11" s="9" t="n">
        <v>1594698</v>
      </c>
      <c r="AB11" s="9" t="n">
        <v>1582689</v>
      </c>
      <c r="AC11" s="9" t="n">
        <v>1573652</v>
      </c>
    </row>
    <row r="12" s="4" customFormat="true" ht="12.75" hidden="false" customHeight="false" outlineLevel="0" collapsed="false">
      <c r="A12" s="12" t="s">
        <v>14</v>
      </c>
      <c r="B12" s="9" t="n">
        <v>193048</v>
      </c>
      <c r="C12" s="9" t="n">
        <v>189412</v>
      </c>
      <c r="D12" s="9" t="n">
        <v>179232</v>
      </c>
      <c r="E12" s="9" t="n">
        <v>174612</v>
      </c>
      <c r="F12" s="9" t="n">
        <v>144331</v>
      </c>
      <c r="G12" s="9" t="n">
        <v>141722</v>
      </c>
      <c r="H12" s="9" t="n">
        <v>139520</v>
      </c>
      <c r="I12" s="9" t="n">
        <v>137902</v>
      </c>
      <c r="J12" s="9" t="n">
        <v>190071</v>
      </c>
      <c r="K12" s="9" t="n">
        <v>186170</v>
      </c>
      <c r="L12" s="9" t="n">
        <v>182272</v>
      </c>
      <c r="M12" s="9" t="n">
        <v>179266</v>
      </c>
      <c r="N12" s="9" t="n">
        <v>258288</v>
      </c>
      <c r="O12" s="9" t="n">
        <v>256561</v>
      </c>
      <c r="P12" s="9" t="n">
        <v>256823</v>
      </c>
      <c r="Q12" s="9" t="n">
        <v>255421</v>
      </c>
      <c r="R12" s="9" t="n">
        <v>373837</v>
      </c>
      <c r="S12" s="9" t="n">
        <v>376728</v>
      </c>
      <c r="T12" s="9" t="n">
        <v>380741</v>
      </c>
      <c r="U12" s="9" t="n">
        <v>382741</v>
      </c>
      <c r="V12" s="9" t="n">
        <v>41308</v>
      </c>
      <c r="W12" s="9" t="n">
        <v>40429</v>
      </c>
      <c r="X12" s="9" t="n">
        <v>39690</v>
      </c>
      <c r="Y12" s="9" t="n">
        <v>39123</v>
      </c>
      <c r="Z12" s="9" t="n">
        <v>1200883</v>
      </c>
      <c r="AA12" s="9" t="n">
        <v>1191022</v>
      </c>
      <c r="AB12" s="9" t="n">
        <v>1178278</v>
      </c>
      <c r="AC12" s="9" t="n">
        <v>1169065</v>
      </c>
    </row>
    <row r="13" s="7" customFormat="true" ht="12.75" hidden="false" customHeight="false" outlineLevel="0" collapsed="false">
      <c r="A13" s="12" t="s">
        <v>15</v>
      </c>
      <c r="B13" s="9" t="n">
        <v>140722</v>
      </c>
      <c r="C13" s="9" t="n">
        <v>138741</v>
      </c>
      <c r="D13" s="9" t="n">
        <v>134215</v>
      </c>
      <c r="E13" s="9" t="n">
        <v>131085</v>
      </c>
      <c r="F13" s="9" t="n">
        <v>134551</v>
      </c>
      <c r="G13" s="9" t="n">
        <v>133208</v>
      </c>
      <c r="H13" s="9" t="n">
        <v>131930</v>
      </c>
      <c r="I13" s="9" t="n">
        <v>130853</v>
      </c>
      <c r="J13" s="9" t="n">
        <v>196443</v>
      </c>
      <c r="K13" s="9" t="n">
        <v>193880</v>
      </c>
      <c r="L13" s="9" t="n">
        <v>190414</v>
      </c>
      <c r="M13" s="9" t="n">
        <v>187817</v>
      </c>
      <c r="N13" s="9" t="n">
        <v>327619</v>
      </c>
      <c r="O13" s="9" t="n">
        <v>327886</v>
      </c>
      <c r="P13" s="9" t="n">
        <v>329519</v>
      </c>
      <c r="Q13" s="9" t="n">
        <v>329925</v>
      </c>
      <c r="R13" s="9" t="n">
        <v>413088</v>
      </c>
      <c r="S13" s="9" t="n">
        <v>419722</v>
      </c>
      <c r="T13" s="9" t="n">
        <v>427028</v>
      </c>
      <c r="U13" s="9" t="n">
        <v>432525</v>
      </c>
      <c r="V13" s="9" t="n">
        <v>87161</v>
      </c>
      <c r="W13" s="9" t="n">
        <v>91146</v>
      </c>
      <c r="X13" s="9" t="n">
        <v>94788</v>
      </c>
      <c r="Y13" s="9" t="n">
        <v>98284</v>
      </c>
      <c r="Z13" s="9" t="n">
        <v>1299584</v>
      </c>
      <c r="AA13" s="9" t="n">
        <v>1304583</v>
      </c>
      <c r="AB13" s="9" t="n">
        <v>1307894</v>
      </c>
      <c r="AC13" s="9" t="n">
        <v>1310489</v>
      </c>
    </row>
    <row r="14" s="7" customFormat="true" ht="12.75" hidden="false" customHeight="false" outlineLevel="0" collapsed="false">
      <c r="A14" s="12" t="s">
        <v>16</v>
      </c>
      <c r="B14" s="9" t="n">
        <v>376698</v>
      </c>
      <c r="C14" s="9" t="n">
        <v>365365</v>
      </c>
      <c r="D14" s="9" t="n">
        <v>352611</v>
      </c>
      <c r="E14" s="9" t="n">
        <v>344386</v>
      </c>
      <c r="F14" s="9" t="n">
        <v>173107</v>
      </c>
      <c r="G14" s="9" t="n">
        <v>170927</v>
      </c>
      <c r="H14" s="9" t="n">
        <v>168935</v>
      </c>
      <c r="I14" s="9" t="n">
        <v>166859</v>
      </c>
      <c r="J14" s="9" t="n">
        <v>251339</v>
      </c>
      <c r="K14" s="9" t="n">
        <v>249020</v>
      </c>
      <c r="L14" s="9" t="n">
        <v>243496</v>
      </c>
      <c r="M14" s="9" t="n">
        <v>239532</v>
      </c>
      <c r="N14" s="9" t="n">
        <v>596414</v>
      </c>
      <c r="O14" s="9" t="n">
        <v>597966</v>
      </c>
      <c r="P14" s="9" t="n">
        <v>599690</v>
      </c>
      <c r="Q14" s="9" t="n">
        <v>598555</v>
      </c>
      <c r="R14" s="9" t="n">
        <v>452600</v>
      </c>
      <c r="S14" s="9" t="n">
        <v>459421</v>
      </c>
      <c r="T14" s="9" t="n">
        <v>466841</v>
      </c>
      <c r="U14" s="9" t="n">
        <v>472906</v>
      </c>
      <c r="V14" s="9" t="n">
        <v>155183</v>
      </c>
      <c r="W14" s="9" t="n">
        <v>160156</v>
      </c>
      <c r="X14" s="9" t="n">
        <v>161526</v>
      </c>
      <c r="Y14" s="9" t="n">
        <v>165743</v>
      </c>
      <c r="Z14" s="9" t="n">
        <v>2005341</v>
      </c>
      <c r="AA14" s="9" t="n">
        <v>2002855</v>
      </c>
      <c r="AB14" s="9" t="n">
        <v>1993099</v>
      </c>
      <c r="AC14" s="9" t="n">
        <v>1987981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837624</v>
      </c>
      <c r="C16" s="15" t="n">
        <v>818283</v>
      </c>
      <c r="D16" s="15" t="n">
        <v>785352</v>
      </c>
      <c r="E16" s="15" t="n">
        <v>766256</v>
      </c>
      <c r="F16" s="15" t="n">
        <v>640008</v>
      </c>
      <c r="G16" s="15" t="n">
        <v>630126</v>
      </c>
      <c r="H16" s="15" t="n">
        <v>621559</v>
      </c>
      <c r="I16" s="15" t="n">
        <v>614393</v>
      </c>
      <c r="J16" s="15" t="n">
        <v>906496</v>
      </c>
      <c r="K16" s="15" t="n">
        <v>894028</v>
      </c>
      <c r="L16" s="15" t="n">
        <v>875598</v>
      </c>
      <c r="M16" s="15" t="n">
        <v>861744</v>
      </c>
      <c r="N16" s="15" t="n">
        <v>1550863</v>
      </c>
      <c r="O16" s="15" t="n">
        <v>1549034</v>
      </c>
      <c r="P16" s="15" t="n">
        <v>1552248</v>
      </c>
      <c r="Q16" s="15" t="n">
        <v>1548739</v>
      </c>
      <c r="R16" s="15" t="n">
        <v>1802325</v>
      </c>
      <c r="S16" s="15" t="n">
        <v>1822951</v>
      </c>
      <c r="T16" s="15" t="n">
        <v>1847029</v>
      </c>
      <c r="U16" s="15" t="n">
        <v>1863212</v>
      </c>
      <c r="V16" s="15" t="n">
        <v>372758</v>
      </c>
      <c r="W16" s="15" t="n">
        <v>378736</v>
      </c>
      <c r="X16" s="15" t="n">
        <v>380174</v>
      </c>
      <c r="Y16" s="15" t="n">
        <v>386843</v>
      </c>
      <c r="Z16" s="15" t="n">
        <v>6110074</v>
      </c>
      <c r="AA16" s="15" t="n">
        <v>6093158</v>
      </c>
      <c r="AB16" s="15" t="n">
        <v>6061960</v>
      </c>
      <c r="AC16" s="15" t="n">
        <v>6041187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3" min="2" style="128" width="14.99"/>
    <col collapsed="false" customWidth="false" hidden="false" outlineLevel="0" max="257" min="14" style="128" width="7.99"/>
  </cols>
  <sheetData>
    <row r="1" customFormat="false" ht="15" hidden="false" customHeight="true" outlineLevel="0" collapsed="false">
      <c r="A1" s="129" t="s">
        <v>33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30" hidden="false" customHeight="true" outlineLevel="0" collapsed="false">
      <c r="A3" s="3" t="s">
        <v>1</v>
      </c>
      <c r="B3" s="3" t="s">
        <v>210</v>
      </c>
      <c r="C3" s="3"/>
      <c r="D3" s="3"/>
      <c r="E3" s="3"/>
      <c r="F3" s="3" t="s">
        <v>211</v>
      </c>
      <c r="G3" s="3"/>
      <c r="H3" s="3"/>
      <c r="I3" s="3"/>
      <c r="J3" s="3" t="s">
        <v>213</v>
      </c>
      <c r="K3" s="3" t="s">
        <v>212</v>
      </c>
      <c r="L3" s="3" t="s">
        <v>214</v>
      </c>
      <c r="M3" s="3" t="s">
        <v>215</v>
      </c>
    </row>
    <row r="4" customFormat="false" ht="67.5" hidden="false" customHeight="true" outlineLevel="0" collapsed="false">
      <c r="A4" s="3"/>
      <c r="B4" s="3" t="s">
        <v>216</v>
      </c>
      <c r="C4" s="3" t="s">
        <v>217</v>
      </c>
      <c r="D4" s="3" t="s">
        <v>218</v>
      </c>
      <c r="E4" s="3" t="s">
        <v>337</v>
      </c>
      <c r="F4" s="3" t="s">
        <v>222</v>
      </c>
      <c r="G4" s="3" t="s">
        <v>223</v>
      </c>
      <c r="H4" s="3" t="s">
        <v>224</v>
      </c>
      <c r="I4" s="3" t="s">
        <v>225</v>
      </c>
      <c r="J4" s="3" t="s">
        <v>227</v>
      </c>
      <c r="K4" s="3" t="s">
        <v>228</v>
      </c>
      <c r="L4" s="3"/>
      <c r="M4" s="3"/>
    </row>
    <row r="5" customFormat="false" ht="12.75" hidden="false" customHeight="false" outlineLevel="0" collapsed="false">
      <c r="A5" s="73" t="s">
        <v>8</v>
      </c>
      <c r="B5" s="74" t="n">
        <v>0.985690805985291</v>
      </c>
      <c r="C5" s="74" t="n">
        <v>0.447610583682988</v>
      </c>
      <c r="D5" s="74" t="n">
        <v>0.146602891429339</v>
      </c>
      <c r="E5" s="74" t="n">
        <v>1.40750532205388</v>
      </c>
      <c r="F5" s="74" t="n">
        <v>0.470070830414492</v>
      </c>
      <c r="G5" s="74" t="n">
        <v>0.517260515046773</v>
      </c>
      <c r="H5" s="74" t="n">
        <v>0.00801816252905805</v>
      </c>
      <c r="I5" s="74" t="n">
        <v>0.922912843426202</v>
      </c>
      <c r="J5" s="74" t="n">
        <v>0.0472799110438106</v>
      </c>
      <c r="K5" s="74" t="n">
        <v>0.530640738723521</v>
      </c>
      <c r="L5" s="74" t="n">
        <v>5.48359260433536</v>
      </c>
      <c r="M5" s="74" t="n">
        <v>5.02259968110706</v>
      </c>
    </row>
    <row r="6" customFormat="false" ht="12.75" hidden="false" customHeight="false" outlineLevel="0" collapsed="false">
      <c r="A6" s="73" t="s">
        <v>9</v>
      </c>
      <c r="B6" s="74" t="n">
        <v>0.761644749543896</v>
      </c>
      <c r="C6" s="74" t="n">
        <v>0.327543766551504</v>
      </c>
      <c r="D6" s="74" t="n">
        <v>0.220068362806129</v>
      </c>
      <c r="E6" s="74" t="n">
        <v>3.29113494621314</v>
      </c>
      <c r="F6" s="74" t="n">
        <v>0.377870038029391</v>
      </c>
      <c r="G6" s="74" t="n">
        <v>0.412212664960966</v>
      </c>
      <c r="H6" s="74" t="n">
        <v>0.0179842149534298</v>
      </c>
      <c r="I6" s="74" t="n">
        <v>1.03045284612276</v>
      </c>
      <c r="J6" s="74" t="n">
        <v>0.106098581253295</v>
      </c>
      <c r="K6" s="74" t="n">
        <v>0.282893593218168</v>
      </c>
      <c r="L6" s="74" t="n">
        <v>6.82790376365268</v>
      </c>
      <c r="M6" s="74" t="n">
        <v>5.85058940471112</v>
      </c>
    </row>
    <row r="7" customFormat="false" ht="12.75" hidden="false" customHeight="false" outlineLevel="0" collapsed="false">
      <c r="A7" s="73" t="s">
        <v>10</v>
      </c>
      <c r="B7" s="74" t="n">
        <v>1.3018987805644</v>
      </c>
      <c r="C7" s="74" t="n">
        <v>0.431518924736685</v>
      </c>
      <c r="D7" s="74" t="n">
        <v>0.162462830308648</v>
      </c>
      <c r="E7" s="74" t="n">
        <v>1.65556856297988</v>
      </c>
      <c r="F7" s="74" t="n">
        <v>0.253868060301668</v>
      </c>
      <c r="G7" s="74" t="n">
        <v>0.371952529003203</v>
      </c>
      <c r="H7" s="74" t="n">
        <v>0.0323611177609622</v>
      </c>
      <c r="I7" s="74" t="n">
        <v>1.05457884382953</v>
      </c>
      <c r="J7" s="74" t="n">
        <v>0.0436021808559402</v>
      </c>
      <c r="K7" s="74" t="n">
        <v>0.256107174188453</v>
      </c>
      <c r="L7" s="74" t="n">
        <v>5.56391900452936</v>
      </c>
      <c r="M7" s="74" t="n">
        <v>4.86116609268286</v>
      </c>
    </row>
    <row r="8" customFormat="false" ht="12.75" hidden="false" customHeight="false" outlineLevel="0" collapsed="false">
      <c r="A8" s="73" t="s">
        <v>11</v>
      </c>
      <c r="B8" s="74" t="n">
        <v>1.29693467889219</v>
      </c>
      <c r="C8" s="74" t="n">
        <v>0.241894504804677</v>
      </c>
      <c r="D8" s="74" t="n">
        <v>0.111759690970191</v>
      </c>
      <c r="E8" s="74" t="n">
        <v>2.65118334538</v>
      </c>
      <c r="F8" s="74" t="n">
        <v>0.440608381221686</v>
      </c>
      <c r="G8" s="74" t="n">
        <v>0.603670934171106</v>
      </c>
      <c r="H8" s="74" t="n">
        <v>0.0411235694277793</v>
      </c>
      <c r="I8" s="74" t="n">
        <v>1.00334412959661</v>
      </c>
      <c r="J8" s="74" t="n">
        <v>0.107273521881661</v>
      </c>
      <c r="K8" s="74" t="n">
        <v>0.367105311101418</v>
      </c>
      <c r="L8" s="74" t="n">
        <v>6.86489806744732</v>
      </c>
      <c r="M8" s="74" t="n">
        <v>4.40894694802181</v>
      </c>
    </row>
    <row r="9" customFormat="false" ht="12.75" hidden="false" customHeight="false" outlineLevel="0" collapsed="false">
      <c r="A9" s="75" t="s">
        <v>12</v>
      </c>
      <c r="B9" s="76" t="n">
        <v>4.34616901498577</v>
      </c>
      <c r="C9" s="76" t="n">
        <v>1.44856777977585</v>
      </c>
      <c r="D9" s="76" t="n">
        <v>0.640893775514307</v>
      </c>
      <c r="E9" s="76" t="n">
        <v>9.00539217662691</v>
      </c>
      <c r="F9" s="76" t="n">
        <v>1.54241730996724</v>
      </c>
      <c r="G9" s="76" t="n">
        <v>1.90509664318205</v>
      </c>
      <c r="H9" s="76" t="n">
        <v>0.0994870646712293</v>
      </c>
      <c r="I9" s="76" t="n">
        <v>4.0112886629751</v>
      </c>
      <c r="J9" s="76" t="n">
        <v>0.304254195034706</v>
      </c>
      <c r="K9" s="76" t="n">
        <v>1.43674681723156</v>
      </c>
      <c r="L9" s="76" t="n">
        <v>24.7403134399647</v>
      </c>
      <c r="M9" s="76" t="n">
        <v>4.98753213315311</v>
      </c>
    </row>
    <row r="10" customFormat="false" ht="12.75" hidden="false" customHeight="false" outlineLevel="0" collapsed="false">
      <c r="A10" s="90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2.75" hidden="false" customHeight="false" outlineLevel="0" collapsed="false">
      <c r="A11" s="75" t="s">
        <v>13</v>
      </c>
      <c r="B11" s="76" t="n">
        <v>68.049567463535</v>
      </c>
      <c r="C11" s="76" t="n">
        <v>31.7107501038978</v>
      </c>
      <c r="D11" s="76" t="n">
        <v>19.6849404653407</v>
      </c>
      <c r="E11" s="76" t="n">
        <v>92.025299518786</v>
      </c>
      <c r="F11" s="76" t="n">
        <v>20.3713419097049</v>
      </c>
      <c r="G11" s="76" t="n">
        <v>85.606974026854</v>
      </c>
      <c r="H11" s="76" t="n">
        <v>2.03644981020182</v>
      </c>
      <c r="I11" s="76" t="n">
        <v>92.2505695812167</v>
      </c>
      <c r="J11" s="76" t="n">
        <v>6.04618282025016</v>
      </c>
      <c r="K11" s="76" t="n">
        <v>23.2324457599652</v>
      </c>
      <c r="L11" s="76" t="n">
        <v>441.014521459752</v>
      </c>
      <c r="M11" s="76" t="n">
        <v>6.13619247049859</v>
      </c>
    </row>
    <row r="12" customFormat="false" ht="12.75" hidden="false" customHeight="false" outlineLevel="0" collapsed="false">
      <c r="A12" s="75" t="s">
        <v>14</v>
      </c>
      <c r="B12" s="76" t="n">
        <v>44.4570504857761</v>
      </c>
      <c r="C12" s="76" t="n">
        <v>15.0510291564977</v>
      </c>
      <c r="D12" s="76" t="n">
        <v>13.6757491551861</v>
      </c>
      <c r="E12" s="76" t="n">
        <v>125.808208686698</v>
      </c>
      <c r="F12" s="76" t="n">
        <v>11.0169598228287</v>
      </c>
      <c r="G12" s="76" t="n">
        <v>41.6314843100723</v>
      </c>
      <c r="H12" s="76" t="n">
        <v>0.977904713213784</v>
      </c>
      <c r="I12" s="76" t="n">
        <v>54.2973462867596</v>
      </c>
      <c r="J12" s="76" t="n">
        <v>4.46263176185622</v>
      </c>
      <c r="K12" s="76" t="n">
        <v>18.6338482940328</v>
      </c>
      <c r="L12" s="76" t="n">
        <v>330.012212672921</v>
      </c>
      <c r="M12" s="76" t="n">
        <v>6.06285453526144</v>
      </c>
    </row>
    <row r="13" customFormat="false" ht="12.75" hidden="false" customHeight="false" outlineLevel="0" collapsed="false">
      <c r="A13" s="75" t="s">
        <v>15</v>
      </c>
      <c r="B13" s="76" t="n">
        <v>51.4928296101897</v>
      </c>
      <c r="C13" s="76" t="n">
        <v>14.6296062169627</v>
      </c>
      <c r="D13" s="76" t="n">
        <v>9.25292229497642</v>
      </c>
      <c r="E13" s="76" t="n">
        <v>93.5615204483932</v>
      </c>
      <c r="F13" s="76" t="n">
        <v>26.7707355924909</v>
      </c>
      <c r="G13" s="76" t="n">
        <v>61.6033259213407</v>
      </c>
      <c r="H13" s="76" t="n">
        <v>1.01349689067451</v>
      </c>
      <c r="I13" s="76" t="n">
        <v>50.8707488964473</v>
      </c>
      <c r="J13" s="76" t="n">
        <v>6.02674631457371</v>
      </c>
      <c r="K13" s="76" t="n">
        <v>21.8522001995769</v>
      </c>
      <c r="L13" s="76" t="n">
        <v>337.074132385626</v>
      </c>
      <c r="M13" s="76" t="n">
        <v>6.48134361069845</v>
      </c>
    </row>
    <row r="14" customFormat="false" ht="12.75" hidden="false" customHeight="false" outlineLevel="0" collapsed="false">
      <c r="A14" s="75" t="s">
        <v>16</v>
      </c>
      <c r="B14" s="76" t="n">
        <v>59.4563650918062</v>
      </c>
      <c r="C14" s="76" t="n">
        <v>19.3465167669621</v>
      </c>
      <c r="D14" s="76" t="n">
        <v>5.70597215782185</v>
      </c>
      <c r="E14" s="76" t="n">
        <v>77.2746887560242</v>
      </c>
      <c r="F14" s="76" t="n">
        <v>15.4973251209304</v>
      </c>
      <c r="G14" s="76" t="n">
        <v>37.9566545938519</v>
      </c>
      <c r="H14" s="76" t="n">
        <v>0.924580297959239</v>
      </c>
      <c r="I14" s="76" t="n">
        <v>41.3152654208177</v>
      </c>
      <c r="J14" s="76" t="n">
        <v>6.35178882473089</v>
      </c>
      <c r="K14" s="76" t="n">
        <v>21.7004881111952</v>
      </c>
      <c r="L14" s="76" t="n">
        <v>285.5296451421</v>
      </c>
      <c r="M14" s="76" t="n">
        <v>4.5024637656901</v>
      </c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2.75" hidden="false" customHeight="false" outlineLevel="0" collapsed="false">
      <c r="A16" s="100" t="s">
        <v>17</v>
      </c>
      <c r="B16" s="102" t="n">
        <v>223.455812651307</v>
      </c>
      <c r="C16" s="102" t="n">
        <v>80.7379022443202</v>
      </c>
      <c r="D16" s="102" t="n">
        <v>48.3195840733251</v>
      </c>
      <c r="E16" s="102" t="n">
        <v>388.669717409901</v>
      </c>
      <c r="F16" s="102" t="n">
        <v>73.6563624459548</v>
      </c>
      <c r="G16" s="102" t="n">
        <v>226.798438852119</v>
      </c>
      <c r="H16" s="102" t="n">
        <v>4.95243171204935</v>
      </c>
      <c r="I16" s="102" t="n">
        <v>238.733930185241</v>
      </c>
      <c r="J16" s="102" t="n">
        <v>22.887349721411</v>
      </c>
      <c r="K16" s="102" t="n">
        <v>85.4189823647701</v>
      </c>
      <c r="L16" s="102" t="n">
        <v>1393.6305116604</v>
      </c>
      <c r="M16" s="102" t="n">
        <v>5.76533145652681</v>
      </c>
    </row>
    <row r="17" customFormat="false" ht="1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customFormat="false" ht="15" hidden="false" customHeight="true" outlineLevel="0" collapsed="false">
      <c r="M18" s="134" t="s">
        <v>338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9" min="2" style="128" width="14.85"/>
    <col collapsed="false" customWidth="false" hidden="false" outlineLevel="0" max="257" min="10" style="128" width="7.99"/>
  </cols>
  <sheetData>
    <row r="1" customFormat="false" ht="15" hidden="false" customHeight="true" outlineLevel="0" collapsed="false">
      <c r="A1" s="129" t="s">
        <v>340</v>
      </c>
    </row>
    <row r="2" customFormat="false" ht="15" hidden="false" customHeight="true" outlineLevel="0" collapsed="false">
      <c r="A2" s="129"/>
    </row>
    <row r="3" customFormat="false" ht="30" hidden="false" customHeight="true" outlineLevel="0" collapsed="false">
      <c r="A3" s="139" t="s">
        <v>1</v>
      </c>
      <c r="B3" s="139" t="s">
        <v>341</v>
      </c>
      <c r="C3" s="139" t="s">
        <v>342</v>
      </c>
      <c r="D3" s="139" t="s">
        <v>343</v>
      </c>
      <c r="E3" s="139" t="s">
        <v>344</v>
      </c>
      <c r="F3" s="139" t="s">
        <v>345</v>
      </c>
      <c r="G3" s="139" t="s">
        <v>38</v>
      </c>
      <c r="H3" s="139" t="s">
        <v>346</v>
      </c>
      <c r="I3" s="139" t="s">
        <v>347</v>
      </c>
    </row>
    <row r="4" customFormat="false" ht="30" hidden="false" customHeight="true" outlineLevel="0" collapsed="false">
      <c r="A4" s="139"/>
      <c r="B4" s="139"/>
      <c r="C4" s="139" t="s">
        <v>348</v>
      </c>
      <c r="D4" s="139"/>
      <c r="E4" s="139"/>
      <c r="F4" s="139"/>
      <c r="G4" s="139"/>
      <c r="H4" s="139"/>
      <c r="I4" s="139" t="s">
        <v>7</v>
      </c>
    </row>
    <row r="5" s="141" customFormat="true" ht="12.75" hidden="false" customHeight="true" outlineLevel="0" collapsed="false">
      <c r="A5" s="140" t="s">
        <v>8</v>
      </c>
      <c r="B5" s="74" t="n">
        <v>922.367165639076</v>
      </c>
      <c r="C5" s="74" t="n">
        <v>358.44369414332</v>
      </c>
      <c r="D5" s="74" t="n">
        <v>1242.41780535022</v>
      </c>
      <c r="E5" s="74" t="n">
        <v>2523.22866513261</v>
      </c>
      <c r="F5" s="74" t="n">
        <v>660.438879342787</v>
      </c>
      <c r="G5" s="74" t="n">
        <v>1612.59539909505</v>
      </c>
      <c r="H5" s="74" t="n">
        <v>2273.03427843784</v>
      </c>
      <c r="I5" s="74" t="n">
        <v>4796.26294357045</v>
      </c>
    </row>
    <row r="6" s="141" customFormat="true" ht="12.75" hidden="false" customHeight="true" outlineLevel="0" collapsed="false">
      <c r="A6" s="140" t="s">
        <v>9</v>
      </c>
      <c r="B6" s="74" t="n">
        <v>901.111068470124</v>
      </c>
      <c r="C6" s="74" t="n">
        <v>352.973468021591</v>
      </c>
      <c r="D6" s="74" t="n">
        <v>1306.41550119243</v>
      </c>
      <c r="E6" s="74" t="n">
        <v>2560.50003768414</v>
      </c>
      <c r="F6" s="74" t="n">
        <v>565.638074317465</v>
      </c>
      <c r="G6" s="74" t="n">
        <v>1465.38234945408</v>
      </c>
      <c r="H6" s="74" t="n">
        <v>2031.02042377154</v>
      </c>
      <c r="I6" s="74" t="n">
        <v>4591.52046145568</v>
      </c>
    </row>
    <row r="7" s="141" customFormat="true" ht="12.75" hidden="false" customHeight="true" outlineLevel="0" collapsed="false">
      <c r="A7" s="140" t="s">
        <v>10</v>
      </c>
      <c r="B7" s="74" t="n">
        <v>977.01012829308</v>
      </c>
      <c r="C7" s="74" t="n">
        <v>378.466940497232</v>
      </c>
      <c r="D7" s="74" t="n">
        <v>1341.72116039909</v>
      </c>
      <c r="E7" s="74" t="n">
        <v>2697.1982291894</v>
      </c>
      <c r="F7" s="74" t="n">
        <v>668.602605908827</v>
      </c>
      <c r="G7" s="74" t="n">
        <v>1821.44382660012</v>
      </c>
      <c r="H7" s="74" t="n">
        <v>2490.04643250895</v>
      </c>
      <c r="I7" s="74" t="n">
        <v>5187.24466169835</v>
      </c>
    </row>
    <row r="8" s="141" customFormat="true" ht="12.75" hidden="false" customHeight="true" outlineLevel="0" collapsed="false">
      <c r="A8" s="140" t="s">
        <v>11</v>
      </c>
      <c r="B8" s="74" t="n">
        <v>1127.51163759772</v>
      </c>
      <c r="C8" s="74" t="n">
        <v>443.315897337857</v>
      </c>
      <c r="D8" s="74" t="n">
        <v>1665.84553305827</v>
      </c>
      <c r="E8" s="74" t="n">
        <v>3236.67306799384</v>
      </c>
      <c r="F8" s="74" t="n">
        <v>846.663599518476</v>
      </c>
      <c r="G8" s="74" t="n">
        <v>1581.8729577632</v>
      </c>
      <c r="H8" s="74" t="n">
        <v>2428.53655728167</v>
      </c>
      <c r="I8" s="74" t="n">
        <v>5665.20962527552</v>
      </c>
    </row>
    <row r="9" s="141" customFormat="true" ht="12.75" hidden="false" customHeight="true" outlineLevel="0" collapsed="false">
      <c r="A9" s="142" t="s">
        <v>12</v>
      </c>
      <c r="B9" s="76" t="n">
        <v>3928</v>
      </c>
      <c r="C9" s="76" t="n">
        <v>1533.2</v>
      </c>
      <c r="D9" s="76" t="n">
        <v>5556.4</v>
      </c>
      <c r="E9" s="76" t="n">
        <v>11017.6</v>
      </c>
      <c r="F9" s="76" t="n">
        <v>2741.34315908756</v>
      </c>
      <c r="G9" s="76" t="n">
        <v>6481.29453291245</v>
      </c>
      <c r="H9" s="76" t="n">
        <v>9222.637692</v>
      </c>
      <c r="I9" s="76" t="n">
        <v>20240.237692</v>
      </c>
    </row>
    <row r="10" s="141" customFormat="true" ht="12.75" hidden="false" customHeight="true" outlineLevel="0" collapsed="false">
      <c r="A10" s="143"/>
      <c r="B10" s="99"/>
      <c r="C10" s="99"/>
      <c r="D10" s="99"/>
      <c r="E10" s="99"/>
      <c r="F10" s="99"/>
      <c r="G10" s="99"/>
      <c r="H10" s="99"/>
      <c r="I10" s="99"/>
    </row>
    <row r="11" s="141" customFormat="true" ht="12.75" hidden="false" customHeight="true" outlineLevel="0" collapsed="false">
      <c r="A11" s="142" t="s">
        <v>13</v>
      </c>
      <c r="B11" s="76" t="n">
        <v>52475.05728</v>
      </c>
      <c r="C11" s="76" t="n">
        <v>19320.786426</v>
      </c>
      <c r="D11" s="76" t="n">
        <v>76056.239887</v>
      </c>
      <c r="E11" s="76" t="n">
        <v>147852.083593</v>
      </c>
      <c r="F11" s="76" t="n">
        <v>50561.1682453768</v>
      </c>
      <c r="G11" s="76" t="n">
        <v>110866.262792623</v>
      </c>
      <c r="H11" s="76" t="n">
        <v>161427.431038</v>
      </c>
      <c r="I11" s="76" t="n">
        <v>309279.514631</v>
      </c>
    </row>
    <row r="12" s="141" customFormat="true" ht="12.75" hidden="false" customHeight="true" outlineLevel="0" collapsed="false">
      <c r="A12" s="142" t="s">
        <v>14</v>
      </c>
      <c r="B12" s="76" t="n">
        <v>33811.7</v>
      </c>
      <c r="C12" s="76" t="n">
        <v>13943.2</v>
      </c>
      <c r="D12" s="76" t="n">
        <v>56035</v>
      </c>
      <c r="E12" s="76" t="n">
        <v>103789.9</v>
      </c>
      <c r="F12" s="76" t="n">
        <v>36613.0628098616</v>
      </c>
      <c r="G12" s="76" t="n">
        <v>82484.8215081384</v>
      </c>
      <c r="H12" s="76" t="n">
        <v>119097.884318</v>
      </c>
      <c r="I12" s="76" t="n">
        <v>222887.784318</v>
      </c>
    </row>
    <row r="13" s="141" customFormat="true" ht="12.75" hidden="false" customHeight="true" outlineLevel="0" collapsed="false">
      <c r="A13" s="142" t="s">
        <v>15</v>
      </c>
      <c r="B13" s="76" t="n">
        <v>37002.6</v>
      </c>
      <c r="C13" s="76" t="n">
        <v>12995.3</v>
      </c>
      <c r="D13" s="76" t="n">
        <v>49809.9</v>
      </c>
      <c r="E13" s="76" t="n">
        <v>99807.8</v>
      </c>
      <c r="F13" s="76" t="n">
        <v>35823.193869967</v>
      </c>
      <c r="G13" s="76" t="n">
        <v>74212.2178080331</v>
      </c>
      <c r="H13" s="76" t="n">
        <v>110035.411678</v>
      </c>
      <c r="I13" s="76" t="n">
        <v>209843.211678</v>
      </c>
    </row>
    <row r="14" s="141" customFormat="true" ht="12.75" hidden="false" customHeight="true" outlineLevel="0" collapsed="false">
      <c r="A14" s="142" t="s">
        <v>16</v>
      </c>
      <c r="B14" s="76" t="n">
        <v>61636.3</v>
      </c>
      <c r="C14" s="76" t="n">
        <v>20405.4</v>
      </c>
      <c r="D14" s="76" t="n">
        <v>65477.7</v>
      </c>
      <c r="E14" s="76" t="n">
        <v>147519.4</v>
      </c>
      <c r="F14" s="76" t="n">
        <v>34443.2672314805</v>
      </c>
      <c r="G14" s="76" t="n">
        <v>90202.4038695195</v>
      </c>
      <c r="H14" s="76" t="n">
        <v>124645.671101</v>
      </c>
      <c r="I14" s="76" t="n">
        <v>272165.071101</v>
      </c>
    </row>
    <row r="15" s="141" customFormat="true" ht="12.75" hidden="false" customHeight="true" outlineLevel="0" collapsed="false">
      <c r="A15" s="143"/>
      <c r="B15" s="99"/>
      <c r="C15" s="99"/>
      <c r="D15" s="99"/>
      <c r="E15" s="99"/>
      <c r="F15" s="99"/>
      <c r="G15" s="99"/>
      <c r="H15" s="99"/>
      <c r="I15" s="99"/>
    </row>
    <row r="16" s="141" customFormat="true" ht="12.75" hidden="false" customHeight="true" outlineLevel="0" collapsed="false">
      <c r="A16" s="144" t="s">
        <v>17</v>
      </c>
      <c r="B16" s="102" t="n">
        <v>184925.65728</v>
      </c>
      <c r="C16" s="102" t="n">
        <v>66664.686426</v>
      </c>
      <c r="D16" s="102" t="n">
        <v>247378.839887</v>
      </c>
      <c r="E16" s="102" t="n">
        <v>498969.183593</v>
      </c>
      <c r="F16" s="102" t="n">
        <v>157440.692156686</v>
      </c>
      <c r="G16" s="102" t="n">
        <v>357765.705978314</v>
      </c>
      <c r="H16" s="102" t="n">
        <v>515206.398135</v>
      </c>
      <c r="I16" s="102" t="n">
        <v>1014175.581728</v>
      </c>
    </row>
    <row r="17" s="141" customFormat="true" ht="1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</row>
    <row r="18" s="141" customFormat="true" ht="15" hidden="false" customHeight="true" outlineLevel="0" collapsed="false">
      <c r="A18" s="145"/>
      <c r="B18" s="146"/>
      <c r="C18" s="146"/>
      <c r="D18" s="146"/>
      <c r="E18" s="146"/>
      <c r="F18" s="146"/>
      <c r="G18" s="133"/>
      <c r="H18" s="146"/>
      <c r="I18" s="133" t="s">
        <v>31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9" min="2" style="128" width="14.85"/>
    <col collapsed="false" customWidth="false" hidden="false" outlineLevel="0" max="257" min="10" style="128" width="7.99"/>
  </cols>
  <sheetData>
    <row r="1" customFormat="false" ht="15" hidden="false" customHeight="true" outlineLevel="0" collapsed="false">
      <c r="A1" s="129" t="s">
        <v>349</v>
      </c>
    </row>
    <row r="2" customFormat="false" ht="15" hidden="false" customHeight="true" outlineLevel="0" collapsed="false">
      <c r="A2" s="129"/>
    </row>
    <row r="3" customFormat="false" ht="30" hidden="false" customHeight="true" outlineLevel="0" collapsed="false">
      <c r="A3" s="139" t="s">
        <v>1</v>
      </c>
      <c r="B3" s="139" t="s">
        <v>341</v>
      </c>
      <c r="C3" s="139" t="s">
        <v>342</v>
      </c>
      <c r="D3" s="139" t="s">
        <v>343</v>
      </c>
      <c r="E3" s="139" t="s">
        <v>344</v>
      </c>
      <c r="F3" s="139" t="s">
        <v>345</v>
      </c>
      <c r="G3" s="139" t="s">
        <v>38</v>
      </c>
      <c r="H3" s="139" t="s">
        <v>346</v>
      </c>
      <c r="I3" s="139" t="s">
        <v>347</v>
      </c>
    </row>
    <row r="4" customFormat="false" ht="30" hidden="false" customHeight="true" outlineLevel="0" collapsed="false">
      <c r="A4" s="139"/>
      <c r="B4" s="139"/>
      <c r="C4" s="139" t="s">
        <v>348</v>
      </c>
      <c r="D4" s="139"/>
      <c r="E4" s="139"/>
      <c r="F4" s="139"/>
      <c r="G4" s="139"/>
      <c r="H4" s="139"/>
      <c r="I4" s="139" t="s">
        <v>7</v>
      </c>
    </row>
    <row r="5" s="141" customFormat="true" ht="12.75" hidden="false" customHeight="true" outlineLevel="0" collapsed="false">
      <c r="A5" s="140" t="s">
        <v>8</v>
      </c>
      <c r="B5" s="74" t="n">
        <v>923.789015586259</v>
      </c>
      <c r="C5" s="74" t="n">
        <v>333.589693314463</v>
      </c>
      <c r="D5" s="74" t="n">
        <v>1171.06538305213</v>
      </c>
      <c r="E5" s="74" t="n">
        <v>2428.44409195286</v>
      </c>
      <c r="F5" s="74" t="n">
        <v>359.372664876798</v>
      </c>
      <c r="G5" s="74" t="n">
        <v>1848.82876805625</v>
      </c>
      <c r="H5" s="74" t="n">
        <v>2208.20143293305</v>
      </c>
      <c r="I5" s="74" t="n">
        <v>4636.64552488591</v>
      </c>
    </row>
    <row r="6" s="141" customFormat="true" ht="12.75" hidden="false" customHeight="true" outlineLevel="0" collapsed="false">
      <c r="A6" s="140" t="s">
        <v>9</v>
      </c>
      <c r="B6" s="74" t="n">
        <v>926.179336164821</v>
      </c>
      <c r="C6" s="74" t="n">
        <v>331.476501447965</v>
      </c>
      <c r="D6" s="74" t="n">
        <v>1266.65807171093</v>
      </c>
      <c r="E6" s="74" t="n">
        <v>2524.31390932371</v>
      </c>
      <c r="F6" s="74" t="n">
        <v>661.461610435813</v>
      </c>
      <c r="G6" s="74" t="n">
        <v>1345.6613807223</v>
      </c>
      <c r="H6" s="74" t="n">
        <v>2007.12299115811</v>
      </c>
      <c r="I6" s="74" t="n">
        <v>4531.43690048182</v>
      </c>
    </row>
    <row r="7" s="141" customFormat="true" ht="12.75" hidden="false" customHeight="true" outlineLevel="0" collapsed="false">
      <c r="A7" s="140" t="s">
        <v>10</v>
      </c>
      <c r="B7" s="74" t="n">
        <v>979.671287120359</v>
      </c>
      <c r="C7" s="74" t="n">
        <v>347.95455810241</v>
      </c>
      <c r="D7" s="74" t="n">
        <v>1201.07407962864</v>
      </c>
      <c r="E7" s="74" t="n">
        <v>2528.69992485141</v>
      </c>
      <c r="F7" s="74" t="n">
        <v>783.04400277437</v>
      </c>
      <c r="G7" s="74" t="n">
        <v>1598.98836446318</v>
      </c>
      <c r="H7" s="74" t="n">
        <v>2382.03236723755</v>
      </c>
      <c r="I7" s="74" t="n">
        <v>4910.73229208896</v>
      </c>
    </row>
    <row r="8" s="141" customFormat="true" ht="12.75" hidden="false" customHeight="true" outlineLevel="0" collapsed="false">
      <c r="A8" s="140" t="s">
        <v>11</v>
      </c>
      <c r="B8" s="74" t="n">
        <v>1177.56036112856</v>
      </c>
      <c r="C8" s="74" t="n">
        <v>419.979247135161</v>
      </c>
      <c r="D8" s="74" t="n">
        <v>1613.6024656083</v>
      </c>
      <c r="E8" s="74" t="n">
        <v>3211.14207387202</v>
      </c>
      <c r="F8" s="74" t="n">
        <v>1003.56743666549</v>
      </c>
      <c r="G8" s="74" t="n">
        <v>1471.87577200579</v>
      </c>
      <c r="H8" s="74" t="n">
        <v>2475.44320867129</v>
      </c>
      <c r="I8" s="74" t="n">
        <v>5686.58528254331</v>
      </c>
    </row>
    <row r="9" s="141" customFormat="true" ht="12.75" hidden="false" customHeight="true" outlineLevel="0" collapsed="false">
      <c r="A9" s="142" t="s">
        <v>12</v>
      </c>
      <c r="B9" s="76" t="n">
        <v>4007.2</v>
      </c>
      <c r="C9" s="76" t="n">
        <v>1433</v>
      </c>
      <c r="D9" s="76" t="n">
        <v>5252.40000000001</v>
      </c>
      <c r="E9" s="76" t="n">
        <v>10692.6</v>
      </c>
      <c r="F9" s="76" t="n">
        <v>2807.44571475248</v>
      </c>
      <c r="G9" s="76" t="n">
        <v>6265.35428524752</v>
      </c>
      <c r="H9" s="76" t="n">
        <v>9072.8</v>
      </c>
      <c r="I9" s="76" t="n">
        <v>19765.4</v>
      </c>
    </row>
    <row r="10" s="141" customFormat="true" ht="12.75" hidden="false" customHeight="true" outlineLevel="0" collapsed="false">
      <c r="A10" s="143"/>
      <c r="B10" s="99"/>
      <c r="C10" s="99"/>
      <c r="D10" s="99"/>
      <c r="E10" s="99"/>
      <c r="F10" s="99"/>
      <c r="G10" s="99"/>
      <c r="H10" s="99"/>
      <c r="I10" s="99"/>
    </row>
    <row r="11" s="141" customFormat="true" ht="12.75" hidden="false" customHeight="true" outlineLevel="0" collapsed="false">
      <c r="A11" s="142" t="s">
        <v>13</v>
      </c>
      <c r="B11" s="76" t="n">
        <v>53088.29638</v>
      </c>
      <c r="C11" s="76" t="n">
        <v>18145.00536</v>
      </c>
      <c r="D11" s="76" t="n">
        <v>73472.933802</v>
      </c>
      <c r="E11" s="76" t="n">
        <v>144706.235542</v>
      </c>
      <c r="F11" s="76" t="n">
        <v>52504.3169453382</v>
      </c>
      <c r="G11" s="76" t="n">
        <v>109453.911224662</v>
      </c>
      <c r="H11" s="76" t="n">
        <v>161958.22817</v>
      </c>
      <c r="I11" s="76" t="n">
        <v>306664.463712</v>
      </c>
    </row>
    <row r="12" s="141" customFormat="true" ht="12.75" hidden="false" customHeight="true" outlineLevel="0" collapsed="false">
      <c r="A12" s="142" t="s">
        <v>14</v>
      </c>
      <c r="B12" s="76" t="n">
        <v>34116.7</v>
      </c>
      <c r="C12" s="76" t="n">
        <v>13221.5</v>
      </c>
      <c r="D12" s="76" t="n">
        <v>54316.4316378344</v>
      </c>
      <c r="E12" s="76" t="n">
        <v>101725.3</v>
      </c>
      <c r="F12" s="76" t="n">
        <v>38261.1175535999</v>
      </c>
      <c r="G12" s="76" t="n">
        <v>80873.8824464001</v>
      </c>
      <c r="H12" s="76" t="n">
        <v>119135</v>
      </c>
      <c r="I12" s="76" t="n">
        <v>220860.3</v>
      </c>
    </row>
    <row r="13" s="141" customFormat="true" ht="12.75" hidden="false" customHeight="true" outlineLevel="0" collapsed="false">
      <c r="A13" s="142" t="s">
        <v>15</v>
      </c>
      <c r="B13" s="76" t="n">
        <v>37378.9</v>
      </c>
      <c r="C13" s="76" t="n">
        <v>12142.5</v>
      </c>
      <c r="D13" s="76" t="n">
        <v>47849.5</v>
      </c>
      <c r="E13" s="76" t="n">
        <v>97370.9</v>
      </c>
      <c r="F13" s="76" t="n">
        <v>37072.9215416464</v>
      </c>
      <c r="G13" s="76" t="n">
        <v>73265.9784583536</v>
      </c>
      <c r="H13" s="76" t="n">
        <v>110338.9</v>
      </c>
      <c r="I13" s="76" t="n">
        <v>207709.8</v>
      </c>
    </row>
    <row r="14" s="141" customFormat="true" ht="12.75" hidden="false" customHeight="true" outlineLevel="0" collapsed="false">
      <c r="A14" s="142" t="s">
        <v>16</v>
      </c>
      <c r="B14" s="76" t="n">
        <v>61535.2</v>
      </c>
      <c r="C14" s="76" t="n">
        <v>18452.2</v>
      </c>
      <c r="D14" s="76" t="n">
        <v>63340.1</v>
      </c>
      <c r="E14" s="76" t="n">
        <v>143327.5</v>
      </c>
      <c r="F14" s="76" t="n">
        <v>35402.5439594155</v>
      </c>
      <c r="G14" s="76" t="n">
        <v>88466.2560405845</v>
      </c>
      <c r="H14" s="76" t="n">
        <v>123868.8</v>
      </c>
      <c r="I14" s="76" t="n">
        <v>267196.3</v>
      </c>
    </row>
    <row r="15" s="141" customFormat="true" ht="12.75" hidden="false" customHeight="true" outlineLevel="0" collapsed="false">
      <c r="A15" s="143"/>
      <c r="B15" s="99"/>
      <c r="C15" s="99"/>
      <c r="D15" s="99"/>
      <c r="E15" s="99"/>
      <c r="F15" s="99"/>
      <c r="G15" s="99"/>
      <c r="H15" s="99"/>
      <c r="I15" s="99"/>
    </row>
    <row r="16" s="141" customFormat="true" ht="12.75" hidden="false" customHeight="true" outlineLevel="0" collapsed="false">
      <c r="A16" s="144" t="s">
        <v>17</v>
      </c>
      <c r="B16" s="102" t="n">
        <v>186119.09638</v>
      </c>
      <c r="C16" s="102" t="n">
        <v>61961.20536</v>
      </c>
      <c r="D16" s="102" t="n">
        <v>238978.965439834</v>
      </c>
      <c r="E16" s="102" t="n">
        <v>487129.935542</v>
      </c>
      <c r="F16" s="102" t="n">
        <v>163240.9</v>
      </c>
      <c r="G16" s="102" t="n">
        <v>352060.02817</v>
      </c>
      <c r="H16" s="102" t="n">
        <v>515300.92817</v>
      </c>
      <c r="I16" s="102" t="n">
        <v>1002430.863712</v>
      </c>
    </row>
    <row r="17" s="141" customFormat="true" ht="1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</row>
    <row r="18" s="141" customFormat="true" ht="15" hidden="false" customHeight="true" outlineLevel="0" collapsed="false">
      <c r="A18" s="145"/>
      <c r="B18" s="146"/>
      <c r="C18" s="146"/>
      <c r="D18" s="146"/>
      <c r="E18" s="146"/>
      <c r="F18" s="146"/>
      <c r="G18" s="133"/>
      <c r="H18" s="146"/>
      <c r="I18" s="133" t="s">
        <v>31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9" min="2" style="128" width="14.85"/>
    <col collapsed="false" customWidth="false" hidden="false" outlineLevel="0" max="257" min="10" style="128" width="7.99"/>
  </cols>
  <sheetData>
    <row r="1" customFormat="false" ht="15" hidden="false" customHeight="true" outlineLevel="0" collapsed="false">
      <c r="A1" s="129" t="s">
        <v>350</v>
      </c>
    </row>
    <row r="2" customFormat="false" ht="15" hidden="false" customHeight="true" outlineLevel="0" collapsed="false">
      <c r="A2" s="129"/>
    </row>
    <row r="3" customFormat="false" ht="30" hidden="false" customHeight="true" outlineLevel="0" collapsed="false">
      <c r="A3" s="139" t="s">
        <v>1</v>
      </c>
      <c r="B3" s="139" t="s">
        <v>341</v>
      </c>
      <c r="C3" s="139" t="s">
        <v>342</v>
      </c>
      <c r="D3" s="139" t="s">
        <v>343</v>
      </c>
      <c r="E3" s="139" t="s">
        <v>344</v>
      </c>
      <c r="F3" s="139" t="s">
        <v>345</v>
      </c>
      <c r="G3" s="139" t="s">
        <v>38</v>
      </c>
      <c r="H3" s="139" t="s">
        <v>346</v>
      </c>
      <c r="I3" s="139" t="s">
        <v>347</v>
      </c>
    </row>
    <row r="4" customFormat="false" ht="30" hidden="false" customHeight="true" outlineLevel="0" collapsed="false">
      <c r="A4" s="139"/>
      <c r="B4" s="139"/>
      <c r="C4" s="139" t="s">
        <v>348</v>
      </c>
      <c r="D4" s="139"/>
      <c r="E4" s="139"/>
      <c r="F4" s="139"/>
      <c r="G4" s="139"/>
      <c r="H4" s="139"/>
      <c r="I4" s="139" t="s">
        <v>7</v>
      </c>
    </row>
    <row r="5" s="141" customFormat="true" ht="12.75" hidden="false" customHeight="true" outlineLevel="0" collapsed="false">
      <c r="A5" s="140" t="s">
        <v>8</v>
      </c>
      <c r="B5" s="74" t="n">
        <v>1059.23362905473</v>
      </c>
      <c r="C5" s="74" t="n">
        <v>244.322120517565</v>
      </c>
      <c r="D5" s="74" t="n">
        <v>936.857188235186</v>
      </c>
      <c r="E5" s="74" t="n">
        <v>2240.41293780748</v>
      </c>
      <c r="F5" s="74" t="n">
        <v>418.156608072761</v>
      </c>
      <c r="G5" s="74" t="n">
        <v>1791.99192073626</v>
      </c>
      <c r="H5" s="74" t="n">
        <v>2210.14852880902</v>
      </c>
      <c r="I5" s="74" t="n">
        <v>4450.56146661649</v>
      </c>
    </row>
    <row r="6" s="141" customFormat="true" ht="12.75" hidden="false" customHeight="true" outlineLevel="0" collapsed="false">
      <c r="A6" s="140" t="s">
        <v>9</v>
      </c>
      <c r="B6" s="74" t="n">
        <v>1075.73655324844</v>
      </c>
      <c r="C6" s="74" t="n">
        <v>248.128673975793</v>
      </c>
      <c r="D6" s="74" t="n">
        <v>1187.14347219362</v>
      </c>
      <c r="E6" s="74" t="n">
        <v>2511.00869941786</v>
      </c>
      <c r="F6" s="74" t="n">
        <v>612.716239304202</v>
      </c>
      <c r="G6" s="74" t="n">
        <v>1396.1765455151</v>
      </c>
      <c r="H6" s="74" t="n">
        <v>2008.8927848193</v>
      </c>
      <c r="I6" s="74" t="n">
        <v>4519.90148423716</v>
      </c>
    </row>
    <row r="7" s="141" customFormat="true" ht="12.75" hidden="false" customHeight="true" outlineLevel="0" collapsed="false">
      <c r="A7" s="140" t="s">
        <v>10</v>
      </c>
      <c r="B7" s="74" t="n">
        <v>1114.05643323592</v>
      </c>
      <c r="C7" s="74" t="n">
        <v>258.963763534204</v>
      </c>
      <c r="D7" s="74" t="n">
        <v>923.756446911478</v>
      </c>
      <c r="E7" s="74" t="n">
        <v>2296.7766436816</v>
      </c>
      <c r="F7" s="74" t="n">
        <v>809.782241565399</v>
      </c>
      <c r="G7" s="74" t="n">
        <v>1574.35049809719</v>
      </c>
      <c r="H7" s="74" t="n">
        <v>2384.13273966259</v>
      </c>
      <c r="I7" s="74" t="n">
        <v>4680.90938334419</v>
      </c>
    </row>
    <row r="8" s="141" customFormat="true" ht="12.75" hidden="false" customHeight="true" outlineLevel="0" collapsed="false">
      <c r="A8" s="140" t="s">
        <v>11</v>
      </c>
      <c r="B8" s="74" t="n">
        <v>1360.12898446091</v>
      </c>
      <c r="C8" s="74" t="n">
        <v>313.726441972438</v>
      </c>
      <c r="D8" s="74" t="n">
        <v>1563.34629265972</v>
      </c>
      <c r="E8" s="74" t="n">
        <v>3237.20171909307</v>
      </c>
      <c r="F8" s="74" t="n">
        <v>1047.95810906982</v>
      </c>
      <c r="G8" s="74" t="n">
        <v>1429.66783763927</v>
      </c>
      <c r="H8" s="74" t="n">
        <v>2477.62594670909</v>
      </c>
      <c r="I8" s="74" t="n">
        <v>5714.82766580216</v>
      </c>
    </row>
    <row r="9" s="141" customFormat="true" ht="12.75" hidden="false" customHeight="true" outlineLevel="0" collapsed="false">
      <c r="A9" s="142" t="s">
        <v>12</v>
      </c>
      <c r="B9" s="76" t="n">
        <v>4609.1556</v>
      </c>
      <c r="C9" s="76" t="n">
        <v>1065.141</v>
      </c>
      <c r="D9" s="76" t="n">
        <v>4611.1034</v>
      </c>
      <c r="E9" s="76" t="n">
        <v>10285.4</v>
      </c>
      <c r="F9" s="76" t="n">
        <v>2888.61319801218</v>
      </c>
      <c r="G9" s="76" t="n">
        <v>6192.18680198782</v>
      </c>
      <c r="H9" s="76" t="n">
        <v>9080.8</v>
      </c>
      <c r="I9" s="76" t="n">
        <v>19366.2</v>
      </c>
    </row>
    <row r="10" s="141" customFormat="true" ht="12.75" hidden="false" customHeight="true" outlineLevel="0" collapsed="false">
      <c r="A10" s="143"/>
      <c r="B10" s="99"/>
      <c r="C10" s="99"/>
      <c r="D10" s="99"/>
      <c r="E10" s="99"/>
      <c r="F10" s="99"/>
      <c r="G10" s="99"/>
      <c r="H10" s="99"/>
      <c r="I10" s="99"/>
    </row>
    <row r="11" s="141" customFormat="true" ht="12.75" hidden="false" customHeight="true" outlineLevel="0" collapsed="false">
      <c r="A11" s="142" t="s">
        <v>13</v>
      </c>
      <c r="B11" s="76" t="n">
        <v>53908.864710856</v>
      </c>
      <c r="C11" s="76" t="n">
        <v>14959.3164208089</v>
      </c>
      <c r="D11" s="76" t="n">
        <v>71159.8086423351</v>
      </c>
      <c r="E11" s="76" t="n">
        <v>140027.989774</v>
      </c>
      <c r="F11" s="76" t="n">
        <v>53969.5679083336</v>
      </c>
      <c r="G11" s="76" t="n">
        <v>108835.979161666</v>
      </c>
      <c r="H11" s="76" t="n">
        <v>162805.54707</v>
      </c>
      <c r="I11" s="76" t="n">
        <v>302833.536844</v>
      </c>
    </row>
    <row r="12" s="141" customFormat="true" ht="12.75" hidden="false" customHeight="true" outlineLevel="0" collapsed="false">
      <c r="A12" s="142" t="s">
        <v>14</v>
      </c>
      <c r="B12" s="76" t="n">
        <v>36232.4455</v>
      </c>
      <c r="C12" s="76" t="n">
        <v>10093.3689637603</v>
      </c>
      <c r="D12" s="76" t="n">
        <v>51665.2855362397</v>
      </c>
      <c r="E12" s="76" t="n">
        <v>97991.1</v>
      </c>
      <c r="F12" s="76" t="n">
        <v>40399.8588767</v>
      </c>
      <c r="G12" s="76" t="n">
        <v>79095.6411233</v>
      </c>
      <c r="H12" s="76" t="n">
        <v>119495.5</v>
      </c>
      <c r="I12" s="76" t="n">
        <v>217486.6</v>
      </c>
    </row>
    <row r="13" s="141" customFormat="true" ht="12.75" hidden="false" customHeight="true" outlineLevel="0" collapsed="false">
      <c r="A13" s="142" t="s">
        <v>15</v>
      </c>
      <c r="B13" s="76" t="n">
        <v>41877.32</v>
      </c>
      <c r="C13" s="76" t="n">
        <v>9668.0545</v>
      </c>
      <c r="D13" s="76" t="n">
        <v>43683.0255</v>
      </c>
      <c r="E13" s="76" t="n">
        <v>95228.4</v>
      </c>
      <c r="F13" s="76" t="n">
        <v>35963.6673026485</v>
      </c>
      <c r="G13" s="76" t="n">
        <v>74411.4326973515</v>
      </c>
      <c r="H13" s="76" t="n">
        <v>110375.1</v>
      </c>
      <c r="I13" s="76" t="n">
        <v>205603.5</v>
      </c>
    </row>
    <row r="14" s="141" customFormat="true" ht="12.75" hidden="false" customHeight="true" outlineLevel="0" collapsed="false">
      <c r="A14" s="142" t="s">
        <v>16</v>
      </c>
      <c r="B14" s="76" t="n">
        <v>68197.6427</v>
      </c>
      <c r="C14" s="76" t="n">
        <v>14912.5694</v>
      </c>
      <c r="D14" s="76" t="n">
        <v>55176.4879</v>
      </c>
      <c r="E14" s="76" t="n">
        <v>138286.7</v>
      </c>
      <c r="F14" s="76" t="n">
        <v>36863.5059123178</v>
      </c>
      <c r="G14" s="76" t="n">
        <v>86577.2940876822</v>
      </c>
      <c r="H14" s="76" t="n">
        <v>123440.8</v>
      </c>
      <c r="I14" s="76" t="n">
        <v>261727.5</v>
      </c>
    </row>
    <row r="15" s="141" customFormat="true" ht="12.75" hidden="false" customHeight="true" outlineLevel="0" collapsed="false">
      <c r="A15" s="143"/>
      <c r="B15" s="99"/>
      <c r="C15" s="99"/>
      <c r="D15" s="99"/>
      <c r="E15" s="99"/>
      <c r="F15" s="99"/>
      <c r="G15" s="99"/>
      <c r="H15" s="99"/>
      <c r="I15" s="99"/>
    </row>
    <row r="16" s="141" customFormat="true" ht="12.75" hidden="false" customHeight="true" outlineLevel="0" collapsed="false">
      <c r="A16" s="144" t="s">
        <v>17</v>
      </c>
      <c r="B16" s="102" t="n">
        <v>200216.272910856</v>
      </c>
      <c r="C16" s="102" t="n">
        <v>49633.3092845692</v>
      </c>
      <c r="D16" s="102" t="n">
        <v>221684.607578575</v>
      </c>
      <c r="E16" s="102" t="n">
        <v>471534.189774</v>
      </c>
      <c r="F16" s="102" t="n">
        <v>167196.6</v>
      </c>
      <c r="G16" s="102" t="n">
        <v>348920.34707</v>
      </c>
      <c r="H16" s="102" t="n">
        <v>516116.94707</v>
      </c>
      <c r="I16" s="102" t="n">
        <v>987651.136844</v>
      </c>
    </row>
    <row r="17" s="141" customFormat="true" ht="1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</row>
    <row r="18" s="141" customFormat="true" ht="15" hidden="false" customHeight="true" outlineLevel="0" collapsed="false">
      <c r="A18" s="145"/>
      <c r="B18" s="146"/>
      <c r="C18" s="146"/>
      <c r="D18" s="146"/>
      <c r="E18" s="146"/>
      <c r="F18" s="146"/>
      <c r="G18" s="133"/>
      <c r="H18" s="146"/>
      <c r="I18" s="133" t="s">
        <v>31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4" min="2" style="107" width="8.85"/>
    <col collapsed="false" customWidth="true" hidden="false" outlineLevel="0" max="5" min="5" style="107" width="6.41"/>
    <col collapsed="false" customWidth="true" hidden="false" outlineLevel="0" max="6" min="6" style="107" width="7.42"/>
    <col collapsed="false" customWidth="true" hidden="false" outlineLevel="0" max="7" min="7" style="107" width="6.41"/>
    <col collapsed="false" customWidth="false" hidden="false" outlineLevel="0" max="257" min="8" style="107" width="14.41"/>
  </cols>
  <sheetData>
    <row r="1" s="111" customFormat="true" ht="15" hidden="false" customHeight="true" outlineLevel="0" collapsed="false">
      <c r="A1" s="108" t="s">
        <v>351</v>
      </c>
      <c r="B1" s="109"/>
      <c r="C1" s="109"/>
      <c r="D1" s="109"/>
      <c r="E1" s="109"/>
      <c r="F1" s="109"/>
      <c r="G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</row>
    <row r="3" s="111" customFormat="true" ht="15" hidden="false" customHeight="true" outlineLevel="0" collapsed="false">
      <c r="A3" s="112" t="s">
        <v>1</v>
      </c>
      <c r="B3" s="121" t="s">
        <v>306</v>
      </c>
      <c r="C3" s="121"/>
      <c r="D3" s="121"/>
      <c r="E3" s="112" t="s">
        <v>307</v>
      </c>
      <c r="F3" s="112"/>
      <c r="G3" s="112"/>
    </row>
    <row r="4" s="115" customFormat="true" ht="12.75" hidden="false" customHeight="false" outlineLevel="0" collapsed="false">
      <c r="A4" s="112"/>
      <c r="B4" s="113" t="n">
        <v>2011</v>
      </c>
      <c r="C4" s="113" t="n">
        <v>2012</v>
      </c>
      <c r="D4" s="113" t="n">
        <v>2013</v>
      </c>
      <c r="E4" s="113" t="n">
        <v>2011</v>
      </c>
      <c r="F4" s="113" t="n">
        <v>2012</v>
      </c>
      <c r="G4" s="113" t="n">
        <v>2013</v>
      </c>
    </row>
    <row r="5" s="115" customFormat="true" ht="12.75" hidden="false" customHeight="true" outlineLevel="0" collapsed="false">
      <c r="A5" s="73" t="s">
        <v>8</v>
      </c>
      <c r="B5" s="122" t="n">
        <v>16068.5554456064</v>
      </c>
      <c r="C5" s="122" t="n">
        <v>15484.8805478597</v>
      </c>
      <c r="D5" s="122" t="n">
        <v>14652.6572010914</v>
      </c>
      <c r="E5" s="96" t="n">
        <v>62</v>
      </c>
      <c r="F5" s="96" t="n">
        <v>67</v>
      </c>
      <c r="G5" s="96" t="n">
        <v>69</v>
      </c>
    </row>
    <row r="6" s="115" customFormat="true" ht="12.75" hidden="false" customHeight="true" outlineLevel="0" collapsed="false">
      <c r="A6" s="73" t="s">
        <v>9</v>
      </c>
      <c r="B6" s="122" t="n">
        <v>14998.1069492901</v>
      </c>
      <c r="C6" s="122" t="n">
        <v>14781.2767902567</v>
      </c>
      <c r="D6" s="122" t="n">
        <v>14626.1402141455</v>
      </c>
      <c r="E6" s="96" t="n">
        <v>69</v>
      </c>
      <c r="F6" s="96" t="n">
        <v>69</v>
      </c>
      <c r="G6" s="96" t="n">
        <v>70</v>
      </c>
    </row>
    <row r="7" s="115" customFormat="true" ht="12.75" hidden="false" customHeight="true" outlineLevel="0" collapsed="false">
      <c r="A7" s="73" t="s">
        <v>10</v>
      </c>
      <c r="B7" s="122" t="n">
        <v>16502.8065273152</v>
      </c>
      <c r="C7" s="122" t="n">
        <v>15586.7563816471</v>
      </c>
      <c r="D7" s="122" t="n">
        <v>14670.7997584934</v>
      </c>
      <c r="E7" s="96" t="n">
        <v>58</v>
      </c>
      <c r="F7" s="96" t="n">
        <v>66</v>
      </c>
      <c r="G7" s="96" t="n">
        <v>68</v>
      </c>
    </row>
    <row r="8" s="115" customFormat="true" ht="12.75" hidden="false" customHeight="true" outlineLevel="0" collapsed="false">
      <c r="A8" s="73" t="s">
        <v>11</v>
      </c>
      <c r="B8" s="122" t="n">
        <v>14605.1210782267</v>
      </c>
      <c r="C8" s="122" t="n">
        <v>14640.7898996241</v>
      </c>
      <c r="D8" s="122" t="n">
        <v>14601.2329428112</v>
      </c>
      <c r="E8" s="96" t="n">
        <v>70</v>
      </c>
      <c r="F8" s="96" t="n">
        <v>71</v>
      </c>
      <c r="G8" s="96" t="n">
        <v>71</v>
      </c>
    </row>
    <row r="9" s="115" customFormat="true" ht="12.75" hidden="false" customHeight="true" outlineLevel="0" collapsed="false">
      <c r="A9" s="75" t="s">
        <v>12</v>
      </c>
      <c r="B9" s="123" t="n">
        <v>15487.8699738186</v>
      </c>
      <c r="C9" s="123" t="n">
        <v>15094.2963958849</v>
      </c>
      <c r="D9" s="123" t="n">
        <v>14635.628310572</v>
      </c>
      <c r="E9" s="97" t="n">
        <v>13</v>
      </c>
      <c r="F9" s="97" t="n">
        <v>13</v>
      </c>
      <c r="G9" s="97" t="n">
        <v>13</v>
      </c>
    </row>
    <row r="10" s="115" customFormat="true" ht="12.75" hidden="false" customHeight="true" outlineLevel="0" collapsed="false">
      <c r="A10" s="90"/>
      <c r="B10" s="124"/>
      <c r="C10" s="124"/>
      <c r="D10" s="124"/>
      <c r="E10" s="98"/>
      <c r="F10" s="98"/>
      <c r="G10" s="98"/>
    </row>
    <row r="11" s="115" customFormat="true" ht="12.75" hidden="false" customHeight="true" outlineLevel="0" collapsed="false">
      <c r="A11" s="75" t="s">
        <v>13</v>
      </c>
      <c r="B11" s="123" t="n">
        <v>19648.2860201698</v>
      </c>
      <c r="C11" s="123" t="n">
        <v>19400.5167962815</v>
      </c>
      <c r="D11" s="123" t="n">
        <v>18931.6674588267</v>
      </c>
      <c r="E11" s="97" t="n">
        <v>1</v>
      </c>
      <c r="F11" s="97" t="n">
        <v>1</v>
      </c>
      <c r="G11" s="97" t="n">
        <v>1</v>
      </c>
    </row>
    <row r="12" s="115" customFormat="true" ht="12.75" hidden="false" customHeight="true" outlineLevel="0" collapsed="false">
      <c r="A12" s="75" t="s">
        <v>14</v>
      </c>
      <c r="B12" s="123" t="n">
        <v>19491.1093780067</v>
      </c>
      <c r="C12" s="123" t="n">
        <v>19235.9381811821</v>
      </c>
      <c r="D12" s="123" t="n">
        <v>18768.646558699</v>
      </c>
      <c r="E12" s="97" t="n">
        <v>2</v>
      </c>
      <c r="F12" s="97" t="n">
        <v>2</v>
      </c>
      <c r="G12" s="97" t="n">
        <v>2</v>
      </c>
    </row>
    <row r="13" s="115" customFormat="true" ht="12.75" hidden="false" customHeight="true" outlineLevel="0" collapsed="false">
      <c r="A13" s="75" t="s">
        <v>15</v>
      </c>
      <c r="B13" s="123" t="n">
        <v>18114.7734859679</v>
      </c>
      <c r="C13" s="123" t="n">
        <v>17849.6960646113</v>
      </c>
      <c r="D13" s="123" t="n">
        <v>17312.2732328688</v>
      </c>
      <c r="E13" s="97" t="n">
        <v>3</v>
      </c>
      <c r="F13" s="97" t="n">
        <v>3</v>
      </c>
      <c r="G13" s="97" t="n">
        <v>3</v>
      </c>
    </row>
    <row r="14" s="115" customFormat="true" ht="12.75" hidden="false" customHeight="true" outlineLevel="0" collapsed="false">
      <c r="A14" s="75" t="s">
        <v>16</v>
      </c>
      <c r="B14" s="123" t="n">
        <v>13199.5870793019</v>
      </c>
      <c r="C14" s="123" t="n">
        <v>12961.6081503643</v>
      </c>
      <c r="D14" s="123" t="n">
        <v>12598.8744663701</v>
      </c>
      <c r="E14" s="97" t="n">
        <v>4</v>
      </c>
      <c r="F14" s="97" t="n">
        <v>4</v>
      </c>
      <c r="G14" s="97" t="n">
        <v>4</v>
      </c>
    </row>
    <row r="15" customFormat="false" ht="12.75" hidden="false" customHeight="true" outlineLevel="0" collapsed="false">
      <c r="A15" s="90"/>
      <c r="B15" s="124"/>
      <c r="C15" s="124"/>
      <c r="D15" s="124"/>
      <c r="E15" s="98"/>
      <c r="F15" s="98"/>
      <c r="G15" s="9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0" t="s">
        <v>17</v>
      </c>
      <c r="B16" s="125" t="n">
        <v>17079.5722652763</v>
      </c>
      <c r="C16" s="125" t="n">
        <v>16836.3390728243</v>
      </c>
      <c r="D16" s="125" t="n">
        <v>16396.9186453204</v>
      </c>
      <c r="E16" s="127" t="s">
        <v>163</v>
      </c>
      <c r="F16" s="127" t="s">
        <v>163</v>
      </c>
      <c r="G16" s="127" t="s">
        <v>16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A18" s="73"/>
      <c r="G18" s="133" t="s">
        <v>31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7.42"/>
    <col collapsed="false" customWidth="true" hidden="false" outlineLevel="0" max="5" min="2" style="147" width="11.7"/>
    <col collapsed="false" customWidth="true" hidden="false" outlineLevel="0" max="6" min="6" style="147" width="13.14"/>
    <col collapsed="false" customWidth="false" hidden="false" outlineLevel="0" max="257" min="7" style="147" width="9.14"/>
  </cols>
  <sheetData>
    <row r="1" s="148" customFormat="true" ht="12.75" hidden="false" customHeight="false" outlineLevel="0" collapsed="false">
      <c r="A1" s="148" t="s">
        <v>352</v>
      </c>
    </row>
    <row r="3" customFormat="false" ht="42.75" hidden="false" customHeight="true" outlineLevel="0" collapsed="false">
      <c r="A3" s="149" t="s">
        <v>353</v>
      </c>
      <c r="B3" s="150" t="n">
        <v>2010</v>
      </c>
      <c r="C3" s="150" t="n">
        <v>2011</v>
      </c>
      <c r="D3" s="150" t="n">
        <v>2012</v>
      </c>
      <c r="E3" s="150" t="n">
        <v>2013</v>
      </c>
      <c r="F3" s="149" t="s">
        <v>354</v>
      </c>
    </row>
    <row r="4" customFormat="false" ht="12.75" hidden="false" customHeight="false" outlineLevel="0" collapsed="false">
      <c r="A4" s="151" t="s">
        <v>355</v>
      </c>
      <c r="B4" s="152" t="n">
        <v>87503.5950925269</v>
      </c>
      <c r="C4" s="152" t="n">
        <v>90433.7591872828</v>
      </c>
      <c r="D4" s="152" t="n">
        <v>87634.0036098345</v>
      </c>
      <c r="E4" s="152" t="n">
        <v>87859.5922127275</v>
      </c>
      <c r="F4" s="153" t="n">
        <v>0.13542888604936</v>
      </c>
    </row>
    <row r="5" customFormat="false" ht="12.75" hidden="false" customHeight="false" outlineLevel="0" collapsed="false">
      <c r="A5" s="5" t="s">
        <v>356</v>
      </c>
      <c r="B5" s="154" t="n">
        <v>2811.40461164048</v>
      </c>
      <c r="C5" s="154" t="n">
        <v>2859.21870506894</v>
      </c>
      <c r="D5" s="154" t="n">
        <v>2756.7935966677</v>
      </c>
      <c r="E5" s="154" t="n">
        <v>2740.91527509314</v>
      </c>
      <c r="F5" s="155" t="n">
        <v>-0.842838485823105</v>
      </c>
    </row>
    <row r="6" customFormat="false" ht="12.75" hidden="false" customHeight="false" outlineLevel="0" collapsed="false">
      <c r="A6" s="156" t="s">
        <v>357</v>
      </c>
      <c r="B6" s="154" t="n">
        <v>204432.237850649</v>
      </c>
      <c r="C6" s="154" t="n">
        <v>210013.850590631</v>
      </c>
      <c r="D6" s="154" t="n">
        <v>206202.593642221</v>
      </c>
      <c r="E6" s="154" t="n">
        <v>208171.810979246</v>
      </c>
      <c r="F6" s="155" t="n">
        <v>0.606068801283732</v>
      </c>
    </row>
    <row r="7" customFormat="false" ht="12.75" hidden="false" customHeight="false" outlineLevel="0" collapsed="false">
      <c r="A7" s="156" t="s">
        <v>358</v>
      </c>
      <c r="B7" s="154" t="n">
        <v>21366.8713899147</v>
      </c>
      <c r="C7" s="154" t="n">
        <v>21877.1586456618</v>
      </c>
      <c r="D7" s="154" t="n">
        <v>21577.164589009</v>
      </c>
      <c r="E7" s="154" t="n">
        <v>21659.6841229622</v>
      </c>
      <c r="F7" s="155" t="n">
        <v>0.454730823456995</v>
      </c>
    </row>
    <row r="8" customFormat="false" ht="12.75" hidden="false" customHeight="false" outlineLevel="0" collapsed="false">
      <c r="A8" s="156" t="s">
        <v>359</v>
      </c>
      <c r="B8" s="154" t="n">
        <v>96016.2882791323</v>
      </c>
      <c r="C8" s="154" t="n">
        <v>99025.482325778</v>
      </c>
      <c r="D8" s="154" t="n">
        <v>96028.4214064959</v>
      </c>
      <c r="E8" s="154" t="n">
        <v>96797.219129764</v>
      </c>
      <c r="F8" s="155" t="n">
        <v>0.270378840109831</v>
      </c>
    </row>
    <row r="9" customFormat="false" ht="12.75" hidden="false" customHeight="false" outlineLevel="0" collapsed="false">
      <c r="A9" s="156" t="s">
        <v>360</v>
      </c>
      <c r="B9" s="154" t="n">
        <v>24969.9451810942</v>
      </c>
      <c r="C9" s="154" t="n">
        <v>25577.1617713816</v>
      </c>
      <c r="D9" s="154" t="n">
        <v>25072.5043398085</v>
      </c>
      <c r="E9" s="154" t="n">
        <v>25218.004590806</v>
      </c>
      <c r="F9" s="155" t="n">
        <v>0.330053427376753</v>
      </c>
    </row>
    <row r="10" customFormat="false" ht="12.75" hidden="false" customHeight="false" outlineLevel="0" collapsed="false">
      <c r="A10" s="156" t="s">
        <v>361</v>
      </c>
      <c r="B10" s="154" t="n">
        <v>31742.8785995901</v>
      </c>
      <c r="C10" s="154" t="n">
        <v>32602.1361425751</v>
      </c>
      <c r="D10" s="154" t="n">
        <v>31283.2040188406</v>
      </c>
      <c r="E10" s="154" t="n">
        <v>31160.1357273862</v>
      </c>
      <c r="F10" s="155" t="n">
        <v>-0.615724177888211</v>
      </c>
    </row>
    <row r="11" customFormat="false" ht="12.75" hidden="false" customHeight="false" outlineLevel="0" collapsed="false">
      <c r="A11" s="156" t="s">
        <v>362</v>
      </c>
      <c r="B11" s="154" t="n">
        <v>92551.2668326901</v>
      </c>
      <c r="C11" s="154" t="n">
        <v>95638.5515747817</v>
      </c>
      <c r="D11" s="154" t="n">
        <v>93190.0479925123</v>
      </c>
      <c r="E11" s="154" t="n">
        <v>94134.9701076579</v>
      </c>
      <c r="F11" s="155" t="n">
        <v>0.567164911612772</v>
      </c>
    </row>
    <row r="12" customFormat="false" ht="12.75" hidden="false" customHeight="false" outlineLevel="0" collapsed="false">
      <c r="A12" s="156" t="s">
        <v>363</v>
      </c>
      <c r="B12" s="154" t="n">
        <v>71118.4520866479</v>
      </c>
      <c r="C12" s="154" t="n">
        <v>72554.168437891</v>
      </c>
      <c r="D12" s="154" t="n">
        <v>70250.5484163829</v>
      </c>
      <c r="E12" s="154" t="n">
        <v>70439.0431830276</v>
      </c>
      <c r="F12" s="155" t="n">
        <v>-0.319459507245934</v>
      </c>
    </row>
    <row r="13" customFormat="false" ht="12.75" hidden="false" customHeight="false" outlineLevel="0" collapsed="false">
      <c r="A13" s="156" t="s">
        <v>364</v>
      </c>
      <c r="B13" s="154" t="n">
        <v>15862.4902573928</v>
      </c>
      <c r="C13" s="154" t="n">
        <v>16133.0039879442</v>
      </c>
      <c r="D13" s="154" t="n">
        <v>16076.6512023269</v>
      </c>
      <c r="E13" s="154" t="n">
        <v>15927.6577182773</v>
      </c>
      <c r="F13" s="155" t="n">
        <v>0.13675537073341</v>
      </c>
    </row>
    <row r="14" customFormat="false" ht="12.75" hidden="false" customHeight="false" outlineLevel="0" collapsed="false">
      <c r="A14" s="156" t="s">
        <v>365</v>
      </c>
      <c r="B14" s="154" t="n">
        <v>28981.6435945808</v>
      </c>
      <c r="C14" s="154" t="n">
        <v>29578.8829500777</v>
      </c>
      <c r="D14" s="154" t="n">
        <v>28626.3541297742</v>
      </c>
      <c r="E14" s="154" t="n">
        <v>28403.6487971424</v>
      </c>
      <c r="F14" s="155" t="n">
        <v>-0.669251615280675</v>
      </c>
    </row>
    <row r="15" customFormat="false" ht="12.75" hidden="false" customHeight="false" outlineLevel="0" collapsed="false">
      <c r="A15" s="156" t="s">
        <v>366</v>
      </c>
      <c r="B15" s="154" t="n">
        <v>110791.929228463</v>
      </c>
      <c r="C15" s="154" t="n">
        <v>112677.525409516</v>
      </c>
      <c r="D15" s="154" t="n">
        <v>108398.560683829</v>
      </c>
      <c r="E15" s="154" t="n">
        <v>108666.414073973</v>
      </c>
      <c r="F15" s="155" t="n">
        <v>-0.643625220242494</v>
      </c>
    </row>
    <row r="16" customFormat="false" ht="12.75" hidden="false" customHeight="false" outlineLevel="0" collapsed="false">
      <c r="A16" s="156" t="s">
        <v>367</v>
      </c>
      <c r="B16" s="154" t="n">
        <v>19768.1294182299</v>
      </c>
      <c r="C16" s="154" t="n">
        <v>20423.1462831157</v>
      </c>
      <c r="D16" s="154" t="n">
        <v>20258.0646723126</v>
      </c>
      <c r="E16" s="154" t="n">
        <v>20074.9162298693</v>
      </c>
      <c r="F16" s="155" t="n">
        <v>0.514655540055964</v>
      </c>
    </row>
    <row r="17" customFormat="false" ht="12.75" hidden="false" customHeight="false" outlineLevel="0" collapsed="false">
      <c r="A17" s="156" t="s">
        <v>368</v>
      </c>
      <c r="B17" s="154" t="n">
        <v>4673.36637428265</v>
      </c>
      <c r="C17" s="154" t="n">
        <v>4757.3184916525</v>
      </c>
      <c r="D17" s="154" t="n">
        <v>4700.82856279229</v>
      </c>
      <c r="E17" s="154" t="n">
        <v>4669.06946122979</v>
      </c>
      <c r="F17" s="155" t="n">
        <v>-0.0306576338465647</v>
      </c>
    </row>
    <row r="18" customFormat="false" ht="12.75" hidden="false" customHeight="false" outlineLevel="0" collapsed="false">
      <c r="A18" s="156" t="s">
        <v>369</v>
      </c>
      <c r="B18" s="154" t="n">
        <v>71288.8884091178</v>
      </c>
      <c r="C18" s="154" t="n">
        <v>72538.3872354228</v>
      </c>
      <c r="D18" s="154" t="n">
        <v>70601.9461852092</v>
      </c>
      <c r="E18" s="154" t="n">
        <v>70288.8531307042</v>
      </c>
      <c r="F18" s="155" t="n">
        <v>-0.469801221546207</v>
      </c>
    </row>
    <row r="19" customFormat="false" ht="12.75" hidden="false" customHeight="false" outlineLevel="0" collapsed="false">
      <c r="A19" s="156" t="s">
        <v>370</v>
      </c>
      <c r="B19" s="154" t="n">
        <v>53429.160905946</v>
      </c>
      <c r="C19" s="154" t="n">
        <v>55039.6523112019</v>
      </c>
      <c r="D19" s="154" t="n">
        <v>54305.3048981752</v>
      </c>
      <c r="E19" s="154" t="n">
        <v>54509.8042902067</v>
      </c>
      <c r="F19" s="155" t="n">
        <v>0.669695814849125</v>
      </c>
    </row>
    <row r="20" customFormat="false" ht="12.75" hidden="false" customHeight="false" outlineLevel="0" collapsed="false">
      <c r="A20" s="156" t="s">
        <v>371</v>
      </c>
      <c r="B20" s="154" t="n">
        <v>7899.59009717006</v>
      </c>
      <c r="C20" s="154" t="n">
        <v>8208.20931011947</v>
      </c>
      <c r="D20" s="154" t="n">
        <v>7921.52136281581</v>
      </c>
      <c r="E20" s="154" t="n">
        <v>7869.21529453109</v>
      </c>
      <c r="F20" s="155" t="n">
        <v>-0.12833500279279</v>
      </c>
    </row>
    <row r="21" customFormat="false" ht="12.75" hidden="false" customHeight="false" outlineLevel="0" collapsed="false">
      <c r="A21" s="156" t="s">
        <v>372</v>
      </c>
      <c r="B21" s="154" t="n">
        <v>25705.792843476</v>
      </c>
      <c r="C21" s="154" t="n">
        <v>26118.516141662</v>
      </c>
      <c r="D21" s="154" t="n">
        <v>25345.436326587</v>
      </c>
      <c r="E21" s="154" t="n">
        <v>24913.9933580775</v>
      </c>
      <c r="F21" s="155" t="n">
        <v>-1.03747211336106</v>
      </c>
    </row>
    <row r="22" customFormat="false" ht="12.75" hidden="false" customHeight="false" outlineLevel="0" collapsed="false">
      <c r="A22" s="156" t="s">
        <v>373</v>
      </c>
      <c r="B22" s="154" t="n">
        <v>64202.6720171404</v>
      </c>
      <c r="C22" s="154" t="n">
        <v>64581.9792044816</v>
      </c>
      <c r="D22" s="154" t="n">
        <v>62921.1673127068</v>
      </c>
      <c r="E22" s="154" t="n">
        <v>62377.2403513773</v>
      </c>
      <c r="F22" s="155" t="n">
        <v>-0.956871210803589</v>
      </c>
    </row>
    <row r="23" customFormat="false" ht="12.75" hidden="false" customHeight="false" outlineLevel="0" collapsed="false">
      <c r="A23" s="157" t="s">
        <v>374</v>
      </c>
      <c r="B23" s="158" t="n">
        <v>24167.0969303144</v>
      </c>
      <c r="C23" s="158" t="n">
        <v>24740.6912937535</v>
      </c>
      <c r="D23" s="158" t="n">
        <v>24150.783051699</v>
      </c>
      <c r="E23" s="158" t="n">
        <v>24117.0119659404</v>
      </c>
      <c r="F23" s="159" t="n">
        <v>-0.0691292570836999</v>
      </c>
    </row>
    <row r="24" customFormat="false" ht="12.75" hidden="false" customHeight="false" outlineLevel="0" collapsed="false">
      <c r="A24" s="160"/>
      <c r="B24" s="161"/>
      <c r="C24" s="161"/>
      <c r="D24" s="161"/>
      <c r="E24" s="161"/>
      <c r="F24" s="162"/>
    </row>
    <row r="25" customFormat="false" ht="12.75" hidden="false" customHeight="false" outlineLevel="0" collapsed="false">
      <c r="A25" s="75" t="s">
        <v>13</v>
      </c>
      <c r="B25" s="163" t="n">
        <v>326490.116154407</v>
      </c>
      <c r="C25" s="163" t="n">
        <v>335908.964625558</v>
      </c>
      <c r="D25" s="163" t="n">
        <v>327876.594867563</v>
      </c>
      <c r="E25" s="163" t="n">
        <v>329932.454194453</v>
      </c>
      <c r="F25" s="164" t="n">
        <v>0.350220949023705</v>
      </c>
    </row>
    <row r="26" customFormat="false" ht="12.75" hidden="false" customHeight="false" outlineLevel="0" collapsed="false">
      <c r="A26" s="75" t="s">
        <v>14</v>
      </c>
      <c r="B26" s="163" t="n">
        <v>234904.371682831</v>
      </c>
      <c r="C26" s="163" t="n">
        <v>242118.354317603</v>
      </c>
      <c r="D26" s="163" t="n">
        <v>235868.138327826</v>
      </c>
      <c r="E26" s="163" t="n">
        <v>237809.87795119</v>
      </c>
      <c r="F26" s="164" t="n">
        <v>0.410608026917547</v>
      </c>
    </row>
    <row r="27" customFormat="false" ht="12.75" hidden="false" customHeight="false" outlineLevel="0" collapsed="false">
      <c r="A27" s="75" t="s">
        <v>15</v>
      </c>
      <c r="B27" s="163" t="n">
        <v>226754.515167085</v>
      </c>
      <c r="C27" s="163" t="n">
        <v>230943.580785429</v>
      </c>
      <c r="D27" s="163" t="n">
        <v>223352.114432313</v>
      </c>
      <c r="E27" s="163" t="n">
        <v>223436.76377242</v>
      </c>
      <c r="F27" s="164" t="n">
        <v>-0.490113785294155</v>
      </c>
    </row>
    <row r="28" customFormat="false" ht="12.75" hidden="false" customHeight="false" outlineLevel="0" collapsed="false">
      <c r="A28" s="75" t="s">
        <v>16</v>
      </c>
      <c r="B28" s="163" t="n">
        <v>271134.696995677</v>
      </c>
      <c r="C28" s="163" t="n">
        <v>276407.900271409</v>
      </c>
      <c r="D28" s="163" t="n">
        <v>270205.052372298</v>
      </c>
      <c r="E28" s="163" t="n">
        <v>268820.104081936</v>
      </c>
      <c r="F28" s="164" t="n">
        <v>-0.285369925669698</v>
      </c>
    </row>
    <row r="29" customFormat="false" ht="12.75" hidden="false" customHeight="false" outlineLevel="0" collapsed="false">
      <c r="A29" s="165"/>
      <c r="B29" s="166"/>
      <c r="C29" s="166"/>
      <c r="D29" s="166"/>
      <c r="E29" s="166"/>
      <c r="F29" s="167"/>
    </row>
    <row r="30" customFormat="false" ht="12.75" hidden="false" customHeight="false" outlineLevel="0" collapsed="false">
      <c r="A30" s="168" t="s">
        <v>17</v>
      </c>
      <c r="B30" s="169" t="n">
        <v>1059283.7</v>
      </c>
      <c r="C30" s="169" t="n">
        <v>1085378.8</v>
      </c>
      <c r="D30" s="169" t="n">
        <v>1057301.9</v>
      </c>
      <c r="E30" s="169" t="n">
        <v>1059999.2</v>
      </c>
      <c r="F30" s="170" t="n">
        <v>0.0225101473150469</v>
      </c>
    </row>
    <row r="31" customFormat="false" ht="12.75" hidden="false" customHeight="false" outlineLevel="0" collapsed="false">
      <c r="A31" s="165"/>
      <c r="B31" s="171"/>
      <c r="C31" s="171"/>
      <c r="D31" s="171"/>
      <c r="E31" s="171"/>
      <c r="F31" s="172"/>
    </row>
    <row r="32" customFormat="false" ht="12.75" hidden="false" customHeight="false" outlineLevel="0" collapsed="false">
      <c r="F32" s="173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7.42"/>
    <col collapsed="false" customWidth="true" hidden="false" outlineLevel="0" max="5" min="2" style="147" width="10.71"/>
    <col collapsed="false" customWidth="false" hidden="false" outlineLevel="0" max="257" min="6" style="147" width="9.14"/>
  </cols>
  <sheetData>
    <row r="1" s="148" customFormat="true" ht="12.75" hidden="false" customHeight="false" outlineLevel="0" collapsed="false">
      <c r="A1" s="148" t="s">
        <v>376</v>
      </c>
    </row>
    <row r="3" customFormat="false" ht="27" hidden="false" customHeight="true" outlineLevel="0" collapsed="false">
      <c r="A3" s="149" t="s">
        <v>353</v>
      </c>
      <c r="B3" s="149" t="n">
        <v>2010</v>
      </c>
      <c r="C3" s="149" t="n">
        <v>2011</v>
      </c>
      <c r="D3" s="149" t="n">
        <v>2012</v>
      </c>
      <c r="E3" s="149" t="n">
        <v>2013</v>
      </c>
    </row>
    <row r="4" customFormat="false" ht="12.75" hidden="false" customHeight="false" outlineLevel="0" collapsed="false">
      <c r="A4" s="151" t="s">
        <v>355</v>
      </c>
      <c r="B4" s="174" t="n">
        <v>20055.0276100608</v>
      </c>
      <c r="C4" s="174" t="n">
        <v>20736.9982814168</v>
      </c>
      <c r="D4" s="174" t="n">
        <v>20072.575343981</v>
      </c>
      <c r="E4" s="174" t="n">
        <v>19943.4997106357</v>
      </c>
    </row>
    <row r="5" customFormat="false" ht="12.75" hidden="false" customHeight="false" outlineLevel="0" collapsed="false">
      <c r="A5" s="5" t="s">
        <v>356</v>
      </c>
      <c r="B5" s="175" t="n">
        <v>22185.3453514185</v>
      </c>
      <c r="C5" s="175" t="n">
        <v>22568.5328029248</v>
      </c>
      <c r="D5" s="175" t="n">
        <v>21667.4547021795</v>
      </c>
      <c r="E5" s="175" t="n">
        <v>21377.0762578676</v>
      </c>
    </row>
    <row r="6" customFormat="false" ht="12.75" hidden="false" customHeight="false" outlineLevel="0" collapsed="false">
      <c r="A6" s="156" t="s">
        <v>357</v>
      </c>
      <c r="B6" s="175" t="n">
        <v>21223.3704769205</v>
      </c>
      <c r="C6" s="175" t="n">
        <v>21690.3206140178</v>
      </c>
      <c r="D6" s="175" t="n">
        <v>21153.9676211124</v>
      </c>
      <c r="E6" s="175" t="n">
        <v>21061.5775375122</v>
      </c>
    </row>
    <row r="7" customFormat="false" ht="12.75" hidden="false" customHeight="false" outlineLevel="0" collapsed="false">
      <c r="A7" s="156" t="s">
        <v>358</v>
      </c>
      <c r="B7" s="175" t="n">
        <v>20933.4239143443</v>
      </c>
      <c r="C7" s="175" t="n">
        <v>21303.1868815132</v>
      </c>
      <c r="D7" s="175" t="n">
        <v>20852.3474189017</v>
      </c>
      <c r="E7" s="175" t="n">
        <v>20708.2933554782</v>
      </c>
    </row>
    <row r="8" customFormat="false" ht="12.75" hidden="false" customHeight="false" outlineLevel="0" collapsed="false">
      <c r="A8" s="156" t="s">
        <v>359</v>
      </c>
      <c r="B8" s="175" t="n">
        <v>19809.6488353608</v>
      </c>
      <c r="C8" s="175" t="n">
        <v>20405.8129908878</v>
      </c>
      <c r="D8" s="175" t="n">
        <v>19727.6523156225</v>
      </c>
      <c r="E8" s="175" t="n">
        <v>19737.2664221657</v>
      </c>
    </row>
    <row r="9" customFormat="false" ht="12.75" hidden="false" customHeight="false" outlineLevel="0" collapsed="false">
      <c r="A9" s="156" t="s">
        <v>360</v>
      </c>
      <c r="B9" s="175" t="n">
        <v>20446.9056329377</v>
      </c>
      <c r="C9" s="175" t="n">
        <v>20976.6731810223</v>
      </c>
      <c r="D9" s="175" t="n">
        <v>20554.2656619899</v>
      </c>
      <c r="E9" s="175" t="n">
        <v>20575.8550656599</v>
      </c>
    </row>
    <row r="10" customFormat="false" ht="12.75" hidden="false" customHeight="false" outlineLevel="0" collapsed="false">
      <c r="A10" s="156" t="s">
        <v>361</v>
      </c>
      <c r="B10" s="175" t="n">
        <v>20150.5303632449</v>
      </c>
      <c r="C10" s="175" t="n">
        <v>20755.9682343559</v>
      </c>
      <c r="D10" s="175" t="n">
        <v>19973.5314086988</v>
      </c>
      <c r="E10" s="175" t="n">
        <v>19739.9330437731</v>
      </c>
    </row>
    <row r="11" customFormat="false" ht="12.75" hidden="false" customHeight="false" outlineLevel="0" collapsed="false">
      <c r="A11" s="156" t="s">
        <v>362</v>
      </c>
      <c r="B11" s="175" t="n">
        <v>21428.7977642788</v>
      </c>
      <c r="C11" s="175" t="n">
        <v>22055.3787896367</v>
      </c>
      <c r="D11" s="175" t="n">
        <v>21376.9849640922</v>
      </c>
      <c r="E11" s="175" t="n">
        <v>21336.5064279055</v>
      </c>
    </row>
    <row r="12" customFormat="false" ht="12.75" hidden="false" customHeight="false" outlineLevel="0" collapsed="false">
      <c r="A12" s="156" t="s">
        <v>363</v>
      </c>
      <c r="B12" s="175" t="n">
        <v>19414.5936077446</v>
      </c>
      <c r="C12" s="175" t="n">
        <v>19778.3449074004</v>
      </c>
      <c r="D12" s="175" t="n">
        <v>19088.2460841232</v>
      </c>
      <c r="E12" s="175" t="n">
        <v>18926.7325277077</v>
      </c>
    </row>
    <row r="13" customFormat="false" ht="12.75" hidden="false" customHeight="false" outlineLevel="0" collapsed="false">
      <c r="A13" s="156" t="s">
        <v>364</v>
      </c>
      <c r="B13" s="175" t="n">
        <v>17982.5216667756</v>
      </c>
      <c r="C13" s="175" t="n">
        <v>18258.007880088</v>
      </c>
      <c r="D13" s="175" t="n">
        <v>18171.3129613167</v>
      </c>
      <c r="E13" s="175" t="n">
        <v>17866.3235539552</v>
      </c>
    </row>
    <row r="14" customFormat="false" ht="12.75" hidden="false" customHeight="false" outlineLevel="0" collapsed="false">
      <c r="A14" s="156" t="s">
        <v>365</v>
      </c>
      <c r="B14" s="175" t="n">
        <v>18805.6821309956</v>
      </c>
      <c r="C14" s="175" t="n">
        <v>19190.6302005475</v>
      </c>
      <c r="D14" s="175" t="n">
        <v>18553.3445024742</v>
      </c>
      <c r="E14" s="175" t="n">
        <v>18335.030803828</v>
      </c>
    </row>
    <row r="15" customFormat="false" ht="12.75" hidden="false" customHeight="false" outlineLevel="0" collapsed="false">
      <c r="A15" s="156" t="s">
        <v>366</v>
      </c>
      <c r="B15" s="175" t="n">
        <v>20283.1386834246</v>
      </c>
      <c r="C15" s="175" t="n">
        <v>20521.1602995916</v>
      </c>
      <c r="D15" s="175" t="n">
        <v>19606.6996989372</v>
      </c>
      <c r="E15" s="175" t="n">
        <v>19018.0276574638</v>
      </c>
    </row>
    <row r="16" customFormat="false" ht="12.75" hidden="false" customHeight="false" outlineLevel="0" collapsed="false">
      <c r="A16" s="156" t="s">
        <v>367</v>
      </c>
      <c r="B16" s="175" t="n">
        <v>15118.7333770775</v>
      </c>
      <c r="C16" s="175" t="n">
        <v>15627.831990046</v>
      </c>
      <c r="D16" s="175" t="n">
        <v>15470.5309566662</v>
      </c>
      <c r="E16" s="175" t="n">
        <v>15171.2267923617</v>
      </c>
    </row>
    <row r="17" customFormat="false" ht="12.75" hidden="false" customHeight="false" outlineLevel="0" collapsed="false">
      <c r="A17" s="156" t="s">
        <v>368</v>
      </c>
      <c r="B17" s="175" t="n">
        <v>14838.9573037402</v>
      </c>
      <c r="C17" s="175" t="n">
        <v>15163.0822364527</v>
      </c>
      <c r="D17" s="175" t="n">
        <v>15006.9708270968</v>
      </c>
      <c r="E17" s="175" t="n">
        <v>14868.0853962157</v>
      </c>
    </row>
    <row r="18" customFormat="false" ht="12.75" hidden="false" customHeight="false" outlineLevel="0" collapsed="false">
      <c r="A18" s="156" t="s">
        <v>369</v>
      </c>
      <c r="B18" s="175" t="n">
        <v>12372.0056505523</v>
      </c>
      <c r="C18" s="175" t="n">
        <v>12582.2486500187</v>
      </c>
      <c r="D18" s="175" t="n">
        <v>12242.2197177204</v>
      </c>
      <c r="E18" s="175" t="n">
        <v>12077.4182410315</v>
      </c>
    </row>
    <row r="19" customFormat="false" ht="12.75" hidden="false" customHeight="false" outlineLevel="0" collapsed="false">
      <c r="A19" s="156" t="s">
        <v>370</v>
      </c>
      <c r="B19" s="175" t="n">
        <v>13189.6579178864</v>
      </c>
      <c r="C19" s="175" t="n">
        <v>13583.765597416</v>
      </c>
      <c r="D19" s="175" t="n">
        <v>13407.2689427192</v>
      </c>
      <c r="E19" s="175" t="n">
        <v>13391.3136690542</v>
      </c>
    </row>
    <row r="20" customFormat="false" ht="12.75" hidden="false" customHeight="false" outlineLevel="0" collapsed="false">
      <c r="A20" s="156" t="s">
        <v>371</v>
      </c>
      <c r="B20" s="175" t="n">
        <v>13614.1382357747</v>
      </c>
      <c r="C20" s="175" t="n">
        <v>14189.7612801567</v>
      </c>
      <c r="D20" s="175" t="n">
        <v>13731.7099331502</v>
      </c>
      <c r="E20" s="175" t="n">
        <v>13631.2446368714</v>
      </c>
    </row>
    <row r="21" customFormat="false" ht="12.75" hidden="false" customHeight="false" outlineLevel="0" collapsed="false">
      <c r="A21" s="156" t="s">
        <v>372</v>
      </c>
      <c r="B21" s="175" t="n">
        <v>13084.5185694545</v>
      </c>
      <c r="C21" s="175" t="n">
        <v>13321.4440723407</v>
      </c>
      <c r="D21" s="175" t="n">
        <v>12942.3857119885</v>
      </c>
      <c r="E21" s="175" t="n">
        <v>12650.6432377396</v>
      </c>
    </row>
    <row r="22" customFormat="false" ht="12.75" hidden="false" customHeight="false" outlineLevel="0" collapsed="false">
      <c r="A22" s="156" t="s">
        <v>373</v>
      </c>
      <c r="B22" s="175" t="n">
        <v>12836.5730369889</v>
      </c>
      <c r="C22" s="175" t="n">
        <v>12909.2815358419</v>
      </c>
      <c r="D22" s="175" t="n">
        <v>12584.5027709007</v>
      </c>
      <c r="E22" s="175" t="n">
        <v>12358.2069963221</v>
      </c>
    </row>
    <row r="23" customFormat="false" ht="12.75" hidden="false" customHeight="false" outlineLevel="0" collapsed="false">
      <c r="A23" s="157" t="s">
        <v>374</v>
      </c>
      <c r="B23" s="176" t="n">
        <v>14722.4433847743</v>
      </c>
      <c r="C23" s="176" t="n">
        <v>15087.9631689286</v>
      </c>
      <c r="D23" s="176" t="n">
        <v>14734.0606893663</v>
      </c>
      <c r="E23" s="176" t="n">
        <v>14597.6240004143</v>
      </c>
    </row>
    <row r="24" customFormat="false" ht="12.75" hidden="false" customHeight="false" outlineLevel="0" collapsed="false">
      <c r="A24" s="160"/>
      <c r="B24" s="177"/>
      <c r="C24" s="177"/>
      <c r="D24" s="177"/>
      <c r="E24" s="177"/>
    </row>
    <row r="25" customFormat="false" ht="12.75" hidden="false" customHeight="false" outlineLevel="0" collapsed="false">
      <c r="A25" s="75" t="s">
        <v>13</v>
      </c>
      <c r="B25" s="178" t="n">
        <v>20798.7315354727</v>
      </c>
      <c r="C25" s="178" t="n">
        <v>21340.0341809788</v>
      </c>
      <c r="D25" s="178" t="n">
        <v>20742.4600452225</v>
      </c>
      <c r="E25" s="178" t="n">
        <v>20625.7588633639</v>
      </c>
    </row>
    <row r="26" customFormat="false" ht="12.75" hidden="false" customHeight="false" outlineLevel="0" collapsed="false">
      <c r="A26" s="75" t="s">
        <v>14</v>
      </c>
      <c r="B26" s="178" t="n">
        <v>20591.4241060895</v>
      </c>
      <c r="C26" s="178" t="n">
        <v>21172.7858521598</v>
      </c>
      <c r="D26" s="178" t="n">
        <v>20543.0533589991</v>
      </c>
      <c r="E26" s="178" t="n">
        <v>20522.5036734826</v>
      </c>
    </row>
    <row r="27" customFormat="false" ht="12.75" hidden="false" customHeight="false" outlineLevel="0" collapsed="false">
      <c r="A27" s="75" t="s">
        <v>15</v>
      </c>
      <c r="B27" s="178" t="n">
        <v>19634.7570767459</v>
      </c>
      <c r="C27" s="178" t="n">
        <v>19936.2687051601</v>
      </c>
      <c r="D27" s="178" t="n">
        <v>19193.9299831066</v>
      </c>
      <c r="E27" s="178" t="n">
        <v>18813.8738138996</v>
      </c>
    </row>
    <row r="28" customFormat="false" ht="12.75" hidden="false" customHeight="false" outlineLevel="0" collapsed="false">
      <c r="A28" s="75" t="s">
        <v>16</v>
      </c>
      <c r="B28" s="178" t="n">
        <v>13146.9978165577</v>
      </c>
      <c r="C28" s="178" t="n">
        <v>13405.3577642427</v>
      </c>
      <c r="D28" s="178" t="n">
        <v>13107.5617779827</v>
      </c>
      <c r="E28" s="178" t="n">
        <v>12940.2937993328</v>
      </c>
    </row>
    <row r="29" customFormat="false" ht="12.75" hidden="false" customHeight="false" outlineLevel="0" collapsed="false">
      <c r="A29" s="165"/>
      <c r="B29" s="179"/>
      <c r="C29" s="179"/>
      <c r="D29" s="179"/>
      <c r="E29" s="179"/>
    </row>
    <row r="30" customFormat="false" ht="12.75" hidden="false" customHeight="false" outlineLevel="0" collapsed="false">
      <c r="A30" s="168" t="s">
        <v>17</v>
      </c>
      <c r="B30" s="180" t="n">
        <v>17869.9370273669</v>
      </c>
      <c r="C30" s="180" t="n">
        <v>18278.694521725</v>
      </c>
      <c r="D30" s="180" t="n">
        <v>17757.92619236</v>
      </c>
      <c r="E30" s="180" t="n">
        <v>17598.0363896954</v>
      </c>
    </row>
    <row r="31" customFormat="false" ht="12.75" hidden="false" customHeight="false" outlineLevel="0" collapsed="false">
      <c r="A31" s="181"/>
      <c r="B31" s="171"/>
      <c r="C31" s="171"/>
      <c r="D31" s="171"/>
      <c r="E31" s="171"/>
    </row>
    <row r="32" customFormat="false" ht="12.75" hidden="false" customHeight="false" outlineLevel="0" collapsed="false">
      <c r="A32" s="147" t="s">
        <v>377</v>
      </c>
    </row>
    <row r="34" customFormat="false" ht="12.75" hidden="false" customHeight="false" outlineLevel="0" collapsed="false">
      <c r="E34" s="182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7.42"/>
    <col collapsed="false" customWidth="true" hidden="false" outlineLevel="0" max="8" min="2" style="183" width="10.71"/>
    <col collapsed="false" customWidth="false" hidden="false" outlineLevel="0" max="257" min="9" style="183" width="9.14"/>
  </cols>
  <sheetData>
    <row r="1" s="184" customFormat="true" ht="12.75" hidden="false" customHeight="false" outlineLevel="0" collapsed="false">
      <c r="A1" s="184" t="s">
        <v>378</v>
      </c>
    </row>
    <row r="3" customFormat="false" ht="26.25" hidden="false" customHeight="true" outlineLevel="0" collapsed="false">
      <c r="A3" s="149" t="s">
        <v>353</v>
      </c>
      <c r="B3" s="185" t="n">
        <v>2010</v>
      </c>
      <c r="C3" s="186" t="n">
        <v>2011</v>
      </c>
      <c r="D3" s="186" t="n">
        <v>2012</v>
      </c>
      <c r="E3" s="187" t="n">
        <v>2013</v>
      </c>
      <c r="F3" s="188" t="s">
        <v>379</v>
      </c>
      <c r="G3" s="100" t="s">
        <v>380</v>
      </c>
      <c r="H3" s="188" t="s">
        <v>381</v>
      </c>
    </row>
    <row r="4" customFormat="false" ht="12.75" hidden="false" customHeight="false" outlineLevel="0" collapsed="false">
      <c r="A4" s="151" t="s">
        <v>355</v>
      </c>
      <c r="B4" s="189" t="n">
        <v>856449.718027336</v>
      </c>
      <c r="C4" s="190" t="n">
        <v>840026.37805355</v>
      </c>
      <c r="D4" s="190" t="n">
        <v>848878.133148586</v>
      </c>
      <c r="E4" s="191" t="n">
        <v>830733.588546344</v>
      </c>
      <c r="F4" s="192" t="n">
        <v>-1.91760702678661</v>
      </c>
      <c r="G4" s="193" t="n">
        <v>1.05374727821606</v>
      </c>
      <c r="H4" s="192" t="n">
        <v>-2.13747343625664</v>
      </c>
    </row>
    <row r="5" customFormat="false" ht="12.75" hidden="false" customHeight="false" outlineLevel="0" collapsed="false">
      <c r="A5" s="5" t="s">
        <v>356</v>
      </c>
      <c r="B5" s="194" t="n">
        <v>31726.7322389507</v>
      </c>
      <c r="C5" s="195" t="n">
        <v>31693.969340313</v>
      </c>
      <c r="D5" s="195" t="n">
        <v>31141.9427027991</v>
      </c>
      <c r="E5" s="196" t="n">
        <v>30004.0588718396</v>
      </c>
      <c r="F5" s="197" t="n">
        <v>-0.103265909615091</v>
      </c>
      <c r="G5" s="140" t="n">
        <v>-1.74174030266311</v>
      </c>
      <c r="H5" s="197" t="n">
        <v>-3.65386270798448</v>
      </c>
    </row>
    <row r="6" customFormat="false" ht="12.75" hidden="false" customHeight="false" outlineLevel="0" collapsed="false">
      <c r="A6" s="156" t="s">
        <v>357</v>
      </c>
      <c r="B6" s="194" t="n">
        <v>1998810.54745421</v>
      </c>
      <c r="C6" s="195" t="n">
        <v>1952684.82069885</v>
      </c>
      <c r="D6" s="195" t="n">
        <v>1984207.03120622</v>
      </c>
      <c r="E6" s="196" t="n">
        <v>1973495.2695939</v>
      </c>
      <c r="F6" s="197" t="n">
        <v>-2.30765876306359</v>
      </c>
      <c r="G6" s="140" t="n">
        <v>1.61430099590218</v>
      </c>
      <c r="H6" s="197" t="n">
        <v>-0.539851005659053</v>
      </c>
    </row>
    <row r="7" customFormat="false" ht="12.75" hidden="false" customHeight="false" outlineLevel="0" collapsed="false">
      <c r="A7" s="156" t="s">
        <v>358</v>
      </c>
      <c r="B7" s="194" t="n">
        <v>189019.311393615</v>
      </c>
      <c r="C7" s="195" t="n">
        <v>186317.285932083</v>
      </c>
      <c r="D7" s="195" t="n">
        <v>187001.578467271</v>
      </c>
      <c r="E7" s="196" t="n">
        <v>187372.310232801</v>
      </c>
      <c r="F7" s="197" t="n">
        <v>-1.4294970400699</v>
      </c>
      <c r="G7" s="140" t="n">
        <v>0.367272704604593</v>
      </c>
      <c r="H7" s="197" t="n">
        <v>0.198250607598482</v>
      </c>
    </row>
    <row r="8" customFormat="false" ht="12.75" hidden="false" customHeight="false" outlineLevel="0" collapsed="false">
      <c r="A8" s="156" t="s">
        <v>359</v>
      </c>
      <c r="B8" s="194" t="n">
        <v>889347.472436177</v>
      </c>
      <c r="C8" s="195" t="n">
        <v>887416.704999391</v>
      </c>
      <c r="D8" s="195" t="n">
        <v>888663.734489262</v>
      </c>
      <c r="E8" s="196" t="n">
        <v>881675.801095873</v>
      </c>
      <c r="F8" s="197" t="n">
        <v>-0.217099333683124</v>
      </c>
      <c r="G8" s="140" t="n">
        <v>0.140523553686323</v>
      </c>
      <c r="H8" s="197" t="n">
        <v>-0.78634168608277</v>
      </c>
    </row>
    <row r="9" customFormat="false" ht="12.75" hidden="false" customHeight="false" outlineLevel="0" collapsed="false">
      <c r="A9" s="156" t="s">
        <v>360</v>
      </c>
      <c r="B9" s="194" t="n">
        <v>220313.724942293</v>
      </c>
      <c r="C9" s="195" t="n">
        <v>218894.746654994</v>
      </c>
      <c r="D9" s="195" t="n">
        <v>220945.221034283</v>
      </c>
      <c r="E9" s="196" t="n">
        <v>219434.409702174</v>
      </c>
      <c r="F9" s="197" t="n">
        <v>-0.644071669919888</v>
      </c>
      <c r="G9" s="140" t="n">
        <v>0.936739876412274</v>
      </c>
      <c r="H9" s="197" t="n">
        <v>-0.683794528361703</v>
      </c>
    </row>
    <row r="10" customFormat="false" ht="12.75" hidden="false" customHeight="false" outlineLevel="0" collapsed="false">
      <c r="A10" s="156" t="s">
        <v>361</v>
      </c>
      <c r="B10" s="194" t="n">
        <v>345974.688304647</v>
      </c>
      <c r="C10" s="195" t="n">
        <v>342198.714610968</v>
      </c>
      <c r="D10" s="195" t="n">
        <v>338538.201458177</v>
      </c>
      <c r="E10" s="196" t="n">
        <v>330704.562081242</v>
      </c>
      <c r="F10" s="197" t="n">
        <v>-1.09140171848464</v>
      </c>
      <c r="G10" s="140" t="n">
        <v>-1.06970394583547</v>
      </c>
      <c r="H10" s="197" t="n">
        <v>-2.3139602394037</v>
      </c>
    </row>
    <row r="11" customFormat="false" ht="12.75" hidden="false" customHeight="false" outlineLevel="0" collapsed="false">
      <c r="A11" s="156" t="s">
        <v>362</v>
      </c>
      <c r="B11" s="194" t="n">
        <v>898715.062574307</v>
      </c>
      <c r="C11" s="195" t="n">
        <v>887460.67134075</v>
      </c>
      <c r="D11" s="195" t="n">
        <v>895264.847831787</v>
      </c>
      <c r="E11" s="196" t="n">
        <v>879658.321324071</v>
      </c>
      <c r="F11" s="197" t="n">
        <v>-1.25227579933057</v>
      </c>
      <c r="G11" s="140" t="n">
        <v>0.879382798929651</v>
      </c>
      <c r="H11" s="197" t="n">
        <v>-1.74323012296449</v>
      </c>
    </row>
    <row r="12" customFormat="false" ht="12.75" hidden="false" customHeight="false" outlineLevel="0" collapsed="false">
      <c r="A12" s="156" t="s">
        <v>363</v>
      </c>
      <c r="B12" s="194" t="n">
        <v>639433.037514984</v>
      </c>
      <c r="C12" s="195" t="n">
        <v>632390.789727099</v>
      </c>
      <c r="D12" s="195" t="n">
        <v>631878.522544509</v>
      </c>
      <c r="E12" s="196" t="n">
        <v>621895.715525353</v>
      </c>
      <c r="F12" s="197" t="n">
        <v>-1.10132685906457</v>
      </c>
      <c r="G12" s="140" t="n">
        <v>-0.0810048455657131</v>
      </c>
      <c r="H12" s="197" t="n">
        <v>-1.57986173971476</v>
      </c>
    </row>
    <row r="13" customFormat="false" ht="12.75" hidden="false" customHeight="false" outlineLevel="0" collapsed="false">
      <c r="A13" s="156" t="s">
        <v>364</v>
      </c>
      <c r="B13" s="194" t="n">
        <v>124822.792168177</v>
      </c>
      <c r="C13" s="195" t="n">
        <v>124708.499918996</v>
      </c>
      <c r="D13" s="195" t="n">
        <v>124053.534717482</v>
      </c>
      <c r="E13" s="196" t="n">
        <v>118049.803333915</v>
      </c>
      <c r="F13" s="197" t="n">
        <v>-0.0915636056489588</v>
      </c>
      <c r="G13" s="140" t="n">
        <v>-0.525196920771442</v>
      </c>
      <c r="H13" s="197" t="n">
        <v>-4.83962943679053</v>
      </c>
    </row>
    <row r="14" customFormat="false" ht="12.75" hidden="false" customHeight="false" outlineLevel="0" collapsed="false">
      <c r="A14" s="156" t="s">
        <v>365</v>
      </c>
      <c r="B14" s="194" t="n">
        <v>240374.559152504</v>
      </c>
      <c r="C14" s="195" t="n">
        <v>237653.30134118</v>
      </c>
      <c r="D14" s="195" t="n">
        <v>239916.650511469</v>
      </c>
      <c r="E14" s="196" t="n">
        <v>228906.558167756</v>
      </c>
      <c r="F14" s="197" t="n">
        <v>-1.13209060930499</v>
      </c>
      <c r="G14" s="140" t="n">
        <v>0.952374386350119</v>
      </c>
      <c r="H14" s="197" t="n">
        <v>-4.58913223414942</v>
      </c>
    </row>
    <row r="15" customFormat="false" ht="12.75" hidden="false" customHeight="false" outlineLevel="0" collapsed="false">
      <c r="A15" s="156" t="s">
        <v>366</v>
      </c>
      <c r="B15" s="194" t="n">
        <v>891977.596071692</v>
      </c>
      <c r="C15" s="195" t="n">
        <v>890103.218888507</v>
      </c>
      <c r="D15" s="195" t="n">
        <v>891515.704399001</v>
      </c>
      <c r="E15" s="196" t="n">
        <v>871495.274765414</v>
      </c>
      <c r="F15" s="197" t="n">
        <v>-0.210137249123632</v>
      </c>
      <c r="G15" s="140" t="n">
        <v>0.158687833109705</v>
      </c>
      <c r="H15" s="197" t="n">
        <v>-2.24566202645683</v>
      </c>
    </row>
    <row r="16" customFormat="false" ht="12.75" hidden="false" customHeight="false" outlineLevel="0" collapsed="false">
      <c r="A16" s="156" t="s">
        <v>367</v>
      </c>
      <c r="B16" s="194" t="n">
        <v>160532.005049447</v>
      </c>
      <c r="C16" s="195" t="n">
        <v>163036.162062157</v>
      </c>
      <c r="D16" s="195" t="n">
        <v>160916.800750626</v>
      </c>
      <c r="E16" s="196" t="n">
        <v>154906.906592204</v>
      </c>
      <c r="F16" s="197" t="n">
        <v>1.55991137838118</v>
      </c>
      <c r="G16" s="140" t="n">
        <v>-1.29993326923531</v>
      </c>
      <c r="H16" s="197" t="n">
        <v>-3.734783521912</v>
      </c>
    </row>
    <row r="17" customFormat="false" ht="12.75" hidden="false" customHeight="false" outlineLevel="0" collapsed="false">
      <c r="A17" s="156" t="s">
        <v>368</v>
      </c>
      <c r="B17" s="194" t="n">
        <v>35316.635024117</v>
      </c>
      <c r="C17" s="195" t="n">
        <v>35413.7463427604</v>
      </c>
      <c r="D17" s="195" t="n">
        <v>35079.323852545</v>
      </c>
      <c r="E17" s="196" t="n">
        <v>34836.5677416083</v>
      </c>
      <c r="F17" s="197" t="n">
        <v>0.274973305291049</v>
      </c>
      <c r="G17" s="140" t="n">
        <v>-0.94432960291353</v>
      </c>
      <c r="H17" s="197" t="n">
        <v>-0.692020496053714</v>
      </c>
    </row>
    <row r="18" customFormat="false" ht="12.75" hidden="false" customHeight="false" outlineLevel="0" collapsed="false">
      <c r="A18" s="156" t="s">
        <v>369</v>
      </c>
      <c r="B18" s="194" t="n">
        <v>597864.175886</v>
      </c>
      <c r="C18" s="195" t="n">
        <v>592691.478006992</v>
      </c>
      <c r="D18" s="195" t="n">
        <v>587087.83264434</v>
      </c>
      <c r="E18" s="196" t="n">
        <v>561056.291703518</v>
      </c>
      <c r="F18" s="197" t="n">
        <v>-0.865196157863468</v>
      </c>
      <c r="G18" s="140" t="n">
        <v>-0.94545738728955</v>
      </c>
      <c r="H18" s="197" t="n">
        <v>-4.43401131710927</v>
      </c>
    </row>
    <row r="19" customFormat="false" ht="12.75" hidden="false" customHeight="false" outlineLevel="0" collapsed="false">
      <c r="A19" s="156" t="s">
        <v>370</v>
      </c>
      <c r="B19" s="194" t="n">
        <v>440683.562097159</v>
      </c>
      <c r="C19" s="195" t="n">
        <v>441203.380193437</v>
      </c>
      <c r="D19" s="195" t="n">
        <v>432898.410430887</v>
      </c>
      <c r="E19" s="196" t="n">
        <v>421887.591197634</v>
      </c>
      <c r="F19" s="197" t="n">
        <v>0.117957223955512</v>
      </c>
      <c r="G19" s="140" t="n">
        <v>-1.88234499901356</v>
      </c>
      <c r="H19" s="197" t="n">
        <v>-2.54351112592304</v>
      </c>
    </row>
    <row r="20" customFormat="false" ht="12.75" hidden="false" customHeight="false" outlineLevel="0" collapsed="false">
      <c r="A20" s="156" t="s">
        <v>371</v>
      </c>
      <c r="B20" s="194" t="n">
        <v>52190.537510455</v>
      </c>
      <c r="C20" s="195" t="n">
        <v>52360.6271342375</v>
      </c>
      <c r="D20" s="195" t="n">
        <v>52081.4364299592</v>
      </c>
      <c r="E20" s="196" t="n">
        <v>51778.8299976225</v>
      </c>
      <c r="F20" s="197" t="n">
        <v>0.32590126849803</v>
      </c>
      <c r="G20" s="140" t="n">
        <v>-0.533207334515995</v>
      </c>
      <c r="H20" s="197" t="n">
        <v>-0.581025511352129</v>
      </c>
    </row>
    <row r="21" customFormat="false" ht="12.75" hidden="false" customHeight="false" outlineLevel="0" collapsed="false">
      <c r="A21" s="156" t="s">
        <v>372</v>
      </c>
      <c r="B21" s="194" t="n">
        <v>164840.737095653</v>
      </c>
      <c r="C21" s="195" t="n">
        <v>167656.014184079</v>
      </c>
      <c r="D21" s="195" t="n">
        <v>164855.386093999</v>
      </c>
      <c r="E21" s="196" t="n">
        <v>162975.855909712</v>
      </c>
      <c r="F21" s="197" t="n">
        <v>1.7078770321147</v>
      </c>
      <c r="G21" s="140" t="n">
        <v>-1.67046085624143</v>
      </c>
      <c r="H21" s="197" t="n">
        <v>-1.14010844827063</v>
      </c>
    </row>
    <row r="22" customFormat="false" ht="12.75" hidden="false" customHeight="false" outlineLevel="0" collapsed="false">
      <c r="A22" s="156" t="s">
        <v>373</v>
      </c>
      <c r="B22" s="194" t="n">
        <v>514016.967003014</v>
      </c>
      <c r="C22" s="195" t="n">
        <v>519003.484951849</v>
      </c>
      <c r="D22" s="195" t="n">
        <v>503404.199917938</v>
      </c>
      <c r="E22" s="196" t="n">
        <v>491504.875816695</v>
      </c>
      <c r="F22" s="197" t="n">
        <v>0.970107655766483</v>
      </c>
      <c r="G22" s="140" t="n">
        <v>-3.00562240643884</v>
      </c>
      <c r="H22" s="197" t="n">
        <v>-2.36377131998161</v>
      </c>
    </row>
    <row r="23" customFormat="false" ht="12.75" hidden="false" customHeight="false" outlineLevel="0" collapsed="false">
      <c r="A23" s="157" t="s">
        <v>374</v>
      </c>
      <c r="B23" s="198" t="n">
        <v>182880.376034141</v>
      </c>
      <c r="C23" s="199" t="n">
        <v>186373.204274583</v>
      </c>
      <c r="D23" s="199" t="n">
        <v>184013.359649939</v>
      </c>
      <c r="E23" s="200" t="n">
        <v>181720.490230182</v>
      </c>
      <c r="F23" s="201" t="n">
        <v>1.90989777918535</v>
      </c>
      <c r="G23" s="202" t="n">
        <v>-1.26619308490663</v>
      </c>
      <c r="H23" s="201" t="n">
        <v>-1.2460342141021</v>
      </c>
    </row>
    <row r="24" customFormat="false" ht="12.75" hidden="false" customHeight="false" outlineLevel="0" collapsed="false">
      <c r="A24" s="160"/>
      <c r="B24" s="203"/>
      <c r="C24" s="203"/>
      <c r="D24" s="203"/>
      <c r="E24" s="203"/>
      <c r="F24" s="143"/>
      <c r="G24" s="143"/>
      <c r="H24" s="197"/>
    </row>
    <row r="25" customFormat="false" ht="12.75" hidden="false" customHeight="false" outlineLevel="0" collapsed="false">
      <c r="A25" s="75" t="s">
        <v>13</v>
      </c>
      <c r="B25" s="204" t="n">
        <v>3232961.68602515</v>
      </c>
      <c r="C25" s="204" t="n">
        <v>3166603.88270368</v>
      </c>
      <c r="D25" s="204" t="n">
        <v>3202765.30851578</v>
      </c>
      <c r="E25" s="204" t="n">
        <v>3164937.47909332</v>
      </c>
      <c r="F25" s="142" t="n">
        <v>-2.05253911941822</v>
      </c>
      <c r="G25" s="142" t="n">
        <v>1.14196240362174</v>
      </c>
      <c r="H25" s="142" t="n">
        <v>-1.1810990122155</v>
      </c>
    </row>
    <row r="26" customFormat="false" ht="12.75" hidden="false" customHeight="false" outlineLevel="0" collapsed="false">
      <c r="A26" s="75" t="s">
        <v>14</v>
      </c>
      <c r="B26" s="204" t="n">
        <v>2197395.57134639</v>
      </c>
      <c r="C26" s="204" t="n">
        <v>2180089.40892722</v>
      </c>
      <c r="D26" s="204" t="n">
        <v>2191875.3818226</v>
      </c>
      <c r="E26" s="204" t="n">
        <v>2168140.84235492</v>
      </c>
      <c r="F26" s="142" t="n">
        <v>-0.787576103494647</v>
      </c>
      <c r="G26" s="142" t="n">
        <v>0.54061878595999</v>
      </c>
      <c r="H26" s="142" t="n">
        <v>-1.08284164622295</v>
      </c>
    </row>
    <row r="27" customFormat="false" ht="12.75" hidden="false" customHeight="false" outlineLevel="0" collapsed="false">
      <c r="A27" s="75" t="s">
        <v>15</v>
      </c>
      <c r="B27" s="204" t="n">
        <v>1896607.98490736</v>
      </c>
      <c r="C27" s="204" t="n">
        <v>1884855.80987578</v>
      </c>
      <c r="D27" s="204" t="n">
        <v>1887364.41217246</v>
      </c>
      <c r="E27" s="204" t="n">
        <v>1840347.35179244</v>
      </c>
      <c r="F27" s="142" t="n">
        <v>-0.619641756498646</v>
      </c>
      <c r="G27" s="142" t="n">
        <v>0.133092530661161</v>
      </c>
      <c r="H27" s="142" t="n">
        <v>-2.4911490370799</v>
      </c>
    </row>
    <row r="28" customFormat="false" ht="12.75" hidden="false" customHeight="false" outlineLevel="0" collapsed="false">
      <c r="A28" s="75" t="s">
        <v>16</v>
      </c>
      <c r="B28" s="204" t="n">
        <v>2148324.99569999</v>
      </c>
      <c r="C28" s="204" t="n">
        <v>2157738.09715009</v>
      </c>
      <c r="D28" s="204" t="n">
        <v>2120336.74977023</v>
      </c>
      <c r="E28" s="204" t="n">
        <v>2060667.40918918</v>
      </c>
      <c r="F28" s="142" t="n">
        <v>0.438160030207202</v>
      </c>
      <c r="G28" s="142" t="n">
        <v>-1.73335899427554</v>
      </c>
      <c r="H28" s="142" t="n">
        <v>-2.81414452621849</v>
      </c>
    </row>
    <row r="29" customFormat="false" ht="12.75" hidden="false" customHeight="false" outlineLevel="0" collapsed="false">
      <c r="A29" s="165"/>
      <c r="B29" s="205"/>
      <c r="C29" s="205"/>
      <c r="D29" s="205"/>
      <c r="E29" s="205"/>
      <c r="F29" s="206"/>
      <c r="G29" s="206"/>
      <c r="H29" s="207"/>
    </row>
    <row r="30" customFormat="false" ht="12.75" hidden="false" customHeight="false" outlineLevel="0" collapsed="false">
      <c r="A30" s="168" t="s">
        <v>17</v>
      </c>
      <c r="B30" s="208" t="n">
        <v>9475290.23797888</v>
      </c>
      <c r="C30" s="208" t="n">
        <v>9389287.19865678</v>
      </c>
      <c r="D30" s="208" t="n">
        <v>9402341.85228108</v>
      </c>
      <c r="E30" s="208" t="n">
        <v>9234093.08242985</v>
      </c>
      <c r="F30" s="144" t="n">
        <v>-0.907655989020673</v>
      </c>
      <c r="G30" s="144" t="n">
        <v>0.139037749597937</v>
      </c>
      <c r="H30" s="144" t="n">
        <v>-1.78943472269524</v>
      </c>
    </row>
    <row r="31" customFormat="false" ht="12.75" hidden="false" customHeight="false" outlineLevel="0" collapsed="false">
      <c r="A31" s="209"/>
      <c r="B31" s="210"/>
      <c r="C31" s="210"/>
      <c r="D31" s="210"/>
      <c r="E31" s="210"/>
      <c r="F31" s="143"/>
      <c r="G31" s="143"/>
      <c r="H31" s="143"/>
    </row>
    <row r="32" customFormat="false" ht="12.75" hidden="false" customHeight="false" outlineLevel="0" collapsed="false">
      <c r="H32" s="211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7.42"/>
    <col collapsed="false" customWidth="true" hidden="false" outlineLevel="0" max="5" min="2" style="183" width="10.71"/>
    <col collapsed="false" customWidth="false" hidden="false" outlineLevel="0" max="257" min="6" style="183" width="9.14"/>
  </cols>
  <sheetData>
    <row r="1" s="184" customFormat="true" ht="12.75" hidden="false" customHeight="false" outlineLevel="0" collapsed="false">
      <c r="A1" s="184" t="s">
        <v>383</v>
      </c>
    </row>
    <row r="3" customFormat="false" ht="29.25" hidden="false" customHeight="true" outlineLevel="0" collapsed="false">
      <c r="A3" s="149" t="s">
        <v>353</v>
      </c>
      <c r="B3" s="212" t="n">
        <v>2010</v>
      </c>
      <c r="C3" s="212" t="n">
        <v>2011</v>
      </c>
      <c r="D3" s="212" t="n">
        <v>2012</v>
      </c>
      <c r="E3" s="212" t="n">
        <v>2013</v>
      </c>
    </row>
    <row r="4" customFormat="false" ht="12.75" hidden="false" customHeight="false" outlineLevel="0" collapsed="false">
      <c r="A4" s="151" t="s">
        <v>355</v>
      </c>
      <c r="B4" s="213" t="n">
        <v>435230.795628846</v>
      </c>
      <c r="C4" s="213" t="n">
        <v>416510.750128941</v>
      </c>
      <c r="D4" s="213" t="n">
        <v>419501.948146556</v>
      </c>
      <c r="E4" s="213" t="n">
        <v>412124.814420533</v>
      </c>
    </row>
    <row r="5" customFormat="false" ht="12.75" hidden="false" customHeight="false" outlineLevel="0" collapsed="false">
      <c r="A5" s="5" t="s">
        <v>356</v>
      </c>
      <c r="B5" s="214" t="n">
        <v>529698.052847904</v>
      </c>
      <c r="C5" s="214" t="n">
        <v>522735.388502796</v>
      </c>
      <c r="D5" s="214" t="n">
        <v>507669.05274928</v>
      </c>
      <c r="E5" s="214" t="n">
        <v>488745.054110435</v>
      </c>
    </row>
    <row r="6" customFormat="false" ht="12.75" hidden="false" customHeight="false" outlineLevel="0" collapsed="false">
      <c r="A6" s="156" t="s">
        <v>357</v>
      </c>
      <c r="B6" s="214" t="n">
        <v>476629.399813799</v>
      </c>
      <c r="C6" s="214" t="n">
        <v>447379.889742773</v>
      </c>
      <c r="D6" s="214" t="n">
        <v>449968.768805319</v>
      </c>
      <c r="E6" s="214" t="n">
        <v>448920.17085938</v>
      </c>
    </row>
    <row r="7" customFormat="false" ht="12.75" hidden="false" customHeight="false" outlineLevel="0" collapsed="false">
      <c r="A7" s="156" t="s">
        <v>358</v>
      </c>
      <c r="B7" s="214" t="n">
        <v>443859.146368534</v>
      </c>
      <c r="C7" s="214" t="n">
        <v>426096.957067414</v>
      </c>
      <c r="D7" s="214" t="n">
        <v>423674.789223054</v>
      </c>
      <c r="E7" s="214" t="n">
        <v>422955.642309944</v>
      </c>
    </row>
    <row r="8" customFormat="false" ht="12.75" hidden="false" customHeight="false" outlineLevel="0" collapsed="false">
      <c r="A8" s="156" t="s">
        <v>359</v>
      </c>
      <c r="B8" s="214" t="n">
        <v>445988.177594261</v>
      </c>
      <c r="C8" s="214" t="n">
        <v>433482.500317212</v>
      </c>
      <c r="D8" s="214" t="n">
        <v>431577.877799889</v>
      </c>
      <c r="E8" s="214" t="n">
        <v>430326.949639516</v>
      </c>
    </row>
    <row r="9" customFormat="false" ht="12.75" hidden="false" customHeight="false" outlineLevel="0" collapsed="false">
      <c r="A9" s="156" t="s">
        <v>360</v>
      </c>
      <c r="B9" s="214" t="n">
        <v>399103.149541483</v>
      </c>
      <c r="C9" s="214" t="n">
        <v>389892.730890958</v>
      </c>
      <c r="D9" s="214" t="n">
        <v>392668.642405724</v>
      </c>
      <c r="E9" s="214" t="n">
        <v>391065.030122209</v>
      </c>
    </row>
    <row r="10" customFormat="false" ht="12.75" hidden="false" customHeight="false" outlineLevel="0" collapsed="false">
      <c r="A10" s="156" t="s">
        <v>361</v>
      </c>
      <c r="B10" s="214" t="n">
        <v>449982.557574139</v>
      </c>
      <c r="C10" s="214" t="n">
        <v>432688.068424866</v>
      </c>
      <c r="D10" s="214" t="n">
        <v>428211.733395452</v>
      </c>
      <c r="E10" s="214" t="n">
        <v>422095.389537797</v>
      </c>
    </row>
    <row r="11" customFormat="false" ht="12.75" hidden="false" customHeight="false" outlineLevel="0" collapsed="false">
      <c r="A11" s="156" t="s">
        <v>362</v>
      </c>
      <c r="B11" s="214" t="n">
        <v>466627.302662075</v>
      </c>
      <c r="C11" s="214" t="n">
        <v>445988.374812049</v>
      </c>
      <c r="D11" s="214" t="n">
        <v>447886.151420673</v>
      </c>
      <c r="E11" s="214" t="n">
        <v>442243.3672036</v>
      </c>
    </row>
    <row r="12" customFormat="false" ht="12.75" hidden="false" customHeight="false" outlineLevel="0" collapsed="false">
      <c r="A12" s="156" t="s">
        <v>363</v>
      </c>
      <c r="B12" s="214" t="n">
        <v>403979.526808839</v>
      </c>
      <c r="C12" s="214" t="n">
        <v>387897.703511003</v>
      </c>
      <c r="D12" s="214" t="n">
        <v>383946.097789278</v>
      </c>
      <c r="E12" s="214" t="n">
        <v>379591.702958964</v>
      </c>
    </row>
    <row r="13" customFormat="false" ht="12.75" hidden="false" customHeight="false" outlineLevel="0" collapsed="false">
      <c r="A13" s="156" t="s">
        <v>364</v>
      </c>
      <c r="B13" s="214" t="n">
        <v>337827.548789224</v>
      </c>
      <c r="C13" s="214" t="n">
        <v>325657.276048186</v>
      </c>
      <c r="D13" s="214" t="n">
        <v>320576.620196609</v>
      </c>
      <c r="E13" s="214" t="n">
        <v>309633.143349277</v>
      </c>
    </row>
    <row r="14" customFormat="false" ht="12.75" hidden="false" customHeight="false" outlineLevel="0" collapsed="false">
      <c r="A14" s="156" t="s">
        <v>365</v>
      </c>
      <c r="B14" s="214" t="n">
        <v>383017.434435289</v>
      </c>
      <c r="C14" s="214" t="n">
        <v>370795.051154153</v>
      </c>
      <c r="D14" s="214" t="n">
        <v>372500.893554224</v>
      </c>
      <c r="E14" s="214" t="n">
        <v>355024.339435972</v>
      </c>
    </row>
    <row r="15" customFormat="false" ht="12.75" hidden="false" customHeight="false" outlineLevel="0" collapsed="false">
      <c r="A15" s="156" t="s">
        <v>366</v>
      </c>
      <c r="B15" s="214" t="n">
        <v>396302.327350353</v>
      </c>
      <c r="C15" s="214" t="n">
        <v>374025.637067654</v>
      </c>
      <c r="D15" s="214" t="n">
        <v>336635.578071836</v>
      </c>
      <c r="E15" s="214" t="n">
        <v>330577.40968736</v>
      </c>
    </row>
    <row r="16" customFormat="false" ht="12.75" hidden="false" customHeight="false" outlineLevel="0" collapsed="false">
      <c r="A16" s="156" t="s">
        <v>367</v>
      </c>
      <c r="B16" s="214" t="n">
        <v>303239.34045194</v>
      </c>
      <c r="C16" s="214" t="n">
        <v>297216.739730808</v>
      </c>
      <c r="D16" s="214" t="n">
        <v>286011.262851614</v>
      </c>
      <c r="E16" s="214" t="n">
        <v>277408.604462702</v>
      </c>
    </row>
    <row r="17" customFormat="false" ht="12.75" hidden="false" customHeight="false" outlineLevel="0" collapsed="false">
      <c r="A17" s="156" t="s">
        <v>368</v>
      </c>
      <c r="B17" s="214" t="n">
        <v>277624.658837059</v>
      </c>
      <c r="C17" s="214" t="n">
        <v>271604.88655127</v>
      </c>
      <c r="D17" s="214" t="n">
        <v>267660.548703599</v>
      </c>
      <c r="E17" s="214" t="n">
        <v>265490.243122853</v>
      </c>
    </row>
    <row r="18" customFormat="false" ht="12.75" hidden="false" customHeight="false" outlineLevel="0" collapsed="false">
      <c r="A18" s="156" t="s">
        <v>369</v>
      </c>
      <c r="B18" s="214" t="n">
        <v>287118.004511451</v>
      </c>
      <c r="C18" s="214" t="n">
        <v>278316.663836811</v>
      </c>
      <c r="D18" s="214" t="n">
        <v>272332.989130734</v>
      </c>
      <c r="E18" s="214" t="n">
        <v>261004.852390522</v>
      </c>
    </row>
    <row r="19" customFormat="false" ht="12.75" hidden="false" customHeight="false" outlineLevel="0" collapsed="false">
      <c r="A19" s="156" t="s">
        <v>370</v>
      </c>
      <c r="B19" s="214" t="n">
        <v>289816.891406707</v>
      </c>
      <c r="C19" s="214" t="n">
        <v>283567.043099313</v>
      </c>
      <c r="D19" s="214" t="n">
        <v>274430.461468901</v>
      </c>
      <c r="E19" s="214" t="n">
        <v>267197.398246435</v>
      </c>
    </row>
    <row r="20" customFormat="false" ht="12.75" hidden="false" customHeight="false" outlineLevel="0" collapsed="false">
      <c r="A20" s="156" t="s">
        <v>371</v>
      </c>
      <c r="B20" s="214" t="n">
        <v>229490.104559479</v>
      </c>
      <c r="C20" s="214" t="n">
        <v>226079.226669074</v>
      </c>
      <c r="D20" s="214" t="n">
        <v>223540.828683339</v>
      </c>
      <c r="E20" s="214" t="n">
        <v>222585.932653649</v>
      </c>
    </row>
    <row r="21" customFormat="false" ht="12.75" hidden="false" customHeight="false" outlineLevel="0" collapsed="false">
      <c r="A21" s="156" t="s">
        <v>372</v>
      </c>
      <c r="B21" s="214" t="n">
        <v>215962.959463811</v>
      </c>
      <c r="C21" s="214" t="n">
        <v>212459.197238546</v>
      </c>
      <c r="D21" s="214" t="n">
        <v>206643.702109363</v>
      </c>
      <c r="E21" s="214" t="n">
        <v>205125.441978296</v>
      </c>
    </row>
    <row r="22" customFormat="false" ht="12.75" hidden="false" customHeight="false" outlineLevel="0" collapsed="false">
      <c r="A22" s="156" t="s">
        <v>373</v>
      </c>
      <c r="B22" s="214" t="n">
        <v>257611.535567178</v>
      </c>
      <c r="C22" s="214" t="n">
        <v>257228.485733257</v>
      </c>
      <c r="D22" s="214" t="n">
        <v>247753.04037196</v>
      </c>
      <c r="E22" s="214" t="n">
        <v>241616.685109331</v>
      </c>
    </row>
    <row r="23" customFormat="false" ht="12.75" hidden="false" customHeight="false" outlineLevel="0" collapsed="false">
      <c r="A23" s="157" t="s">
        <v>374</v>
      </c>
      <c r="B23" s="215" t="n">
        <v>270100.180238078</v>
      </c>
      <c r="C23" s="215" t="n">
        <v>266197.237484621</v>
      </c>
      <c r="D23" s="215" t="n">
        <v>258871.850363153</v>
      </c>
      <c r="E23" s="215" t="n">
        <v>254951.835713058</v>
      </c>
    </row>
    <row r="24" customFormat="false" ht="12.75" hidden="false" customHeight="false" outlineLevel="0" collapsed="false">
      <c r="A24" s="160"/>
      <c r="B24" s="216"/>
      <c r="C24" s="216"/>
      <c r="D24" s="216"/>
      <c r="E24" s="216"/>
    </row>
    <row r="25" customFormat="false" ht="12.75" hidden="false" customHeight="false" outlineLevel="0" collapsed="false">
      <c r="A25" s="75" t="s">
        <v>13</v>
      </c>
      <c r="B25" s="217" t="n">
        <v>462499.107948559</v>
      </c>
      <c r="C25" s="217" t="n">
        <v>437797.758408501</v>
      </c>
      <c r="D25" s="217" t="n">
        <v>439630.977836168</v>
      </c>
      <c r="E25" s="217" t="n">
        <v>436140.047003917</v>
      </c>
    </row>
    <row r="26" customFormat="false" ht="12.75" hidden="false" customHeight="false" outlineLevel="0" collapsed="false">
      <c r="A26" s="75" t="s">
        <v>14</v>
      </c>
      <c r="B26" s="217" t="n">
        <v>448634.650985463</v>
      </c>
      <c r="C26" s="217" t="n">
        <v>432923.173770066</v>
      </c>
      <c r="D26" s="217" t="n">
        <v>433003.494810004</v>
      </c>
      <c r="E26" s="217" t="n">
        <v>430010.916640206</v>
      </c>
    </row>
    <row r="27" customFormat="false" ht="12.75" hidden="false" customHeight="false" outlineLevel="0" collapsed="false">
      <c r="A27" s="75" t="s">
        <v>15</v>
      </c>
      <c r="B27" s="217" t="n">
        <v>392619.334667324</v>
      </c>
      <c r="C27" s="217" t="n">
        <v>374427.451639697</v>
      </c>
      <c r="D27" s="217" t="n">
        <v>354428.042027474</v>
      </c>
      <c r="E27" s="217" t="n">
        <v>347194.079155202</v>
      </c>
    </row>
    <row r="28" customFormat="false" ht="12.75" hidden="false" customHeight="false" outlineLevel="0" collapsed="false">
      <c r="A28" s="75" t="s">
        <v>16</v>
      </c>
      <c r="B28" s="217" t="n">
        <v>271165.611603608</v>
      </c>
      <c r="C28" s="217" t="n">
        <v>266291.29153255</v>
      </c>
      <c r="D28" s="217" t="n">
        <v>258566.143064392</v>
      </c>
      <c r="E28" s="217" t="n">
        <v>251537.103034456</v>
      </c>
    </row>
    <row r="29" customFormat="false" ht="12.75" hidden="false" customHeight="false" outlineLevel="0" collapsed="false">
      <c r="A29" s="165"/>
      <c r="B29" s="218"/>
      <c r="C29" s="218"/>
      <c r="D29" s="218"/>
      <c r="E29" s="218"/>
    </row>
    <row r="30" customFormat="false" ht="12.75" hidden="false" customHeight="false" outlineLevel="0" collapsed="false">
      <c r="A30" s="168" t="s">
        <v>17</v>
      </c>
      <c r="B30" s="219" t="n">
        <v>384527.680339785</v>
      </c>
      <c r="C30" s="219" t="n">
        <v>369574.578654246</v>
      </c>
      <c r="D30" s="219" t="n">
        <v>363409.055447205</v>
      </c>
      <c r="E30" s="219" t="n">
        <v>358025.902235559</v>
      </c>
    </row>
    <row r="32" customFormat="false" ht="12.75" hidden="false" customHeight="false" outlineLevel="0" collapsed="false">
      <c r="E32" s="211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42"/>
    <col collapsed="false" customWidth="true" hidden="false" outlineLevel="0" max="5" min="2" style="30" width="10.71"/>
    <col collapsed="false" customWidth="false" hidden="false" outlineLevel="0" max="257" min="6" style="30" width="9.14"/>
  </cols>
  <sheetData>
    <row r="1" customFormat="false" ht="12.75" hidden="false" customHeight="true" outlineLevel="0" collapsed="false">
      <c r="A1" s="220" t="s">
        <v>385</v>
      </c>
      <c r="B1" s="220"/>
      <c r="C1" s="220"/>
      <c r="D1" s="220"/>
      <c r="E1" s="220"/>
    </row>
    <row r="2" customFormat="false" ht="12.75" hidden="false" customHeight="true" outlineLevel="0" collapsed="false">
      <c r="A2" s="221"/>
      <c r="B2" s="221"/>
      <c r="C2" s="221"/>
      <c r="D2" s="221"/>
      <c r="E2" s="221"/>
    </row>
    <row r="3" customFormat="false" ht="25.5" hidden="false" customHeight="true" outlineLevel="0" collapsed="false">
      <c r="A3" s="222" t="s">
        <v>353</v>
      </c>
      <c r="B3" s="186" t="n">
        <v>2010</v>
      </c>
      <c r="C3" s="186" t="n">
        <v>2011</v>
      </c>
      <c r="D3" s="186" t="n">
        <v>2012</v>
      </c>
      <c r="E3" s="186" t="n">
        <v>2013</v>
      </c>
    </row>
    <row r="4" customFormat="false" ht="12.75" hidden="false" customHeight="true" outlineLevel="0" collapsed="false">
      <c r="A4" s="151" t="s">
        <v>355</v>
      </c>
      <c r="B4" s="223" t="n">
        <v>5.3</v>
      </c>
      <c r="C4" s="223" t="n">
        <v>5.9</v>
      </c>
      <c r="D4" s="223" t="n">
        <v>7.3</v>
      </c>
      <c r="E4" s="223" t="n">
        <v>5.7</v>
      </c>
    </row>
    <row r="5" customFormat="false" ht="12.75" hidden="false" customHeight="true" outlineLevel="0" collapsed="false">
      <c r="A5" s="5" t="s">
        <v>356</v>
      </c>
      <c r="B5" s="223" t="n">
        <v>7.5</v>
      </c>
      <c r="C5" s="223" t="n">
        <v>4.3</v>
      </c>
      <c r="D5" s="223" t="n">
        <v>8.7</v>
      </c>
      <c r="E5" s="223" t="n">
        <v>7.1</v>
      </c>
    </row>
    <row r="6" customFormat="false" ht="12.75" hidden="false" customHeight="true" outlineLevel="0" collapsed="false">
      <c r="A6" s="156" t="s">
        <v>357</v>
      </c>
      <c r="B6" s="223" t="n">
        <v>4</v>
      </c>
      <c r="C6" s="223" t="n">
        <v>4.2</v>
      </c>
      <c r="D6" s="223" t="n">
        <v>6</v>
      </c>
      <c r="E6" s="223" t="n">
        <v>6.4</v>
      </c>
    </row>
    <row r="7" customFormat="false" ht="12.75" hidden="false" customHeight="true" outlineLevel="0" collapsed="false">
      <c r="A7" s="156" t="s">
        <v>358</v>
      </c>
      <c r="B7" s="223" t="n">
        <v>7.6</v>
      </c>
      <c r="C7" s="223" t="n">
        <v>6.7</v>
      </c>
      <c r="D7" s="223" t="n">
        <v>6</v>
      </c>
      <c r="E7" s="223" t="n">
        <v>4.3</v>
      </c>
    </row>
    <row r="8" customFormat="false" ht="12.75" hidden="false" customHeight="true" outlineLevel="0" collapsed="false">
      <c r="A8" s="156" t="s">
        <v>359</v>
      </c>
      <c r="B8" s="223" t="n">
        <v>5.3</v>
      </c>
      <c r="C8" s="223" t="n">
        <v>4.3</v>
      </c>
      <c r="D8" s="223" t="n">
        <v>5.8</v>
      </c>
      <c r="E8" s="223" t="n">
        <v>6.6</v>
      </c>
    </row>
    <row r="9" customFormat="false" ht="12.75" hidden="false" customHeight="true" outlineLevel="0" collapsed="false">
      <c r="A9" s="156" t="s">
        <v>360</v>
      </c>
      <c r="B9" s="223" t="n">
        <v>5.6</v>
      </c>
      <c r="C9" s="223" t="n">
        <v>5.4</v>
      </c>
      <c r="D9" s="223" t="n">
        <v>6.1</v>
      </c>
      <c r="E9" s="223" t="n">
        <v>6.1</v>
      </c>
    </row>
    <row r="10" customFormat="false" ht="12.75" hidden="false" customHeight="true" outlineLevel="0" collapsed="false">
      <c r="A10" s="156" t="s">
        <v>361</v>
      </c>
      <c r="B10" s="223" t="n">
        <v>6.9</v>
      </c>
      <c r="C10" s="223" t="n">
        <v>6.2</v>
      </c>
      <c r="D10" s="223" t="n">
        <v>8.1</v>
      </c>
      <c r="E10" s="223" t="n">
        <v>6.6</v>
      </c>
    </row>
    <row r="11" customFormat="false" ht="12.75" hidden="false" customHeight="true" outlineLevel="0" collapsed="false">
      <c r="A11" s="156" t="s">
        <v>362</v>
      </c>
      <c r="B11" s="223" t="n">
        <v>4.5</v>
      </c>
      <c r="C11" s="223" t="n">
        <v>5.2</v>
      </c>
      <c r="D11" s="223" t="n">
        <v>5.1</v>
      </c>
      <c r="E11" s="223" t="n">
        <v>4.5</v>
      </c>
    </row>
    <row r="12" customFormat="false" ht="12.75" hidden="false" customHeight="true" outlineLevel="0" collapsed="false">
      <c r="A12" s="156" t="s">
        <v>363</v>
      </c>
      <c r="B12" s="223" t="n">
        <v>5.3</v>
      </c>
      <c r="C12" s="223" t="n">
        <v>5.2</v>
      </c>
      <c r="D12" s="223" t="n">
        <v>6.8</v>
      </c>
      <c r="E12" s="223" t="n">
        <v>4.8</v>
      </c>
    </row>
    <row r="13" customFormat="false" ht="12.75" hidden="false" customHeight="true" outlineLevel="0" collapsed="false">
      <c r="A13" s="156" t="s">
        <v>364</v>
      </c>
      <c r="B13" s="223" t="n">
        <v>4.9</v>
      </c>
      <c r="C13" s="223" t="n">
        <v>8.9</v>
      </c>
      <c r="D13" s="223" t="n">
        <v>11</v>
      </c>
      <c r="E13" s="223" t="n">
        <v>10.9</v>
      </c>
    </row>
    <row r="14" customFormat="false" ht="12.75" hidden="false" customHeight="true" outlineLevel="0" collapsed="false">
      <c r="A14" s="156" t="s">
        <v>365</v>
      </c>
      <c r="B14" s="223" t="n">
        <v>8.5</v>
      </c>
      <c r="C14" s="223" t="n">
        <v>5.2</v>
      </c>
      <c r="D14" s="223" t="n">
        <v>8.6</v>
      </c>
      <c r="E14" s="223" t="n">
        <v>8.4</v>
      </c>
    </row>
    <row r="15" customFormat="false" ht="12.75" hidden="false" customHeight="true" outlineLevel="0" collapsed="false">
      <c r="A15" s="156" t="s">
        <v>366</v>
      </c>
      <c r="B15" s="223" t="n">
        <v>6.6</v>
      </c>
      <c r="C15" s="223" t="n">
        <v>7.1</v>
      </c>
      <c r="D15" s="223" t="n">
        <v>6.3</v>
      </c>
      <c r="E15" s="223" t="n">
        <v>8.5</v>
      </c>
    </row>
    <row r="16" customFormat="false" ht="12.75" hidden="false" customHeight="true" outlineLevel="0" collapsed="false">
      <c r="A16" s="156" t="s">
        <v>367</v>
      </c>
      <c r="B16" s="223" t="n">
        <v>14.3</v>
      </c>
      <c r="C16" s="223" t="n">
        <v>13.4</v>
      </c>
      <c r="D16" s="223" t="n">
        <v>16.5</v>
      </c>
      <c r="E16" s="223" t="n">
        <v>15.5</v>
      </c>
    </row>
    <row r="17" customFormat="false" ht="12.75" hidden="false" customHeight="true" outlineLevel="0" collapsed="false">
      <c r="A17" s="156" t="s">
        <v>368</v>
      </c>
      <c r="B17" s="223" t="n">
        <v>16</v>
      </c>
      <c r="C17" s="223" t="n">
        <v>18.2</v>
      </c>
      <c r="D17" s="223" t="n">
        <v>20.5</v>
      </c>
      <c r="E17" s="223" t="n">
        <v>19.6</v>
      </c>
    </row>
    <row r="18" customFormat="false" ht="12.75" hidden="false" customHeight="true" outlineLevel="0" collapsed="false">
      <c r="A18" s="156" t="s">
        <v>369</v>
      </c>
      <c r="B18" s="223" t="n">
        <v>23.2</v>
      </c>
      <c r="C18" s="223" t="n">
        <v>22.4</v>
      </c>
      <c r="D18" s="223" t="n">
        <v>25.8</v>
      </c>
      <c r="E18" s="223" t="n">
        <v>23.1</v>
      </c>
    </row>
    <row r="19" customFormat="false" ht="12.75" hidden="false" customHeight="true" outlineLevel="0" collapsed="false">
      <c r="A19" s="156" t="s">
        <v>370</v>
      </c>
      <c r="B19" s="223" t="n">
        <v>21.1</v>
      </c>
      <c r="C19" s="223" t="n">
        <v>22.6</v>
      </c>
      <c r="D19" s="223" t="n">
        <v>28.2</v>
      </c>
      <c r="E19" s="223" t="n">
        <v>23.9</v>
      </c>
    </row>
    <row r="20" customFormat="false" ht="12.75" hidden="false" customHeight="true" outlineLevel="0" collapsed="false">
      <c r="A20" s="156" t="s">
        <v>371</v>
      </c>
      <c r="B20" s="223" t="n">
        <v>28.3</v>
      </c>
      <c r="C20" s="223" t="n">
        <v>23.3</v>
      </c>
      <c r="D20" s="223" t="n">
        <v>24.5</v>
      </c>
      <c r="E20" s="223" t="n">
        <v>22.9</v>
      </c>
    </row>
    <row r="21" customFormat="false" ht="12.75" hidden="false" customHeight="true" outlineLevel="0" collapsed="false">
      <c r="A21" s="156" t="s">
        <v>372</v>
      </c>
      <c r="B21" s="223" t="n">
        <v>26</v>
      </c>
      <c r="C21" s="223" t="n">
        <v>26.2</v>
      </c>
      <c r="D21" s="223" t="n">
        <v>27.4</v>
      </c>
      <c r="E21" s="223" t="n">
        <v>32.4</v>
      </c>
    </row>
    <row r="22" customFormat="false" ht="12.75" hidden="false" customHeight="true" outlineLevel="0" collapsed="false">
      <c r="A22" s="156" t="s">
        <v>373</v>
      </c>
      <c r="B22" s="223" t="n">
        <v>27</v>
      </c>
      <c r="C22" s="223" t="n">
        <v>27.3</v>
      </c>
      <c r="D22" s="223" t="n">
        <v>29.6</v>
      </c>
      <c r="E22" s="223" t="n">
        <v>32.5</v>
      </c>
    </row>
    <row r="23" customFormat="false" ht="12.75" hidden="false" customHeight="true" outlineLevel="0" collapsed="false">
      <c r="A23" s="157" t="s">
        <v>374</v>
      </c>
      <c r="B23" s="224" t="n">
        <v>18.5</v>
      </c>
      <c r="C23" s="224" t="n">
        <v>21.1</v>
      </c>
      <c r="D23" s="224" t="n">
        <v>20.7</v>
      </c>
      <c r="E23" s="224" t="n">
        <v>24.8</v>
      </c>
    </row>
    <row r="24" customFormat="false" ht="12.75" hidden="false" customHeight="true" outlineLevel="0" collapsed="false">
      <c r="A24" s="10"/>
      <c r="B24" s="225"/>
      <c r="C24" s="225"/>
      <c r="D24" s="225"/>
      <c r="E24" s="225"/>
    </row>
    <row r="25" customFormat="false" ht="12.75" hidden="false" customHeight="true" outlineLevel="0" collapsed="false">
      <c r="A25" s="226" t="s">
        <v>386</v>
      </c>
      <c r="B25" s="227" t="n">
        <v>4.9</v>
      </c>
      <c r="C25" s="227" t="n">
        <v>4.9</v>
      </c>
      <c r="D25" s="227" t="n">
        <v>6.2</v>
      </c>
      <c r="E25" s="227" t="n">
        <v>6</v>
      </c>
    </row>
    <row r="26" customFormat="false" ht="12.75" hidden="false" customHeight="true" outlineLevel="0" collapsed="false">
      <c r="A26" s="226" t="s">
        <v>15</v>
      </c>
      <c r="B26" s="227" t="n">
        <v>6.3</v>
      </c>
      <c r="C26" s="227" t="n">
        <v>6.4</v>
      </c>
      <c r="D26" s="227" t="n">
        <v>7.1</v>
      </c>
      <c r="E26" s="227" t="n">
        <v>7.5</v>
      </c>
    </row>
    <row r="27" customFormat="false" ht="12.75" hidden="false" customHeight="true" outlineLevel="0" collapsed="false">
      <c r="A27" s="226" t="s">
        <v>16</v>
      </c>
      <c r="B27" s="227" t="n">
        <v>23</v>
      </c>
      <c r="C27" s="227" t="n">
        <v>23.3</v>
      </c>
      <c r="D27" s="227" t="n">
        <v>26.2</v>
      </c>
      <c r="E27" s="227" t="n">
        <v>26</v>
      </c>
    </row>
    <row r="28" customFormat="false" ht="12.75" hidden="false" customHeight="true" outlineLevel="0" collapsed="false">
      <c r="A28" s="228"/>
      <c r="B28" s="229"/>
      <c r="C28" s="229"/>
      <c r="D28" s="229"/>
      <c r="E28" s="229"/>
    </row>
    <row r="29" customFormat="false" ht="12.75" hidden="false" customHeight="true" outlineLevel="0" collapsed="false">
      <c r="A29" s="230" t="s">
        <v>17</v>
      </c>
      <c r="B29" s="231" t="n">
        <v>11</v>
      </c>
      <c r="C29" s="231" t="n">
        <v>11.1</v>
      </c>
      <c r="D29" s="231" t="n">
        <v>12.7</v>
      </c>
      <c r="E29" s="231" t="n">
        <v>12.6</v>
      </c>
    </row>
    <row r="31" customFormat="false" ht="15" hidden="false" customHeight="false" outlineLevel="0" collapsed="false">
      <c r="A31" s="232"/>
      <c r="B31" s="233"/>
      <c r="C31" s="233"/>
      <c r="D31" s="233"/>
      <c r="E31" s="23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4411</v>
      </c>
      <c r="C5" s="6" t="n">
        <v>4250</v>
      </c>
      <c r="D5" s="6" t="n">
        <v>4042</v>
      </c>
      <c r="E5" s="6" t="n">
        <v>3920</v>
      </c>
      <c r="F5" s="6" t="n">
        <v>2417</v>
      </c>
      <c r="G5" s="6" t="n">
        <v>2346</v>
      </c>
      <c r="H5" s="6" t="n">
        <v>2304</v>
      </c>
      <c r="I5" s="6" t="n">
        <v>2260</v>
      </c>
      <c r="J5" s="6" t="n">
        <v>5277</v>
      </c>
      <c r="K5" s="6" t="n">
        <v>5151</v>
      </c>
      <c r="L5" s="6" t="n">
        <v>5044</v>
      </c>
      <c r="M5" s="6" t="n">
        <v>4896</v>
      </c>
      <c r="N5" s="6" t="n">
        <v>6661</v>
      </c>
      <c r="O5" s="6" t="n">
        <v>6597</v>
      </c>
      <c r="P5" s="6" t="n">
        <v>6568</v>
      </c>
      <c r="Q5" s="6" t="n">
        <v>6489</v>
      </c>
      <c r="R5" s="6" t="n">
        <v>7618</v>
      </c>
      <c r="S5" s="6" t="n">
        <v>7658</v>
      </c>
      <c r="T5" s="6" t="n">
        <v>7833</v>
      </c>
      <c r="U5" s="6" t="n">
        <v>7913</v>
      </c>
      <c r="V5" s="6" t="n">
        <v>52</v>
      </c>
      <c r="W5" s="6" t="n">
        <v>52</v>
      </c>
      <c r="X5" s="6" t="n">
        <v>46</v>
      </c>
      <c r="Y5" s="6" t="n">
        <v>8</v>
      </c>
      <c r="Z5" s="6" t="n">
        <v>26436</v>
      </c>
      <c r="AA5" s="6" t="n">
        <v>26054</v>
      </c>
      <c r="AB5" s="6" t="n">
        <v>25837</v>
      </c>
      <c r="AC5" s="6" t="n">
        <v>25486</v>
      </c>
    </row>
    <row r="6" s="7" customFormat="true" ht="12.75" hidden="false" customHeight="false" outlineLevel="0" collapsed="false">
      <c r="A6" s="5" t="s">
        <v>9</v>
      </c>
      <c r="B6" s="6" t="n">
        <v>6511</v>
      </c>
      <c r="C6" s="6" t="n">
        <v>6434</v>
      </c>
      <c r="D6" s="6" t="n">
        <v>6267</v>
      </c>
      <c r="E6" s="6" t="n">
        <v>6102</v>
      </c>
      <c r="F6" s="6" t="n">
        <v>4203</v>
      </c>
      <c r="G6" s="6" t="n">
        <v>4116</v>
      </c>
      <c r="H6" s="6" t="n">
        <v>4093</v>
      </c>
      <c r="I6" s="6" t="n">
        <v>4016</v>
      </c>
      <c r="J6" s="6" t="n">
        <v>5281</v>
      </c>
      <c r="K6" s="6" t="n">
        <v>5028</v>
      </c>
      <c r="L6" s="6" t="n">
        <v>4850</v>
      </c>
      <c r="M6" s="6" t="n">
        <v>4571</v>
      </c>
      <c r="N6" s="6" t="n">
        <v>7655</v>
      </c>
      <c r="O6" s="6" t="n">
        <v>7576</v>
      </c>
      <c r="P6" s="6" t="n">
        <v>7652</v>
      </c>
      <c r="Q6" s="6" t="n">
        <v>7417</v>
      </c>
      <c r="R6" s="6" t="n">
        <v>8685</v>
      </c>
      <c r="S6" s="6" t="n">
        <v>8734</v>
      </c>
      <c r="T6" s="6" t="n">
        <v>8858</v>
      </c>
      <c r="U6" s="6" t="n">
        <v>8877</v>
      </c>
      <c r="V6" s="6" t="n">
        <v>43</v>
      </c>
      <c r="W6" s="6" t="n">
        <v>34</v>
      </c>
      <c r="X6" s="6" t="n">
        <v>21</v>
      </c>
      <c r="Y6" s="6" t="n">
        <v>7</v>
      </c>
      <c r="Z6" s="6" t="n">
        <v>32378</v>
      </c>
      <c r="AA6" s="6" t="n">
        <v>31922</v>
      </c>
      <c r="AB6" s="6" t="n">
        <v>31741</v>
      </c>
      <c r="AC6" s="6" t="n">
        <v>30990</v>
      </c>
    </row>
    <row r="7" s="4" customFormat="true" ht="12.75" hidden="false" customHeight="false" outlineLevel="0" collapsed="false">
      <c r="A7" s="5" t="s">
        <v>10</v>
      </c>
      <c r="B7" s="6" t="n">
        <v>4709</v>
      </c>
      <c r="C7" s="6" t="n">
        <v>4561</v>
      </c>
      <c r="D7" s="6" t="n">
        <v>4376</v>
      </c>
      <c r="E7" s="6" t="n">
        <v>4316</v>
      </c>
      <c r="F7" s="6" t="n">
        <v>2925</v>
      </c>
      <c r="G7" s="6" t="n">
        <v>2880</v>
      </c>
      <c r="H7" s="6" t="n">
        <v>2873</v>
      </c>
      <c r="I7" s="6" t="n">
        <v>2877</v>
      </c>
      <c r="J7" s="6" t="n">
        <v>4531</v>
      </c>
      <c r="K7" s="6" t="n">
        <v>4460</v>
      </c>
      <c r="L7" s="6" t="n">
        <v>4358</v>
      </c>
      <c r="M7" s="6" t="n">
        <v>4280</v>
      </c>
      <c r="N7" s="6" t="n">
        <v>9685</v>
      </c>
      <c r="O7" s="6" t="n">
        <v>9412</v>
      </c>
      <c r="P7" s="6" t="n">
        <v>9602</v>
      </c>
      <c r="Q7" s="6" t="n">
        <v>9761</v>
      </c>
      <c r="R7" s="6" t="n">
        <v>9414</v>
      </c>
      <c r="S7" s="6" t="n">
        <v>9416</v>
      </c>
      <c r="T7" s="6" t="n">
        <v>9579</v>
      </c>
      <c r="U7" s="6" t="n">
        <v>9744</v>
      </c>
      <c r="V7" s="6" t="n">
        <v>71</v>
      </c>
      <c r="W7" s="6" t="n">
        <v>67</v>
      </c>
      <c r="X7" s="6" t="n">
        <v>21</v>
      </c>
      <c r="Y7" s="6" t="n">
        <v>14</v>
      </c>
      <c r="Z7" s="6" t="n">
        <v>31335</v>
      </c>
      <c r="AA7" s="6" t="n">
        <v>30796</v>
      </c>
      <c r="AB7" s="6" t="n">
        <v>30809</v>
      </c>
      <c r="AC7" s="6" t="n">
        <v>30992</v>
      </c>
    </row>
    <row r="8" s="4" customFormat="true" ht="12.75" hidden="false" customHeight="false" outlineLevel="0" collapsed="false">
      <c r="A8" s="5" t="s">
        <v>11</v>
      </c>
      <c r="B8" s="6" t="n">
        <v>14881</v>
      </c>
      <c r="C8" s="6" t="n">
        <v>14415</v>
      </c>
      <c r="D8" s="6" t="n">
        <v>13664</v>
      </c>
      <c r="E8" s="6" t="n">
        <v>13411</v>
      </c>
      <c r="F8" s="6" t="n">
        <v>3935</v>
      </c>
      <c r="G8" s="6" t="n">
        <v>3873</v>
      </c>
      <c r="H8" s="6" t="n">
        <v>3779</v>
      </c>
      <c r="I8" s="6" t="n">
        <v>3738</v>
      </c>
      <c r="J8" s="6" t="n">
        <v>5410</v>
      </c>
      <c r="K8" s="6" t="n">
        <v>5314</v>
      </c>
      <c r="L8" s="6" t="n">
        <v>5098</v>
      </c>
      <c r="M8" s="6" t="n">
        <v>4955</v>
      </c>
      <c r="N8" s="6" t="n">
        <v>9208</v>
      </c>
      <c r="O8" s="6" t="n">
        <v>9158</v>
      </c>
      <c r="P8" s="6" t="n">
        <v>9045</v>
      </c>
      <c r="Q8" s="6" t="n">
        <v>8986</v>
      </c>
      <c r="R8" s="6" t="n">
        <v>9411</v>
      </c>
      <c r="S8" s="6" t="n">
        <v>9480</v>
      </c>
      <c r="T8" s="6" t="n">
        <v>9495</v>
      </c>
      <c r="U8" s="6" t="n">
        <v>9532</v>
      </c>
      <c r="V8" s="6" t="n">
        <v>72</v>
      </c>
      <c r="W8" s="6" t="n">
        <v>60</v>
      </c>
      <c r="X8" s="6" t="n">
        <v>20</v>
      </c>
      <c r="Y8" s="6" t="n">
        <v>19</v>
      </c>
      <c r="Z8" s="6" t="n">
        <v>42917</v>
      </c>
      <c r="AA8" s="6" t="n">
        <v>42300</v>
      </c>
      <c r="AB8" s="6" t="n">
        <v>41101</v>
      </c>
      <c r="AC8" s="6" t="n">
        <v>40641</v>
      </c>
    </row>
    <row r="9" s="4" customFormat="true" ht="12.75" hidden="false" customHeight="false" outlineLevel="0" collapsed="false">
      <c r="A9" s="8" t="s">
        <v>12</v>
      </c>
      <c r="B9" s="9" t="n">
        <v>30512</v>
      </c>
      <c r="C9" s="9" t="n">
        <v>29660</v>
      </c>
      <c r="D9" s="9" t="n">
        <v>28349</v>
      </c>
      <c r="E9" s="9" t="n">
        <v>27749</v>
      </c>
      <c r="F9" s="9" t="n">
        <v>13480</v>
      </c>
      <c r="G9" s="9" t="n">
        <v>13215</v>
      </c>
      <c r="H9" s="9" t="n">
        <v>13049</v>
      </c>
      <c r="I9" s="9" t="n">
        <v>12891</v>
      </c>
      <c r="J9" s="9" t="n">
        <v>20499</v>
      </c>
      <c r="K9" s="9" t="n">
        <v>19953</v>
      </c>
      <c r="L9" s="9" t="n">
        <v>19350</v>
      </c>
      <c r="M9" s="9" t="n">
        <v>18702</v>
      </c>
      <c r="N9" s="9" t="n">
        <v>33209</v>
      </c>
      <c r="O9" s="9" t="n">
        <v>32743</v>
      </c>
      <c r="P9" s="9" t="n">
        <v>32867</v>
      </c>
      <c r="Q9" s="9" t="n">
        <v>32653</v>
      </c>
      <c r="R9" s="9" t="n">
        <v>35128</v>
      </c>
      <c r="S9" s="9" t="n">
        <v>35288</v>
      </c>
      <c r="T9" s="9" t="n">
        <v>35765</v>
      </c>
      <c r="U9" s="9" t="n">
        <v>36066</v>
      </c>
      <c r="V9" s="9" t="n">
        <v>238</v>
      </c>
      <c r="W9" s="9" t="n">
        <v>213</v>
      </c>
      <c r="X9" s="9" t="n">
        <v>108</v>
      </c>
      <c r="Y9" s="9" t="n">
        <v>48</v>
      </c>
      <c r="Z9" s="9" t="n">
        <v>133066</v>
      </c>
      <c r="AA9" s="9" t="n">
        <v>131072</v>
      </c>
      <c r="AB9" s="9" t="n">
        <v>129488</v>
      </c>
      <c r="AC9" s="9" t="n">
        <v>128109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126225</v>
      </c>
      <c r="C11" s="9" t="n">
        <v>123846</v>
      </c>
      <c r="D11" s="9" t="n">
        <v>118304</v>
      </c>
      <c r="E11" s="9" t="n">
        <v>115189</v>
      </c>
      <c r="F11" s="9" t="n">
        <v>165749</v>
      </c>
      <c r="G11" s="9" t="n">
        <v>162186</v>
      </c>
      <c r="H11" s="9" t="n">
        <v>158531</v>
      </c>
      <c r="I11" s="9" t="n">
        <v>155961</v>
      </c>
      <c r="J11" s="9" t="n">
        <v>251551</v>
      </c>
      <c r="K11" s="9" t="n">
        <v>246637</v>
      </c>
      <c r="L11" s="9" t="n">
        <v>239344</v>
      </c>
      <c r="M11" s="9" t="n">
        <v>234234</v>
      </c>
      <c r="N11" s="9" t="n">
        <v>341126</v>
      </c>
      <c r="O11" s="9" t="n">
        <v>338841</v>
      </c>
      <c r="P11" s="9" t="n">
        <v>337259</v>
      </c>
      <c r="Q11" s="9" t="n">
        <v>334762</v>
      </c>
      <c r="R11" s="9" t="n">
        <v>513303</v>
      </c>
      <c r="S11" s="9" t="n">
        <v>515358</v>
      </c>
      <c r="T11" s="9" t="n">
        <v>517484</v>
      </c>
      <c r="U11" s="9" t="n">
        <v>518843</v>
      </c>
      <c r="V11" s="9" t="n">
        <v>2229</v>
      </c>
      <c r="W11" s="9" t="n">
        <v>1905</v>
      </c>
      <c r="X11" s="9" t="n">
        <v>682</v>
      </c>
      <c r="Y11" s="9" t="n">
        <v>1045</v>
      </c>
      <c r="Z11" s="9" t="n">
        <v>1400183</v>
      </c>
      <c r="AA11" s="9" t="n">
        <v>1388773</v>
      </c>
      <c r="AB11" s="9" t="n">
        <v>1371604</v>
      </c>
      <c r="AC11" s="9" t="n">
        <v>1360034</v>
      </c>
    </row>
    <row r="12" s="4" customFormat="true" ht="12.75" hidden="false" customHeight="false" outlineLevel="0" collapsed="false">
      <c r="A12" s="12" t="s">
        <v>14</v>
      </c>
      <c r="B12" s="9" t="n">
        <v>191985</v>
      </c>
      <c r="C12" s="9" t="n">
        <v>188339</v>
      </c>
      <c r="D12" s="9" t="n">
        <v>178115</v>
      </c>
      <c r="E12" s="9" t="n">
        <v>173535</v>
      </c>
      <c r="F12" s="9" t="n">
        <v>128287</v>
      </c>
      <c r="G12" s="9" t="n">
        <v>125545</v>
      </c>
      <c r="H12" s="9" t="n">
        <v>122913</v>
      </c>
      <c r="I12" s="9" t="n">
        <v>121365</v>
      </c>
      <c r="J12" s="9" t="n">
        <v>179505</v>
      </c>
      <c r="K12" s="9" t="n">
        <v>174685</v>
      </c>
      <c r="L12" s="9" t="n">
        <v>169747</v>
      </c>
      <c r="M12" s="9" t="n">
        <v>166023</v>
      </c>
      <c r="N12" s="9" t="n">
        <v>240459</v>
      </c>
      <c r="O12" s="9" t="n">
        <v>238178</v>
      </c>
      <c r="P12" s="9" t="n">
        <v>237956</v>
      </c>
      <c r="Q12" s="9" t="n">
        <v>235704</v>
      </c>
      <c r="R12" s="9" t="n">
        <v>343437</v>
      </c>
      <c r="S12" s="9" t="n">
        <v>344978</v>
      </c>
      <c r="T12" s="9" t="n">
        <v>347471</v>
      </c>
      <c r="U12" s="9" t="n">
        <v>348798</v>
      </c>
      <c r="V12" s="9" t="n">
        <v>1006</v>
      </c>
      <c r="W12" s="9" t="n">
        <v>1027</v>
      </c>
      <c r="X12" s="9" t="n">
        <v>927</v>
      </c>
      <c r="Y12" s="9" t="n">
        <v>524</v>
      </c>
      <c r="Z12" s="9" t="n">
        <v>1084679</v>
      </c>
      <c r="AA12" s="9" t="n">
        <v>1072752</v>
      </c>
      <c r="AB12" s="9" t="n">
        <v>1057129</v>
      </c>
      <c r="AC12" s="9" t="n">
        <v>1045949</v>
      </c>
    </row>
    <row r="13" s="7" customFormat="true" ht="12.75" hidden="false" customHeight="false" outlineLevel="0" collapsed="false">
      <c r="A13" s="12" t="s">
        <v>15</v>
      </c>
      <c r="B13" s="9" t="n">
        <v>138715</v>
      </c>
      <c r="C13" s="9" t="n">
        <v>136697</v>
      </c>
      <c r="D13" s="9" t="n">
        <v>132147</v>
      </c>
      <c r="E13" s="9" t="n">
        <v>129143</v>
      </c>
      <c r="F13" s="9" t="n">
        <v>113522</v>
      </c>
      <c r="G13" s="9" t="n">
        <v>112091</v>
      </c>
      <c r="H13" s="9" t="n">
        <v>110642</v>
      </c>
      <c r="I13" s="9" t="n">
        <v>109474</v>
      </c>
      <c r="J13" s="9" t="n">
        <v>174140</v>
      </c>
      <c r="K13" s="9" t="n">
        <v>170934</v>
      </c>
      <c r="L13" s="9" t="n">
        <v>166516</v>
      </c>
      <c r="M13" s="9" t="n">
        <v>163459</v>
      </c>
      <c r="N13" s="9" t="n">
        <v>291131</v>
      </c>
      <c r="O13" s="9" t="n">
        <v>290901</v>
      </c>
      <c r="P13" s="9" t="n">
        <v>291971</v>
      </c>
      <c r="Q13" s="9" t="n">
        <v>291934</v>
      </c>
      <c r="R13" s="9" t="n">
        <v>355896</v>
      </c>
      <c r="S13" s="9" t="n">
        <v>361202</v>
      </c>
      <c r="T13" s="9" t="n">
        <v>366593</v>
      </c>
      <c r="U13" s="9" t="n">
        <v>372185</v>
      </c>
      <c r="V13" s="9" t="n">
        <v>1498</v>
      </c>
      <c r="W13" s="9" t="n">
        <v>1401</v>
      </c>
      <c r="X13" s="9" t="n">
        <v>905</v>
      </c>
      <c r="Y13" s="9" t="n">
        <v>752</v>
      </c>
      <c r="Z13" s="9" t="n">
        <v>1074902</v>
      </c>
      <c r="AA13" s="9" t="n">
        <v>1073226</v>
      </c>
      <c r="AB13" s="9" t="n">
        <v>1068774</v>
      </c>
      <c r="AC13" s="9" t="n">
        <v>1066947</v>
      </c>
    </row>
    <row r="14" s="7" customFormat="true" ht="12.75" hidden="false" customHeight="false" outlineLevel="0" collapsed="false">
      <c r="A14" s="12" t="s">
        <v>16</v>
      </c>
      <c r="B14" s="9" t="n">
        <v>371996</v>
      </c>
      <c r="C14" s="9" t="n">
        <v>360863</v>
      </c>
      <c r="D14" s="9" t="n">
        <v>348012</v>
      </c>
      <c r="E14" s="9" t="n">
        <v>339891</v>
      </c>
      <c r="F14" s="9" t="n">
        <v>150102</v>
      </c>
      <c r="G14" s="9" t="n">
        <v>147696</v>
      </c>
      <c r="H14" s="9" t="n">
        <v>145420</v>
      </c>
      <c r="I14" s="9" t="n">
        <v>143173</v>
      </c>
      <c r="J14" s="9" t="n">
        <v>223571</v>
      </c>
      <c r="K14" s="9" t="n">
        <v>221021</v>
      </c>
      <c r="L14" s="9" t="n">
        <v>215074</v>
      </c>
      <c r="M14" s="9" t="n">
        <v>210408</v>
      </c>
      <c r="N14" s="9" t="n">
        <v>550831</v>
      </c>
      <c r="O14" s="9" t="n">
        <v>551446</v>
      </c>
      <c r="P14" s="9" t="n">
        <v>552168</v>
      </c>
      <c r="Q14" s="9" t="n">
        <v>549949</v>
      </c>
      <c r="R14" s="9" t="n">
        <v>416234</v>
      </c>
      <c r="S14" s="9" t="n">
        <v>421386</v>
      </c>
      <c r="T14" s="9" t="n">
        <v>426547</v>
      </c>
      <c r="U14" s="9" t="n">
        <v>430856</v>
      </c>
      <c r="V14" s="9" t="n">
        <v>3017</v>
      </c>
      <c r="W14" s="9" t="n">
        <v>2761</v>
      </c>
      <c r="X14" s="9" t="n">
        <v>1396</v>
      </c>
      <c r="Y14" s="9" t="n">
        <v>1206</v>
      </c>
      <c r="Z14" s="9" t="n">
        <v>1715751</v>
      </c>
      <c r="AA14" s="9" t="n">
        <v>1705173</v>
      </c>
      <c r="AB14" s="9" t="n">
        <v>1688617</v>
      </c>
      <c r="AC14" s="9" t="n">
        <v>1675483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828921</v>
      </c>
      <c r="C16" s="15" t="n">
        <v>809745</v>
      </c>
      <c r="D16" s="15" t="n">
        <v>776578</v>
      </c>
      <c r="E16" s="15" t="n">
        <v>757758</v>
      </c>
      <c r="F16" s="15" t="n">
        <v>557660</v>
      </c>
      <c r="G16" s="15" t="n">
        <v>547518</v>
      </c>
      <c r="H16" s="15" t="n">
        <v>537506</v>
      </c>
      <c r="I16" s="15" t="n">
        <v>529973</v>
      </c>
      <c r="J16" s="15" t="n">
        <v>828767</v>
      </c>
      <c r="K16" s="15" t="n">
        <v>813277</v>
      </c>
      <c r="L16" s="15" t="n">
        <v>790681</v>
      </c>
      <c r="M16" s="15" t="n">
        <v>774124</v>
      </c>
      <c r="N16" s="15" t="n">
        <v>1423547</v>
      </c>
      <c r="O16" s="15" t="n">
        <v>1419366</v>
      </c>
      <c r="P16" s="15" t="n">
        <v>1419354</v>
      </c>
      <c r="Q16" s="15" t="n">
        <v>1412349</v>
      </c>
      <c r="R16" s="15" t="n">
        <v>1628870</v>
      </c>
      <c r="S16" s="15" t="n">
        <v>1642924</v>
      </c>
      <c r="T16" s="15" t="n">
        <v>1658095</v>
      </c>
      <c r="U16" s="15" t="n">
        <v>1670682</v>
      </c>
      <c r="V16" s="15" t="n">
        <v>7750</v>
      </c>
      <c r="W16" s="15" t="n">
        <v>7094</v>
      </c>
      <c r="X16" s="15" t="n">
        <v>3910</v>
      </c>
      <c r="Y16" s="15" t="n">
        <v>3527</v>
      </c>
      <c r="Z16" s="15" t="n">
        <v>5275515</v>
      </c>
      <c r="AA16" s="15" t="n">
        <v>5239924</v>
      </c>
      <c r="AB16" s="15" t="n">
        <v>5186124</v>
      </c>
      <c r="AC16" s="15" t="n">
        <v>514841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9" min="2" style="128" width="9.99"/>
    <col collapsed="false" customWidth="false" hidden="false" outlineLevel="0" max="257" min="20" style="128" width="7.99"/>
  </cols>
  <sheetData>
    <row r="1" customFormat="false" ht="15" hidden="false" customHeight="true" outlineLevel="0" collapsed="false">
      <c r="A1" s="129" t="s">
        <v>38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false" outlineLevel="0" collapsed="false">
      <c r="A3" s="3" t="s">
        <v>1</v>
      </c>
      <c r="B3" s="3" t="s">
        <v>388</v>
      </c>
      <c r="C3" s="3" t="s">
        <v>389</v>
      </c>
      <c r="D3" s="3" t="s">
        <v>390</v>
      </c>
      <c r="E3" s="3" t="s">
        <v>391</v>
      </c>
      <c r="F3" s="3" t="s">
        <v>392</v>
      </c>
      <c r="G3" s="3" t="s">
        <v>393</v>
      </c>
      <c r="H3" s="3" t="s">
        <v>394</v>
      </c>
      <c r="I3" s="3" t="s">
        <v>395</v>
      </c>
      <c r="J3" s="3" t="s">
        <v>396</v>
      </c>
      <c r="K3" s="3" t="s">
        <v>397</v>
      </c>
      <c r="L3" s="3" t="s">
        <v>398</v>
      </c>
      <c r="M3" s="3" t="s">
        <v>399</v>
      </c>
      <c r="N3" s="3" t="s">
        <v>400</v>
      </c>
      <c r="O3" s="3" t="s">
        <v>401</v>
      </c>
      <c r="P3" s="3" t="s">
        <v>402</v>
      </c>
      <c r="Q3" s="3" t="s">
        <v>403</v>
      </c>
      <c r="R3" s="3" t="s">
        <v>404</v>
      </c>
      <c r="S3" s="3" t="s">
        <v>7</v>
      </c>
    </row>
    <row r="4" customFormat="false" ht="12.75" hidden="false" customHeight="true" outlineLevel="0" collapsed="false">
      <c r="A4" s="73" t="s">
        <v>8</v>
      </c>
      <c r="B4" s="104" t="n">
        <v>146.04</v>
      </c>
      <c r="C4" s="104" t="n">
        <v>9772.39</v>
      </c>
      <c r="D4" s="104" t="n">
        <v>64</v>
      </c>
      <c r="E4" s="104" t="n">
        <v>1233.72</v>
      </c>
      <c r="F4" s="104" t="n">
        <v>10163.34</v>
      </c>
      <c r="G4" s="104" t="n">
        <v>12646.69</v>
      </c>
      <c r="H4" s="104" t="n">
        <v>2105.06</v>
      </c>
      <c r="I4" s="104" t="n">
        <v>6725.79</v>
      </c>
      <c r="J4" s="104" t="n">
        <v>855.6</v>
      </c>
      <c r="K4" s="104" t="n">
        <v>1202.67</v>
      </c>
      <c r="L4" s="104" t="n">
        <v>548.05</v>
      </c>
      <c r="M4" s="104" t="n">
        <v>4838.94</v>
      </c>
      <c r="N4" s="104" t="n">
        <v>2669.92</v>
      </c>
      <c r="O4" s="104" t="n">
        <v>548.07</v>
      </c>
      <c r="P4" s="104" t="n">
        <v>2781.95</v>
      </c>
      <c r="Q4" s="104" t="n">
        <v>773.04</v>
      </c>
      <c r="R4" s="104" t="n">
        <v>1985.72</v>
      </c>
      <c r="S4" s="104" t="n">
        <v>59060.99</v>
      </c>
    </row>
    <row r="5" customFormat="false" ht="12.75" hidden="false" customHeight="true" outlineLevel="0" collapsed="false">
      <c r="A5" s="73" t="s">
        <v>9</v>
      </c>
      <c r="B5" s="104" t="n">
        <v>85.22</v>
      </c>
      <c r="C5" s="104" t="n">
        <v>26902.03</v>
      </c>
      <c r="D5" s="104" t="n">
        <v>107.49</v>
      </c>
      <c r="E5" s="104" t="n">
        <v>1257.55</v>
      </c>
      <c r="F5" s="104" t="n">
        <v>9962.72</v>
      </c>
      <c r="G5" s="104" t="n">
        <v>14793.6</v>
      </c>
      <c r="H5" s="104" t="n">
        <v>2305.87</v>
      </c>
      <c r="I5" s="104" t="n">
        <v>7976.61</v>
      </c>
      <c r="J5" s="104" t="n">
        <v>796.56</v>
      </c>
      <c r="K5" s="104" t="n">
        <v>1710.38</v>
      </c>
      <c r="L5" s="104" t="n">
        <v>1023.6</v>
      </c>
      <c r="M5" s="104" t="n">
        <v>4701.11</v>
      </c>
      <c r="N5" s="104" t="n">
        <v>2444.34</v>
      </c>
      <c r="O5" s="104" t="n">
        <v>187.33</v>
      </c>
      <c r="P5" s="104" t="n">
        <v>1922.12</v>
      </c>
      <c r="Q5" s="104" t="n">
        <v>956.08</v>
      </c>
      <c r="R5" s="104" t="n">
        <v>3084.38</v>
      </c>
      <c r="S5" s="104" t="n">
        <v>80216.99</v>
      </c>
    </row>
    <row r="6" customFormat="false" ht="12.75" hidden="false" customHeight="true" outlineLevel="0" collapsed="false">
      <c r="A6" s="73" t="s">
        <v>10</v>
      </c>
      <c r="B6" s="104" t="n">
        <v>719.19</v>
      </c>
      <c r="C6" s="104" t="n">
        <v>12357.19</v>
      </c>
      <c r="D6" s="104" t="n">
        <v>78.84</v>
      </c>
      <c r="E6" s="104" t="n">
        <v>540.29</v>
      </c>
      <c r="F6" s="104" t="n">
        <v>8200.58</v>
      </c>
      <c r="G6" s="104" t="n">
        <v>18003.88</v>
      </c>
      <c r="H6" s="104" t="n">
        <v>3528.4</v>
      </c>
      <c r="I6" s="104" t="n">
        <v>7138.52</v>
      </c>
      <c r="J6" s="104" t="n">
        <v>1026.25</v>
      </c>
      <c r="K6" s="104" t="n">
        <v>1452.03</v>
      </c>
      <c r="L6" s="104" t="n">
        <v>1189.81</v>
      </c>
      <c r="M6" s="104" t="n">
        <v>6463.46</v>
      </c>
      <c r="N6" s="104" t="n">
        <v>10262.33</v>
      </c>
      <c r="O6" s="104" t="n">
        <v>373.03</v>
      </c>
      <c r="P6" s="104" t="n">
        <v>4020.45</v>
      </c>
      <c r="Q6" s="104" t="n">
        <v>1011.34</v>
      </c>
      <c r="R6" s="104" t="n">
        <v>3093</v>
      </c>
      <c r="S6" s="104" t="n">
        <v>79458.59</v>
      </c>
    </row>
    <row r="7" customFormat="false" ht="12.75" hidden="false" customHeight="true" outlineLevel="0" collapsed="false">
      <c r="A7" s="73" t="s">
        <v>11</v>
      </c>
      <c r="B7" s="104" t="n">
        <v>685.44</v>
      </c>
      <c r="C7" s="104" t="n">
        <v>32853.15</v>
      </c>
      <c r="D7" s="104" t="n">
        <v>199.32</v>
      </c>
      <c r="E7" s="104" t="n">
        <v>1243.42</v>
      </c>
      <c r="F7" s="104" t="n">
        <v>10548.46</v>
      </c>
      <c r="G7" s="104" t="n">
        <v>17754.42</v>
      </c>
      <c r="H7" s="104" t="n">
        <v>5088.47</v>
      </c>
      <c r="I7" s="104" t="n">
        <v>6957.72</v>
      </c>
      <c r="J7" s="104" t="n">
        <v>1154.29</v>
      </c>
      <c r="K7" s="104" t="n">
        <v>2229.58</v>
      </c>
      <c r="L7" s="104" t="n">
        <v>816.77</v>
      </c>
      <c r="M7" s="104" t="n">
        <v>5791.69</v>
      </c>
      <c r="N7" s="104" t="n">
        <v>4021.65</v>
      </c>
      <c r="O7" s="104" t="n">
        <v>334.85</v>
      </c>
      <c r="P7" s="104" t="n">
        <v>3920.73</v>
      </c>
      <c r="Q7" s="104" t="n">
        <v>869.61</v>
      </c>
      <c r="R7" s="104" t="n">
        <v>3372.01</v>
      </c>
      <c r="S7" s="104" t="n">
        <v>97841.58</v>
      </c>
    </row>
    <row r="8" customFormat="false" ht="12.75" hidden="false" customHeight="true" outlineLevel="0" collapsed="false">
      <c r="A8" s="75" t="s">
        <v>12</v>
      </c>
      <c r="B8" s="105" t="n">
        <v>1635.89</v>
      </c>
      <c r="C8" s="105" t="n">
        <v>81884.76</v>
      </c>
      <c r="D8" s="105" t="n">
        <v>449.65</v>
      </c>
      <c r="E8" s="105" t="n">
        <v>4274.98</v>
      </c>
      <c r="F8" s="105" t="n">
        <v>38875.1</v>
      </c>
      <c r="G8" s="105" t="n">
        <v>63198.59</v>
      </c>
      <c r="H8" s="105" t="n">
        <v>13027.8</v>
      </c>
      <c r="I8" s="105" t="n">
        <v>28798.64</v>
      </c>
      <c r="J8" s="105" t="n">
        <v>3832.7</v>
      </c>
      <c r="K8" s="105" t="n">
        <v>6594.66</v>
      </c>
      <c r="L8" s="105" t="n">
        <v>3578.23</v>
      </c>
      <c r="M8" s="105" t="n">
        <v>21795.2</v>
      </c>
      <c r="N8" s="105" t="n">
        <v>19398.24</v>
      </c>
      <c r="O8" s="105" t="n">
        <v>1443.28</v>
      </c>
      <c r="P8" s="105" t="n">
        <v>12645.25</v>
      </c>
      <c r="Q8" s="105" t="n">
        <v>3610.07</v>
      </c>
      <c r="R8" s="105" t="n">
        <v>11535.11</v>
      </c>
      <c r="S8" s="105" t="n">
        <v>316578.15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</row>
    <row r="10" customFormat="false" ht="12.75" hidden="false" customHeight="true" outlineLevel="0" collapsed="false">
      <c r="A10" s="75" t="s">
        <v>13</v>
      </c>
      <c r="B10" s="105" t="n">
        <v>4372.04</v>
      </c>
      <c r="C10" s="105" t="n">
        <v>1503320.61</v>
      </c>
      <c r="D10" s="105" t="n">
        <v>25228.85</v>
      </c>
      <c r="E10" s="105" t="n">
        <v>49499.89</v>
      </c>
      <c r="F10" s="105" t="n">
        <v>481363.3</v>
      </c>
      <c r="G10" s="105" t="n">
        <v>1080317.64</v>
      </c>
      <c r="H10" s="105" t="n">
        <v>284663.7</v>
      </c>
      <c r="I10" s="105" t="n">
        <v>374476.59</v>
      </c>
      <c r="J10" s="105" t="n">
        <v>207370.62</v>
      </c>
      <c r="K10" s="105" t="n">
        <v>203121.72</v>
      </c>
      <c r="L10" s="105" t="n">
        <v>106587.92</v>
      </c>
      <c r="M10" s="105" t="n">
        <v>420456.26</v>
      </c>
      <c r="N10" s="105" t="n">
        <v>463192.26</v>
      </c>
      <c r="O10" s="105" t="n">
        <v>25656.64</v>
      </c>
      <c r="P10" s="105" t="n">
        <v>230039.74</v>
      </c>
      <c r="Q10" s="105" t="n">
        <v>47186.92</v>
      </c>
      <c r="R10" s="105" t="n">
        <v>138462.22</v>
      </c>
      <c r="S10" s="105" t="n">
        <v>5645316.92</v>
      </c>
    </row>
    <row r="11" customFormat="false" ht="12.75" hidden="false" customHeight="true" outlineLevel="0" collapsed="false">
      <c r="A11" s="75" t="s">
        <v>14</v>
      </c>
      <c r="B11" s="105" t="n">
        <v>3514.97</v>
      </c>
      <c r="C11" s="105" t="n">
        <v>1145672.23</v>
      </c>
      <c r="D11" s="105" t="n">
        <v>14217.68</v>
      </c>
      <c r="E11" s="105" t="n">
        <v>29647.17</v>
      </c>
      <c r="F11" s="105" t="n">
        <v>356815.3</v>
      </c>
      <c r="G11" s="105" t="n">
        <v>771623.07</v>
      </c>
      <c r="H11" s="105" t="n">
        <v>181198.66</v>
      </c>
      <c r="I11" s="105" t="n">
        <v>351144.76</v>
      </c>
      <c r="J11" s="105" t="n">
        <v>83188.49</v>
      </c>
      <c r="K11" s="105" t="n">
        <v>138049.72</v>
      </c>
      <c r="L11" s="105" t="n">
        <v>86123.85</v>
      </c>
      <c r="M11" s="105" t="n">
        <v>245554.79</v>
      </c>
      <c r="N11" s="105" t="n">
        <v>208009.69</v>
      </c>
      <c r="O11" s="105" t="n">
        <v>17270.4</v>
      </c>
      <c r="P11" s="105" t="n">
        <v>166619.34</v>
      </c>
      <c r="Q11" s="105" t="n">
        <v>37455.65</v>
      </c>
      <c r="R11" s="105" t="n">
        <v>100026.32</v>
      </c>
      <c r="S11" s="105" t="n">
        <v>3936132.09</v>
      </c>
    </row>
    <row r="12" customFormat="false" ht="12.75" hidden="false" customHeight="true" outlineLevel="0" collapsed="false">
      <c r="A12" s="75" t="s">
        <v>15</v>
      </c>
      <c r="B12" s="105" t="n">
        <v>16711.75</v>
      </c>
      <c r="C12" s="105" t="n">
        <v>653392.66</v>
      </c>
      <c r="D12" s="105" t="n">
        <v>42564.32</v>
      </c>
      <c r="E12" s="105" t="n">
        <v>40424.03</v>
      </c>
      <c r="F12" s="105" t="n">
        <v>309408.24</v>
      </c>
      <c r="G12" s="105" t="n">
        <v>654651.75</v>
      </c>
      <c r="H12" s="105" t="n">
        <v>410200.63</v>
      </c>
      <c r="I12" s="105" t="n">
        <v>277129.06</v>
      </c>
      <c r="J12" s="105" t="n">
        <v>198289.28</v>
      </c>
      <c r="K12" s="105" t="n">
        <v>178638.84</v>
      </c>
      <c r="L12" s="105" t="n">
        <v>65280.78</v>
      </c>
      <c r="M12" s="105" t="n">
        <v>258437.43</v>
      </c>
      <c r="N12" s="105" t="n">
        <v>238778.27</v>
      </c>
      <c r="O12" s="105" t="n">
        <v>17681.37</v>
      </c>
      <c r="P12" s="105" t="n">
        <v>156861.22</v>
      </c>
      <c r="Q12" s="105" t="n">
        <v>45107.35</v>
      </c>
      <c r="R12" s="105" t="n">
        <v>98841.9</v>
      </c>
      <c r="S12" s="105" t="n">
        <v>3662398.88</v>
      </c>
    </row>
    <row r="13" customFormat="false" ht="12.75" hidden="false" customHeight="true" outlineLevel="0" collapsed="false">
      <c r="A13" s="75" t="s">
        <v>16</v>
      </c>
      <c r="B13" s="105" t="n">
        <v>8009.11</v>
      </c>
      <c r="C13" s="105" t="n">
        <v>544421.09</v>
      </c>
      <c r="D13" s="105" t="n">
        <v>6192.93</v>
      </c>
      <c r="E13" s="105" t="n">
        <v>62939.09</v>
      </c>
      <c r="F13" s="105" t="n">
        <v>405578.6</v>
      </c>
      <c r="G13" s="105" t="n">
        <v>925300</v>
      </c>
      <c r="H13" s="105" t="n">
        <v>199718.44</v>
      </c>
      <c r="I13" s="105" t="n">
        <v>318831.44</v>
      </c>
      <c r="J13" s="105" t="n">
        <v>55088.83</v>
      </c>
      <c r="K13" s="105" t="n">
        <v>70416.74</v>
      </c>
      <c r="L13" s="105" t="n">
        <v>31140.47</v>
      </c>
      <c r="M13" s="105" t="n">
        <v>258293.74</v>
      </c>
      <c r="N13" s="105" t="n">
        <v>207452.4</v>
      </c>
      <c r="O13" s="105" t="n">
        <v>28571.97</v>
      </c>
      <c r="P13" s="105" t="n">
        <v>204200.66</v>
      </c>
      <c r="Q13" s="105" t="n">
        <v>39025.15</v>
      </c>
      <c r="R13" s="105" t="n">
        <v>113181.46</v>
      </c>
      <c r="S13" s="105" t="n">
        <v>3478362.12</v>
      </c>
    </row>
    <row r="14" customFormat="false" ht="12.75" hidden="false" customHeight="true" outlineLevel="0" collapsed="false">
      <c r="A14" s="130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</row>
    <row r="15" customFormat="false" ht="12.75" hidden="false" customHeight="true" outlineLevel="0" collapsed="false">
      <c r="A15" s="100" t="s">
        <v>17</v>
      </c>
      <c r="B15" s="127" t="n">
        <v>32607.87</v>
      </c>
      <c r="C15" s="127" t="n">
        <v>3846806.59</v>
      </c>
      <c r="D15" s="127" t="n">
        <v>88203.78</v>
      </c>
      <c r="E15" s="127" t="n">
        <v>182510.18</v>
      </c>
      <c r="F15" s="127" t="n">
        <v>1553165.44</v>
      </c>
      <c r="G15" s="127" t="n">
        <v>3431892.46</v>
      </c>
      <c r="H15" s="127" t="n">
        <v>1075781.43</v>
      </c>
      <c r="I15" s="127" t="n">
        <v>1321581.85</v>
      </c>
      <c r="J15" s="127" t="n">
        <v>543937.22</v>
      </c>
      <c r="K15" s="127" t="n">
        <v>590227.02</v>
      </c>
      <c r="L15" s="127" t="n">
        <v>289133.02</v>
      </c>
      <c r="M15" s="127" t="n">
        <v>1182742.22</v>
      </c>
      <c r="N15" s="127" t="n">
        <v>1117432.62</v>
      </c>
      <c r="O15" s="127" t="n">
        <v>89180.38</v>
      </c>
      <c r="P15" s="127" t="n">
        <v>757720.96</v>
      </c>
      <c r="Q15" s="127" t="n">
        <v>168775.07</v>
      </c>
      <c r="R15" s="127" t="n">
        <v>450511.9</v>
      </c>
      <c r="S15" s="127" t="n">
        <v>16722210.01</v>
      </c>
    </row>
    <row r="16" customFormat="false" ht="15" hidden="false" customHeight="true" outlineLevel="0" collapsed="false"/>
    <row r="17" customFormat="false" ht="58.5" hidden="false" customHeight="true" outlineLevel="0" collapsed="false">
      <c r="A17" s="237" t="s">
        <v>405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</row>
    <row r="18" customFormat="false" ht="15" hidden="false" customHeight="true" outlineLevel="0" collapsed="false"/>
    <row r="19" customFormat="false" ht="15" hidden="false" customHeight="true" outlineLevel="0" collapsed="false">
      <c r="S19" s="133" t="s">
        <v>301</v>
      </c>
    </row>
  </sheetData>
  <mergeCells count="1">
    <mergeCell ref="A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9" min="2" style="128" width="9.99"/>
    <col collapsed="false" customWidth="false" hidden="false" outlineLevel="0" max="257" min="20" style="128" width="7.99"/>
  </cols>
  <sheetData>
    <row r="1" customFormat="false" ht="15" hidden="false" customHeight="true" outlineLevel="0" collapsed="false">
      <c r="A1" s="129" t="s">
        <v>40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false" outlineLevel="0" collapsed="false">
      <c r="A3" s="3" t="s">
        <v>1</v>
      </c>
      <c r="B3" s="3" t="s">
        <v>388</v>
      </c>
      <c r="C3" s="3" t="s">
        <v>389</v>
      </c>
      <c r="D3" s="3" t="s">
        <v>390</v>
      </c>
      <c r="E3" s="3" t="s">
        <v>391</v>
      </c>
      <c r="F3" s="3" t="s">
        <v>392</v>
      </c>
      <c r="G3" s="3" t="s">
        <v>393</v>
      </c>
      <c r="H3" s="3" t="s">
        <v>394</v>
      </c>
      <c r="I3" s="3" t="s">
        <v>395</v>
      </c>
      <c r="J3" s="3" t="s">
        <v>396</v>
      </c>
      <c r="K3" s="3" t="s">
        <v>397</v>
      </c>
      <c r="L3" s="3" t="s">
        <v>398</v>
      </c>
      <c r="M3" s="3" t="s">
        <v>399</v>
      </c>
      <c r="N3" s="3" t="s">
        <v>400</v>
      </c>
      <c r="O3" s="3" t="s">
        <v>401</v>
      </c>
      <c r="P3" s="3" t="s">
        <v>402</v>
      </c>
      <c r="Q3" s="3" t="s">
        <v>403</v>
      </c>
      <c r="R3" s="3" t="s">
        <v>404</v>
      </c>
      <c r="S3" s="3" t="s">
        <v>7</v>
      </c>
    </row>
    <row r="4" customFormat="false" ht="12.75" hidden="false" customHeight="true" outlineLevel="0" collapsed="false">
      <c r="A4" s="73" t="s">
        <v>8</v>
      </c>
      <c r="B4" s="104" t="n">
        <v>148.86</v>
      </c>
      <c r="C4" s="104" t="n">
        <v>13220.88</v>
      </c>
      <c r="D4" s="104" t="n">
        <v>385.01</v>
      </c>
      <c r="E4" s="104" t="n">
        <v>1244.99</v>
      </c>
      <c r="F4" s="104" t="n">
        <v>10970.11</v>
      </c>
      <c r="G4" s="104" t="n">
        <v>14519.82</v>
      </c>
      <c r="H4" s="104" t="n">
        <v>3802.95</v>
      </c>
      <c r="I4" s="104" t="n">
        <v>7347.78</v>
      </c>
      <c r="J4" s="104" t="n">
        <v>1445.09</v>
      </c>
      <c r="K4" s="104" t="n">
        <v>1821.69</v>
      </c>
      <c r="L4" s="104" t="n">
        <v>562.51</v>
      </c>
      <c r="M4" s="104" t="n">
        <v>5057.59</v>
      </c>
      <c r="N4" s="104" t="n">
        <v>4884.27</v>
      </c>
      <c r="O4" s="104" t="n">
        <v>428.27</v>
      </c>
      <c r="P4" s="104" t="n">
        <v>3383.25</v>
      </c>
      <c r="Q4" s="104" t="n">
        <v>812.24</v>
      </c>
      <c r="R4" s="104" t="n">
        <v>2013.4</v>
      </c>
      <c r="S4" s="104" t="n">
        <v>72048.71</v>
      </c>
    </row>
    <row r="5" customFormat="false" ht="12.75" hidden="false" customHeight="true" outlineLevel="0" collapsed="false">
      <c r="A5" s="73" t="s">
        <v>9</v>
      </c>
      <c r="B5" s="104" t="n">
        <v>265.66</v>
      </c>
      <c r="C5" s="104" t="n">
        <v>28292.99</v>
      </c>
      <c r="D5" s="104" t="n">
        <v>315.91</v>
      </c>
      <c r="E5" s="104" t="n">
        <v>1282.5</v>
      </c>
      <c r="F5" s="104" t="n">
        <v>10060.13</v>
      </c>
      <c r="G5" s="104" t="n">
        <v>16229.48</v>
      </c>
      <c r="H5" s="104" t="n">
        <v>3439.91</v>
      </c>
      <c r="I5" s="104" t="n">
        <v>8456.08</v>
      </c>
      <c r="J5" s="104" t="n">
        <v>1034.45</v>
      </c>
      <c r="K5" s="104" t="n">
        <v>2146.42</v>
      </c>
      <c r="L5" s="104" t="n">
        <v>1027.8</v>
      </c>
      <c r="M5" s="104" t="n">
        <v>4676.27</v>
      </c>
      <c r="N5" s="104" t="n">
        <v>3479.2</v>
      </c>
      <c r="O5" s="104" t="n">
        <v>190.98</v>
      </c>
      <c r="P5" s="104" t="n">
        <v>2519.12</v>
      </c>
      <c r="Q5" s="104" t="n">
        <v>1010.78</v>
      </c>
      <c r="R5" s="104" t="n">
        <v>3115</v>
      </c>
      <c r="S5" s="104" t="n">
        <v>87542.68</v>
      </c>
    </row>
    <row r="6" customFormat="false" ht="12.75" hidden="false" customHeight="true" outlineLevel="0" collapsed="false">
      <c r="A6" s="73" t="s">
        <v>10</v>
      </c>
      <c r="B6" s="104" t="n">
        <v>515.23</v>
      </c>
      <c r="C6" s="104" t="n">
        <v>13228.02</v>
      </c>
      <c r="D6" s="104" t="n">
        <v>373.05</v>
      </c>
      <c r="E6" s="104" t="n">
        <v>409.84</v>
      </c>
      <c r="F6" s="104" t="n">
        <v>8318.14</v>
      </c>
      <c r="G6" s="104" t="n">
        <v>18995.45</v>
      </c>
      <c r="H6" s="104" t="n">
        <v>5714.61</v>
      </c>
      <c r="I6" s="104" t="n">
        <v>7020.47</v>
      </c>
      <c r="J6" s="104" t="n">
        <v>1920.17</v>
      </c>
      <c r="K6" s="104" t="n">
        <v>2720.6</v>
      </c>
      <c r="L6" s="104" t="n">
        <v>1161.87</v>
      </c>
      <c r="M6" s="104" t="n">
        <v>6651.77</v>
      </c>
      <c r="N6" s="104" t="n">
        <v>5834.03</v>
      </c>
      <c r="O6" s="104" t="n">
        <v>372.72</v>
      </c>
      <c r="P6" s="104" t="n">
        <v>4222.28</v>
      </c>
      <c r="Q6" s="104" t="n">
        <v>1133.04</v>
      </c>
      <c r="R6" s="104" t="n">
        <v>3045.22</v>
      </c>
      <c r="S6" s="104" t="n">
        <v>81636.51</v>
      </c>
    </row>
    <row r="7" customFormat="false" ht="12.75" hidden="false" customHeight="true" outlineLevel="0" collapsed="false">
      <c r="A7" s="73" t="s">
        <v>11</v>
      </c>
      <c r="B7" s="104" t="n">
        <v>508.44</v>
      </c>
      <c r="C7" s="104" t="n">
        <v>35513.17</v>
      </c>
      <c r="D7" s="104" t="n">
        <v>502.12</v>
      </c>
      <c r="E7" s="104" t="n">
        <v>1302.84</v>
      </c>
      <c r="F7" s="104" t="n">
        <v>10093.03</v>
      </c>
      <c r="G7" s="104" t="n">
        <v>20625.47</v>
      </c>
      <c r="H7" s="104" t="n">
        <v>6152.97</v>
      </c>
      <c r="I7" s="104" t="n">
        <v>7406.5</v>
      </c>
      <c r="J7" s="104" t="n">
        <v>1285.53</v>
      </c>
      <c r="K7" s="104" t="n">
        <v>2376.11</v>
      </c>
      <c r="L7" s="104" t="n">
        <v>855.56</v>
      </c>
      <c r="M7" s="104" t="n">
        <v>5873.18</v>
      </c>
      <c r="N7" s="104" t="n">
        <v>5326.71</v>
      </c>
      <c r="O7" s="104" t="n">
        <v>371.21</v>
      </c>
      <c r="P7" s="104" t="n">
        <v>4758.24</v>
      </c>
      <c r="Q7" s="104" t="n">
        <v>947.37</v>
      </c>
      <c r="R7" s="104" t="n">
        <v>3392.71</v>
      </c>
      <c r="S7" s="104" t="n">
        <v>107291.16</v>
      </c>
    </row>
    <row r="8" customFormat="false" ht="12.75" hidden="false" customHeight="true" outlineLevel="0" collapsed="false">
      <c r="A8" s="75" t="s">
        <v>12</v>
      </c>
      <c r="B8" s="105" t="n">
        <v>1438.19</v>
      </c>
      <c r="C8" s="105" t="n">
        <v>90255.06</v>
      </c>
      <c r="D8" s="105" t="n">
        <v>1576.09</v>
      </c>
      <c r="E8" s="105" t="n">
        <v>4240.17</v>
      </c>
      <c r="F8" s="105" t="n">
        <v>39441.41</v>
      </c>
      <c r="G8" s="105" t="n">
        <v>70370.22</v>
      </c>
      <c r="H8" s="105" t="n">
        <v>19110.44</v>
      </c>
      <c r="I8" s="105" t="n">
        <v>30230.83</v>
      </c>
      <c r="J8" s="105" t="n">
        <v>5685.24</v>
      </c>
      <c r="K8" s="105" t="n">
        <v>9064.82</v>
      </c>
      <c r="L8" s="105" t="n">
        <v>3607.74</v>
      </c>
      <c r="M8" s="105" t="n">
        <v>22258.81</v>
      </c>
      <c r="N8" s="105" t="n">
        <v>19524.21</v>
      </c>
      <c r="O8" s="105" t="n">
        <v>1363.18</v>
      </c>
      <c r="P8" s="105" t="n">
        <v>14882.89</v>
      </c>
      <c r="Q8" s="105" t="n">
        <v>3903.43</v>
      </c>
      <c r="R8" s="105" t="n">
        <v>11566.33</v>
      </c>
      <c r="S8" s="105" t="n">
        <v>348519.06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</row>
    <row r="10" customFormat="false" ht="12.75" hidden="false" customHeight="true" outlineLevel="0" collapsed="false">
      <c r="A10" s="75" t="s">
        <v>13</v>
      </c>
      <c r="B10" s="105" t="n">
        <v>8793.76</v>
      </c>
      <c r="C10" s="105" t="n">
        <v>1381061.1</v>
      </c>
      <c r="D10" s="105" t="n">
        <v>27127.85</v>
      </c>
      <c r="E10" s="105" t="n">
        <v>44910.78</v>
      </c>
      <c r="F10" s="105" t="n">
        <v>472831.31</v>
      </c>
      <c r="G10" s="105" t="n">
        <v>1013663.9</v>
      </c>
      <c r="H10" s="105" t="n">
        <v>336137.38</v>
      </c>
      <c r="I10" s="105" t="n">
        <v>357636.03</v>
      </c>
      <c r="J10" s="105" t="n">
        <v>206153.55</v>
      </c>
      <c r="K10" s="105" t="n">
        <v>219452.34</v>
      </c>
      <c r="L10" s="105" t="n">
        <v>105986.47</v>
      </c>
      <c r="M10" s="105" t="n">
        <v>415734.37</v>
      </c>
      <c r="N10" s="105" t="n">
        <v>401532.53</v>
      </c>
      <c r="O10" s="105" t="n">
        <v>26150.8</v>
      </c>
      <c r="P10" s="105" t="n">
        <v>227301.77</v>
      </c>
      <c r="Q10" s="105" t="n">
        <v>47155.84</v>
      </c>
      <c r="R10" s="105" t="n">
        <v>137125.74</v>
      </c>
      <c r="S10" s="105" t="n">
        <v>5428755.52</v>
      </c>
    </row>
    <row r="11" customFormat="false" ht="12.75" hidden="false" customHeight="true" outlineLevel="0" collapsed="false">
      <c r="A11" s="75" t="s">
        <v>14</v>
      </c>
      <c r="B11" s="105" t="n">
        <v>4052.54</v>
      </c>
      <c r="C11" s="105" t="n">
        <v>1150270.95</v>
      </c>
      <c r="D11" s="105" t="n">
        <v>20068.27</v>
      </c>
      <c r="E11" s="105" t="n">
        <v>30471.36</v>
      </c>
      <c r="F11" s="105" t="n">
        <v>356968.8</v>
      </c>
      <c r="G11" s="105" t="n">
        <v>764333.79</v>
      </c>
      <c r="H11" s="105" t="n">
        <v>233651.29</v>
      </c>
      <c r="I11" s="105" t="n">
        <v>345353.41</v>
      </c>
      <c r="J11" s="105" t="n">
        <v>96339.12</v>
      </c>
      <c r="K11" s="105" t="n">
        <v>133347.72</v>
      </c>
      <c r="L11" s="105" t="n">
        <v>86267.3</v>
      </c>
      <c r="M11" s="105" t="n">
        <v>250715.25</v>
      </c>
      <c r="N11" s="105" t="n">
        <v>213972.54</v>
      </c>
      <c r="O11" s="105" t="n">
        <v>17789.48</v>
      </c>
      <c r="P11" s="105" t="n">
        <v>164066.14</v>
      </c>
      <c r="Q11" s="105" t="n">
        <v>37596</v>
      </c>
      <c r="R11" s="105" t="n">
        <v>98859.93</v>
      </c>
      <c r="S11" s="105" t="n">
        <v>4004123.89</v>
      </c>
    </row>
    <row r="12" customFormat="false" ht="12.75" hidden="false" customHeight="true" outlineLevel="0" collapsed="false">
      <c r="A12" s="75" t="s">
        <v>15</v>
      </c>
      <c r="B12" s="105" t="n">
        <v>6193.64</v>
      </c>
      <c r="C12" s="105" t="n">
        <v>674186.27</v>
      </c>
      <c r="D12" s="105" t="n">
        <v>19407.06</v>
      </c>
      <c r="E12" s="105" t="n">
        <v>39944.99</v>
      </c>
      <c r="F12" s="105" t="n">
        <v>308175.11</v>
      </c>
      <c r="G12" s="105" t="n">
        <v>697228.18</v>
      </c>
      <c r="H12" s="105" t="n">
        <v>243934.86</v>
      </c>
      <c r="I12" s="105" t="n">
        <v>292381.89</v>
      </c>
      <c r="J12" s="105" t="n">
        <v>155149.71</v>
      </c>
      <c r="K12" s="105" t="n">
        <v>131678.81</v>
      </c>
      <c r="L12" s="105" t="n">
        <v>65468.9</v>
      </c>
      <c r="M12" s="105" t="n">
        <v>263523.26</v>
      </c>
      <c r="N12" s="105" t="n">
        <v>255826.61</v>
      </c>
      <c r="O12" s="105" t="n">
        <v>17859.24</v>
      </c>
      <c r="P12" s="105" t="n">
        <v>156394.3</v>
      </c>
      <c r="Q12" s="105" t="n">
        <v>44505.99</v>
      </c>
      <c r="R12" s="105" t="n">
        <v>99620.16</v>
      </c>
      <c r="S12" s="105" t="n">
        <v>3471478.98</v>
      </c>
    </row>
    <row r="13" customFormat="false" ht="12.75" hidden="false" customHeight="true" outlineLevel="0" collapsed="false">
      <c r="A13" s="75" t="s">
        <v>16</v>
      </c>
      <c r="B13" s="105" t="n">
        <v>8357.44</v>
      </c>
      <c r="C13" s="105" t="n">
        <v>625490.61</v>
      </c>
      <c r="D13" s="105" t="n">
        <v>21311.4</v>
      </c>
      <c r="E13" s="105" t="n">
        <v>66982.67</v>
      </c>
      <c r="F13" s="105" t="n">
        <v>411398.64</v>
      </c>
      <c r="G13" s="105" t="n">
        <v>971478.12</v>
      </c>
      <c r="H13" s="105" t="n">
        <v>264715.32</v>
      </c>
      <c r="I13" s="105" t="n">
        <v>328671.28</v>
      </c>
      <c r="J13" s="105" t="n">
        <v>84868.32</v>
      </c>
      <c r="K13" s="105" t="n">
        <v>105203.25</v>
      </c>
      <c r="L13" s="105" t="n">
        <v>31452.57</v>
      </c>
      <c r="M13" s="105" t="n">
        <v>263653.85</v>
      </c>
      <c r="N13" s="105" t="n">
        <v>243561.98</v>
      </c>
      <c r="O13" s="105" t="n">
        <v>28719.61</v>
      </c>
      <c r="P13" s="105" t="n">
        <v>207776.14</v>
      </c>
      <c r="Q13" s="105" t="n">
        <v>40708.13</v>
      </c>
      <c r="R13" s="105" t="n">
        <v>113502.29</v>
      </c>
      <c r="S13" s="105" t="n">
        <v>3817851.62</v>
      </c>
    </row>
    <row r="14" customFormat="false" ht="12.75" hidden="false" customHeight="true" outlineLevel="0" collapsed="false">
      <c r="A14" s="130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</row>
    <row r="15" customFormat="false" ht="12.75" hidden="false" customHeight="true" outlineLevel="0" collapsed="false">
      <c r="A15" s="100" t="s">
        <v>17</v>
      </c>
      <c r="B15" s="127" t="n">
        <v>27397.38</v>
      </c>
      <c r="C15" s="127" t="n">
        <v>3831008.93</v>
      </c>
      <c r="D15" s="127" t="n">
        <v>87914.58</v>
      </c>
      <c r="E15" s="127" t="n">
        <v>182309.8</v>
      </c>
      <c r="F15" s="127" t="n">
        <v>1549373.86</v>
      </c>
      <c r="G15" s="127" t="n">
        <v>3446703.99</v>
      </c>
      <c r="H15" s="127" t="n">
        <v>1078438.85</v>
      </c>
      <c r="I15" s="127" t="n">
        <v>1324042.61</v>
      </c>
      <c r="J15" s="127" t="n">
        <v>542510.7</v>
      </c>
      <c r="K15" s="127" t="n">
        <v>589682.12</v>
      </c>
      <c r="L15" s="127" t="n">
        <v>289175.24</v>
      </c>
      <c r="M15" s="127" t="n">
        <v>1193626.73</v>
      </c>
      <c r="N15" s="127" t="n">
        <v>1114893.66</v>
      </c>
      <c r="O15" s="127" t="n">
        <v>90519.13</v>
      </c>
      <c r="P15" s="127" t="n">
        <v>755538.35</v>
      </c>
      <c r="Q15" s="127" t="n">
        <v>169965.96</v>
      </c>
      <c r="R15" s="127" t="n">
        <v>449108.12</v>
      </c>
      <c r="S15" s="127" t="n">
        <v>16722210.01</v>
      </c>
    </row>
    <row r="16" customFormat="false" ht="15" hidden="false" customHeight="true" outlineLevel="0" collapsed="false"/>
    <row r="17" customFormat="false" ht="59.25" hidden="false" customHeight="true" outlineLevel="0" collapsed="false">
      <c r="A17" s="237" t="s">
        <v>405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</row>
    <row r="18" customFormat="false" ht="15" hidden="false" customHeight="true" outlineLevel="0" collapsed="false"/>
    <row r="19" customFormat="false" ht="15" hidden="false" customHeight="true" outlineLevel="0" collapsed="false">
      <c r="S19" s="133" t="s">
        <v>301</v>
      </c>
    </row>
  </sheetData>
  <mergeCells count="1">
    <mergeCell ref="A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25" min="2" style="128" width="7.85"/>
    <col collapsed="false" customWidth="true" hidden="false" outlineLevel="0" max="26" min="26" style="128" width="9.99"/>
    <col collapsed="false" customWidth="false" hidden="false" outlineLevel="0" max="257" min="27" style="128" width="7.99"/>
  </cols>
  <sheetData>
    <row r="1" customFormat="false" ht="15" hidden="false" customHeight="true" outlineLevel="0" collapsed="false">
      <c r="A1" s="129" t="s">
        <v>40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fals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2.75" hidden="false" customHeight="true" outlineLevel="0" collapsed="false">
      <c r="A4" s="73" t="s">
        <v>8</v>
      </c>
      <c r="B4" s="104" t="n">
        <v>1435.3</v>
      </c>
      <c r="C4" s="104" t="n">
        <v>118.02</v>
      </c>
      <c r="D4" s="104" t="n">
        <v>0</v>
      </c>
      <c r="E4" s="104" t="n">
        <v>144.07</v>
      </c>
      <c r="F4" s="104" t="n">
        <v>147.65</v>
      </c>
      <c r="G4" s="104" t="n">
        <v>15.11</v>
      </c>
      <c r="H4" s="104" t="n">
        <v>609.44</v>
      </c>
      <c r="I4" s="104" t="n">
        <v>112.31</v>
      </c>
      <c r="J4" s="104" t="n">
        <v>193.44</v>
      </c>
      <c r="K4" s="104" t="n">
        <v>29.99</v>
      </c>
      <c r="L4" s="104" t="n">
        <v>169.32</v>
      </c>
      <c r="M4" s="104" t="n">
        <v>377.55</v>
      </c>
      <c r="N4" s="104" t="n">
        <v>219.43</v>
      </c>
      <c r="O4" s="104" t="n">
        <v>787.63</v>
      </c>
      <c r="P4" s="104" t="n">
        <v>309.51</v>
      </c>
      <c r="Q4" s="104" t="n">
        <v>1508.96</v>
      </c>
      <c r="R4" s="104" t="n">
        <v>2387.55</v>
      </c>
      <c r="S4" s="104" t="n">
        <v>346.57</v>
      </c>
      <c r="T4" s="104" t="n">
        <v>148.49</v>
      </c>
      <c r="U4" s="104" t="n">
        <v>94.07</v>
      </c>
      <c r="V4" s="104" t="n">
        <v>3.58</v>
      </c>
      <c r="W4" s="104" t="n">
        <v>112.49</v>
      </c>
      <c r="X4" s="104" t="n">
        <v>254.38</v>
      </c>
      <c r="Y4" s="104" t="n">
        <v>247.53</v>
      </c>
      <c r="Z4" s="104" t="n">
        <v>9772.39</v>
      </c>
    </row>
    <row r="5" customFormat="false" ht="12.75" hidden="false" customHeight="true" outlineLevel="0" collapsed="false">
      <c r="A5" s="73" t="s">
        <v>9</v>
      </c>
      <c r="B5" s="104" t="n">
        <v>3745.74</v>
      </c>
      <c r="C5" s="104" t="n">
        <v>80.68</v>
      </c>
      <c r="D5" s="104" t="n">
        <v>0</v>
      </c>
      <c r="E5" s="104" t="n">
        <v>1615.17</v>
      </c>
      <c r="F5" s="104" t="n">
        <v>3946.47</v>
      </c>
      <c r="G5" s="104" t="n">
        <v>1932.22</v>
      </c>
      <c r="H5" s="104" t="n">
        <v>692.39</v>
      </c>
      <c r="I5" s="104" t="n">
        <v>478.39</v>
      </c>
      <c r="J5" s="104" t="n">
        <v>357.58</v>
      </c>
      <c r="K5" s="104" t="n">
        <v>4.71</v>
      </c>
      <c r="L5" s="104" t="n">
        <v>328.31</v>
      </c>
      <c r="M5" s="104" t="n">
        <v>15.78</v>
      </c>
      <c r="N5" s="104" t="n">
        <v>1786.68</v>
      </c>
      <c r="O5" s="104" t="n">
        <v>1411.21</v>
      </c>
      <c r="P5" s="104" t="n">
        <v>262.57</v>
      </c>
      <c r="Q5" s="104" t="n">
        <v>4501.52</v>
      </c>
      <c r="R5" s="104" t="n">
        <v>285.96</v>
      </c>
      <c r="S5" s="104" t="n">
        <v>456.02</v>
      </c>
      <c r="T5" s="104" t="n">
        <v>816.52</v>
      </c>
      <c r="U5" s="104" t="n">
        <v>1015.1</v>
      </c>
      <c r="V5" s="104" t="n">
        <v>58.7</v>
      </c>
      <c r="W5" s="104" t="n">
        <v>1810.59</v>
      </c>
      <c r="X5" s="104" t="n">
        <v>915.57</v>
      </c>
      <c r="Y5" s="104" t="n">
        <v>384.15</v>
      </c>
      <c r="Z5" s="104" t="n">
        <v>26902.03</v>
      </c>
    </row>
    <row r="6" customFormat="false" ht="12.75" hidden="false" customHeight="true" outlineLevel="0" collapsed="false">
      <c r="A6" s="73" t="s">
        <v>10</v>
      </c>
      <c r="B6" s="104" t="n">
        <v>2002.43</v>
      </c>
      <c r="C6" s="104" t="n">
        <v>250.24</v>
      </c>
      <c r="D6" s="104" t="n">
        <v>0</v>
      </c>
      <c r="E6" s="104" t="n">
        <v>167.72</v>
      </c>
      <c r="F6" s="104" t="n">
        <v>2482.96</v>
      </c>
      <c r="G6" s="104" t="n">
        <v>36.51</v>
      </c>
      <c r="H6" s="104" t="n">
        <v>389.54</v>
      </c>
      <c r="I6" s="104" t="n">
        <v>990.21</v>
      </c>
      <c r="J6" s="104" t="n">
        <v>384.91</v>
      </c>
      <c r="K6" s="104" t="n">
        <v>24.62</v>
      </c>
      <c r="L6" s="104" t="n">
        <v>198.5</v>
      </c>
      <c r="M6" s="104" t="n">
        <v>3.59</v>
      </c>
      <c r="N6" s="104" t="n">
        <v>435.92</v>
      </c>
      <c r="O6" s="104" t="n">
        <v>453.02</v>
      </c>
      <c r="P6" s="104" t="n">
        <v>112.75</v>
      </c>
      <c r="Q6" s="104" t="n">
        <v>1536.69</v>
      </c>
      <c r="R6" s="104" t="n">
        <v>96.7</v>
      </c>
      <c r="S6" s="104" t="n">
        <v>195.21</v>
      </c>
      <c r="T6" s="104" t="n">
        <v>764.58</v>
      </c>
      <c r="U6" s="104" t="n">
        <v>235.93</v>
      </c>
      <c r="V6" s="104" t="n">
        <v>24.13</v>
      </c>
      <c r="W6" s="104" t="n">
        <v>273.91</v>
      </c>
      <c r="X6" s="104" t="n">
        <v>369.57</v>
      </c>
      <c r="Y6" s="104" t="n">
        <v>927.55</v>
      </c>
      <c r="Z6" s="104" t="n">
        <v>12357.19</v>
      </c>
    </row>
    <row r="7" customFormat="false" ht="12.75" hidden="false" customHeight="true" outlineLevel="0" collapsed="false">
      <c r="A7" s="73" t="s">
        <v>11</v>
      </c>
      <c r="B7" s="104" t="n">
        <v>3214.37</v>
      </c>
      <c r="C7" s="104" t="n">
        <v>437.97</v>
      </c>
      <c r="D7" s="104" t="n">
        <v>0</v>
      </c>
      <c r="E7" s="104" t="n">
        <v>233.48</v>
      </c>
      <c r="F7" s="104" t="n">
        <v>1523.55</v>
      </c>
      <c r="G7" s="104" t="n">
        <v>230.38</v>
      </c>
      <c r="H7" s="104" t="n">
        <v>1065.68</v>
      </c>
      <c r="I7" s="104" t="n">
        <v>578.25</v>
      </c>
      <c r="J7" s="104" t="n">
        <v>321.9</v>
      </c>
      <c r="K7" s="104" t="n">
        <v>74.7</v>
      </c>
      <c r="L7" s="104" t="n">
        <v>534.78</v>
      </c>
      <c r="M7" s="104" t="n">
        <v>122.86</v>
      </c>
      <c r="N7" s="104" t="n">
        <v>853.71</v>
      </c>
      <c r="O7" s="104" t="n">
        <v>3672.86</v>
      </c>
      <c r="P7" s="104" t="n">
        <v>1055.57</v>
      </c>
      <c r="Q7" s="104" t="n">
        <v>4578.63</v>
      </c>
      <c r="R7" s="104" t="n">
        <v>259.03</v>
      </c>
      <c r="S7" s="104" t="n">
        <v>117.67</v>
      </c>
      <c r="T7" s="104" t="n">
        <v>1870.86</v>
      </c>
      <c r="U7" s="104" t="n">
        <v>9433.66</v>
      </c>
      <c r="V7" s="104" t="n">
        <v>884.71</v>
      </c>
      <c r="W7" s="104" t="n">
        <v>319.24</v>
      </c>
      <c r="X7" s="104" t="n">
        <v>276.45</v>
      </c>
      <c r="Y7" s="104" t="n">
        <v>1192.84</v>
      </c>
      <c r="Z7" s="104" t="n">
        <v>32853.15</v>
      </c>
    </row>
    <row r="8" customFormat="false" ht="12.75" hidden="false" customHeight="true" outlineLevel="0" collapsed="false">
      <c r="A8" s="75" t="s">
        <v>12</v>
      </c>
      <c r="B8" s="105" t="n">
        <v>10397.84</v>
      </c>
      <c r="C8" s="105" t="n">
        <v>886.91</v>
      </c>
      <c r="D8" s="105" t="n">
        <v>0</v>
      </c>
      <c r="E8" s="105" t="n">
        <v>2160.44</v>
      </c>
      <c r="F8" s="105" t="n">
        <v>8100.63</v>
      </c>
      <c r="G8" s="105" t="n">
        <v>2214.22</v>
      </c>
      <c r="H8" s="105" t="n">
        <v>2757.05</v>
      </c>
      <c r="I8" s="105" t="n">
        <v>2159.16</v>
      </c>
      <c r="J8" s="105" t="n">
        <v>1257.83</v>
      </c>
      <c r="K8" s="105" t="n">
        <v>134.02</v>
      </c>
      <c r="L8" s="105" t="n">
        <v>1230.91</v>
      </c>
      <c r="M8" s="105" t="n">
        <v>519.78</v>
      </c>
      <c r="N8" s="105" t="n">
        <v>3295.74</v>
      </c>
      <c r="O8" s="105" t="n">
        <v>6324.72</v>
      </c>
      <c r="P8" s="105" t="n">
        <v>1740.4</v>
      </c>
      <c r="Q8" s="105" t="n">
        <v>12125.8</v>
      </c>
      <c r="R8" s="105" t="n">
        <v>3029.24</v>
      </c>
      <c r="S8" s="105" t="n">
        <v>1115.47</v>
      </c>
      <c r="T8" s="105" t="n">
        <v>3600.45</v>
      </c>
      <c r="U8" s="105" t="n">
        <v>10778.76</v>
      </c>
      <c r="V8" s="105" t="n">
        <v>971.12</v>
      </c>
      <c r="W8" s="105" t="n">
        <v>2516.23</v>
      </c>
      <c r="X8" s="105" t="n">
        <v>1815.97</v>
      </c>
      <c r="Y8" s="105" t="n">
        <v>2752.07</v>
      </c>
      <c r="Z8" s="105" t="n">
        <v>81884.76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</row>
    <row r="10" customFormat="false" ht="12.75" hidden="false" customHeight="true" outlineLevel="0" collapsed="false">
      <c r="A10" s="75" t="s">
        <v>13</v>
      </c>
      <c r="B10" s="105" t="n">
        <v>110835.52</v>
      </c>
      <c r="C10" s="105" t="n">
        <v>13708.95</v>
      </c>
      <c r="D10" s="105" t="n">
        <v>58.64</v>
      </c>
      <c r="E10" s="105" t="n">
        <v>73749.79</v>
      </c>
      <c r="F10" s="105" t="n">
        <v>59761.93</v>
      </c>
      <c r="G10" s="105" t="n">
        <v>12899.39</v>
      </c>
      <c r="H10" s="105" t="n">
        <v>36698.96</v>
      </c>
      <c r="I10" s="105" t="n">
        <v>25999.65</v>
      </c>
      <c r="J10" s="105" t="n">
        <v>33912.44</v>
      </c>
      <c r="K10" s="105" t="n">
        <v>6336.77</v>
      </c>
      <c r="L10" s="105" t="n">
        <v>70708.62</v>
      </c>
      <c r="M10" s="105" t="n">
        <v>30239.87</v>
      </c>
      <c r="N10" s="105" t="n">
        <v>90452.81</v>
      </c>
      <c r="O10" s="105" t="n">
        <v>44825.06</v>
      </c>
      <c r="P10" s="105" t="n">
        <v>75175.63</v>
      </c>
      <c r="Q10" s="105" t="n">
        <v>218156.76</v>
      </c>
      <c r="R10" s="105" t="n">
        <v>53363.62</v>
      </c>
      <c r="S10" s="105" t="n">
        <v>74060.24</v>
      </c>
      <c r="T10" s="105" t="n">
        <v>199062.05</v>
      </c>
      <c r="U10" s="105" t="n">
        <v>104325.17</v>
      </c>
      <c r="V10" s="105" t="n">
        <v>39897.28</v>
      </c>
      <c r="W10" s="105" t="n">
        <v>34002.43</v>
      </c>
      <c r="X10" s="105" t="n">
        <v>38005.35</v>
      </c>
      <c r="Y10" s="105" t="n">
        <v>57083.68</v>
      </c>
      <c r="Z10" s="105" t="n">
        <v>1503320.61</v>
      </c>
    </row>
    <row r="11" customFormat="false" ht="12.75" hidden="false" customHeight="true" outlineLevel="0" collapsed="false">
      <c r="A11" s="75" t="s">
        <v>14</v>
      </c>
      <c r="B11" s="105" t="n">
        <v>111091.18</v>
      </c>
      <c r="C11" s="105" t="n">
        <v>10679.52</v>
      </c>
      <c r="D11" s="105" t="n">
        <v>0</v>
      </c>
      <c r="E11" s="105" t="n">
        <v>22762.31</v>
      </c>
      <c r="F11" s="105" t="n">
        <v>65448.1</v>
      </c>
      <c r="G11" s="105" t="n">
        <v>35433.75</v>
      </c>
      <c r="H11" s="105" t="n">
        <v>44113.33</v>
      </c>
      <c r="I11" s="105" t="n">
        <v>22616.72</v>
      </c>
      <c r="J11" s="105" t="n">
        <v>25387.2</v>
      </c>
      <c r="K11" s="105" t="n">
        <v>589.94</v>
      </c>
      <c r="L11" s="105" t="n">
        <v>21741.27</v>
      </c>
      <c r="M11" s="105" t="n">
        <v>7622.37</v>
      </c>
      <c r="N11" s="105" t="n">
        <v>48822.81</v>
      </c>
      <c r="O11" s="105" t="n">
        <v>71306.02</v>
      </c>
      <c r="P11" s="105" t="n">
        <v>27150.53</v>
      </c>
      <c r="Q11" s="105" t="n">
        <v>163892.65</v>
      </c>
      <c r="R11" s="105" t="n">
        <v>26392.65</v>
      </c>
      <c r="S11" s="105" t="n">
        <v>56619.1</v>
      </c>
      <c r="T11" s="105" t="n">
        <v>192983.79</v>
      </c>
      <c r="U11" s="105" t="n">
        <v>23496.35</v>
      </c>
      <c r="V11" s="105" t="n">
        <v>19030.46</v>
      </c>
      <c r="W11" s="105" t="n">
        <v>63668.7</v>
      </c>
      <c r="X11" s="105" t="n">
        <v>43886.69</v>
      </c>
      <c r="Y11" s="105" t="n">
        <v>40936.79</v>
      </c>
      <c r="Z11" s="105" t="n">
        <v>1145672.23</v>
      </c>
    </row>
    <row r="12" customFormat="false" ht="12.75" hidden="false" customHeight="true" outlineLevel="0" collapsed="false">
      <c r="A12" s="75" t="s">
        <v>15</v>
      </c>
      <c r="B12" s="105" t="n">
        <v>58782.74</v>
      </c>
      <c r="C12" s="105" t="n">
        <v>3852.69</v>
      </c>
      <c r="D12" s="105" t="n">
        <v>472.48</v>
      </c>
      <c r="E12" s="105" t="n">
        <v>29785.79</v>
      </c>
      <c r="F12" s="105" t="n">
        <v>52116.26</v>
      </c>
      <c r="G12" s="105" t="n">
        <v>71180.34</v>
      </c>
      <c r="H12" s="105" t="n">
        <v>22441.37</v>
      </c>
      <c r="I12" s="105" t="n">
        <v>15553.1</v>
      </c>
      <c r="J12" s="105" t="n">
        <v>17869.76</v>
      </c>
      <c r="K12" s="105" t="n">
        <v>4197.56</v>
      </c>
      <c r="L12" s="105" t="n">
        <v>11711.33</v>
      </c>
      <c r="M12" s="105" t="n">
        <v>21372.43</v>
      </c>
      <c r="N12" s="105" t="n">
        <v>24154.41</v>
      </c>
      <c r="O12" s="105" t="n">
        <v>35013.88</v>
      </c>
      <c r="P12" s="105" t="n">
        <v>13173.47</v>
      </c>
      <c r="Q12" s="105" t="n">
        <v>72248.66</v>
      </c>
      <c r="R12" s="105" t="n">
        <v>21815.46</v>
      </c>
      <c r="S12" s="105" t="n">
        <v>25848.65</v>
      </c>
      <c r="T12" s="105" t="n">
        <v>40323.11</v>
      </c>
      <c r="U12" s="105" t="n">
        <v>8872.94</v>
      </c>
      <c r="V12" s="105" t="n">
        <v>15010.93</v>
      </c>
      <c r="W12" s="105" t="n">
        <v>32530.33</v>
      </c>
      <c r="X12" s="105" t="n">
        <v>24263.61</v>
      </c>
      <c r="Y12" s="105" t="n">
        <v>30801.36</v>
      </c>
      <c r="Z12" s="105" t="n">
        <v>653392.66</v>
      </c>
    </row>
    <row r="13" customFormat="false" ht="12.75" hidden="false" customHeight="true" outlineLevel="0" collapsed="false">
      <c r="A13" s="75" t="s">
        <v>16</v>
      </c>
      <c r="B13" s="105" t="n">
        <v>113285.8</v>
      </c>
      <c r="C13" s="105" t="n">
        <v>7520.47</v>
      </c>
      <c r="D13" s="105" t="n">
        <v>0</v>
      </c>
      <c r="E13" s="105" t="n">
        <v>10131.34</v>
      </c>
      <c r="F13" s="105" t="n">
        <v>40691.58</v>
      </c>
      <c r="G13" s="105" t="n">
        <v>20177.69</v>
      </c>
      <c r="H13" s="105" t="n">
        <v>25766.15</v>
      </c>
      <c r="I13" s="105" t="n">
        <v>9217.72</v>
      </c>
      <c r="J13" s="105" t="n">
        <v>13490.39</v>
      </c>
      <c r="K13" s="105" t="n">
        <v>4706.73</v>
      </c>
      <c r="L13" s="105" t="n">
        <v>7104.29</v>
      </c>
      <c r="M13" s="105" t="n">
        <v>2311.46</v>
      </c>
      <c r="N13" s="105" t="n">
        <v>18223.01</v>
      </c>
      <c r="O13" s="105" t="n">
        <v>40651.37</v>
      </c>
      <c r="P13" s="105" t="n">
        <v>9108.28</v>
      </c>
      <c r="Q13" s="105" t="n">
        <v>79717.8</v>
      </c>
      <c r="R13" s="105" t="n">
        <v>7089.46</v>
      </c>
      <c r="S13" s="105" t="n">
        <v>7769.44</v>
      </c>
      <c r="T13" s="105" t="n">
        <v>19866.73</v>
      </c>
      <c r="U13" s="105" t="n">
        <v>26251.82</v>
      </c>
      <c r="V13" s="105" t="n">
        <v>11368.35</v>
      </c>
      <c r="W13" s="105" t="n">
        <v>16957.47</v>
      </c>
      <c r="X13" s="105" t="n">
        <v>14289.89</v>
      </c>
      <c r="Y13" s="105" t="n">
        <v>38723.85</v>
      </c>
      <c r="Z13" s="105" t="n">
        <v>544421.09</v>
      </c>
    </row>
    <row r="14" customFormat="false" ht="12.75" hidden="false" customHeight="true" outlineLevel="0" collapsed="false">
      <c r="A14" s="130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</row>
    <row r="15" customFormat="false" ht="12.75" hidden="false" customHeight="true" outlineLevel="0" collapsed="false">
      <c r="A15" s="100" t="s">
        <v>17</v>
      </c>
      <c r="B15" s="127" t="n">
        <v>393995.24</v>
      </c>
      <c r="C15" s="127" t="n">
        <v>35761.63</v>
      </c>
      <c r="D15" s="127" t="n">
        <v>531.12</v>
      </c>
      <c r="E15" s="127" t="n">
        <v>136429.23</v>
      </c>
      <c r="F15" s="127" t="n">
        <v>218017.87</v>
      </c>
      <c r="G15" s="127" t="n">
        <v>139691.17</v>
      </c>
      <c r="H15" s="127" t="n">
        <v>129019.81</v>
      </c>
      <c r="I15" s="127" t="n">
        <v>73387.19</v>
      </c>
      <c r="J15" s="127" t="n">
        <v>90659.79</v>
      </c>
      <c r="K15" s="127" t="n">
        <v>15831</v>
      </c>
      <c r="L15" s="127" t="n">
        <v>111265.51</v>
      </c>
      <c r="M15" s="127" t="n">
        <v>61546.13</v>
      </c>
      <c r="N15" s="127" t="n">
        <v>181653.04</v>
      </c>
      <c r="O15" s="127" t="n">
        <v>191796.33</v>
      </c>
      <c r="P15" s="127" t="n">
        <v>124607.91</v>
      </c>
      <c r="Q15" s="127" t="n">
        <v>534015.87</v>
      </c>
      <c r="R15" s="127" t="n">
        <v>108661.19</v>
      </c>
      <c r="S15" s="127" t="n">
        <v>164297.43</v>
      </c>
      <c r="T15" s="127" t="n">
        <v>452235.68</v>
      </c>
      <c r="U15" s="127" t="n">
        <v>162946.28</v>
      </c>
      <c r="V15" s="127" t="n">
        <v>85307.02</v>
      </c>
      <c r="W15" s="127" t="n">
        <v>147158.93</v>
      </c>
      <c r="X15" s="127" t="n">
        <v>120445.54</v>
      </c>
      <c r="Y15" s="127" t="n">
        <v>167545.68</v>
      </c>
      <c r="Z15" s="127" t="n">
        <v>3846806.59</v>
      </c>
    </row>
    <row r="16" customFormat="false" ht="15" hidden="false" customHeight="true" outlineLevel="0" collapsed="false"/>
    <row r="17" customFormat="false" ht="80.25" hidden="false" customHeight="true" outlineLevel="0" collapsed="false">
      <c r="A17" s="237" t="s">
        <v>408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</row>
    <row r="18" customFormat="false" ht="15" hidden="false" customHeight="true" outlineLevel="0" collapsed="false"/>
    <row r="19" customFormat="false" ht="15" hidden="false" customHeight="true" outlineLevel="0" collapsed="false">
      <c r="Z19" s="133" t="s">
        <v>301</v>
      </c>
    </row>
  </sheetData>
  <mergeCells count="1">
    <mergeCell ref="A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25" min="2" style="128" width="7.85"/>
    <col collapsed="false" customWidth="true" hidden="false" outlineLevel="0" max="26" min="26" style="128" width="9.99"/>
    <col collapsed="false" customWidth="false" hidden="false" outlineLevel="0" max="257" min="27" style="128" width="7.99"/>
  </cols>
  <sheetData>
    <row r="1" customFormat="false" ht="15" hidden="false" customHeight="true" outlineLevel="0" collapsed="false">
      <c r="A1" s="129" t="s">
        <v>40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fals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2.75" hidden="false" customHeight="true" outlineLevel="0" collapsed="false">
      <c r="A4" s="73" t="s">
        <v>8</v>
      </c>
      <c r="B4" s="104" t="n">
        <v>1552.13</v>
      </c>
      <c r="C4" s="104" t="n">
        <v>362</v>
      </c>
      <c r="D4" s="104" t="n">
        <v>0</v>
      </c>
      <c r="E4" s="104" t="n">
        <v>141.06</v>
      </c>
      <c r="F4" s="104" t="n">
        <v>174.26</v>
      </c>
      <c r="G4" s="104" t="n">
        <v>15.11</v>
      </c>
      <c r="H4" s="104" t="n">
        <v>630.5</v>
      </c>
      <c r="I4" s="104" t="n">
        <v>544.25</v>
      </c>
      <c r="J4" s="104" t="n">
        <v>264.84</v>
      </c>
      <c r="K4" s="104" t="n">
        <v>28.99</v>
      </c>
      <c r="L4" s="104" t="n">
        <v>160.95</v>
      </c>
      <c r="M4" s="104" t="n">
        <v>702.35</v>
      </c>
      <c r="N4" s="104" t="n">
        <v>416.31</v>
      </c>
      <c r="O4" s="104" t="n">
        <v>1055.09</v>
      </c>
      <c r="P4" s="104" t="n">
        <v>359.31</v>
      </c>
      <c r="Q4" s="104" t="n">
        <v>1670.88</v>
      </c>
      <c r="R4" s="104" t="n">
        <v>2613.17</v>
      </c>
      <c r="S4" s="104" t="n">
        <v>550.39</v>
      </c>
      <c r="T4" s="104" t="n">
        <v>157.13</v>
      </c>
      <c r="U4" s="104" t="n">
        <v>770.63</v>
      </c>
      <c r="V4" s="104" t="n">
        <v>320.82</v>
      </c>
      <c r="W4" s="104" t="n">
        <v>123.98</v>
      </c>
      <c r="X4" s="104" t="n">
        <v>295.1</v>
      </c>
      <c r="Y4" s="104" t="n">
        <v>311.63</v>
      </c>
      <c r="Z4" s="104" t="n">
        <v>13220.88</v>
      </c>
    </row>
    <row r="5" customFormat="false" ht="12.75" hidden="false" customHeight="true" outlineLevel="0" collapsed="false">
      <c r="A5" s="73" t="s">
        <v>9</v>
      </c>
      <c r="B5" s="104" t="n">
        <v>4363.18</v>
      </c>
      <c r="C5" s="104" t="n">
        <v>90.26</v>
      </c>
      <c r="D5" s="104" t="n">
        <v>0</v>
      </c>
      <c r="E5" s="104" t="n">
        <v>1631.85</v>
      </c>
      <c r="F5" s="104" t="n">
        <v>4522.01</v>
      </c>
      <c r="G5" s="104" t="n">
        <v>1729.81</v>
      </c>
      <c r="H5" s="104" t="n">
        <v>691.32</v>
      </c>
      <c r="I5" s="104" t="n">
        <v>499.69</v>
      </c>
      <c r="J5" s="104" t="n">
        <v>353.07</v>
      </c>
      <c r="K5" s="104" t="n">
        <v>4.71</v>
      </c>
      <c r="L5" s="104" t="n">
        <v>372.67</v>
      </c>
      <c r="M5" s="104" t="n">
        <v>125.74</v>
      </c>
      <c r="N5" s="104" t="n">
        <v>1523.79</v>
      </c>
      <c r="O5" s="104" t="n">
        <v>2082.77</v>
      </c>
      <c r="P5" s="104" t="n">
        <v>276.17</v>
      </c>
      <c r="Q5" s="104" t="n">
        <v>3705.59</v>
      </c>
      <c r="R5" s="104" t="n">
        <v>408.32</v>
      </c>
      <c r="S5" s="104" t="n">
        <v>583.89</v>
      </c>
      <c r="T5" s="104" t="n">
        <v>820.45</v>
      </c>
      <c r="U5" s="104" t="n">
        <v>1079.65</v>
      </c>
      <c r="V5" s="104" t="n">
        <v>51.41</v>
      </c>
      <c r="W5" s="104" t="n">
        <v>1862.42</v>
      </c>
      <c r="X5" s="104" t="n">
        <v>1015.22</v>
      </c>
      <c r="Y5" s="104" t="n">
        <v>499</v>
      </c>
      <c r="Z5" s="104" t="n">
        <v>28292.99</v>
      </c>
    </row>
    <row r="6" customFormat="false" ht="12.75" hidden="false" customHeight="true" outlineLevel="0" collapsed="false">
      <c r="A6" s="73" t="s">
        <v>10</v>
      </c>
      <c r="B6" s="104" t="n">
        <v>1792.23</v>
      </c>
      <c r="C6" s="104" t="n">
        <v>248.66</v>
      </c>
      <c r="D6" s="104" t="n">
        <v>0</v>
      </c>
      <c r="E6" s="104" t="n">
        <v>157.59</v>
      </c>
      <c r="F6" s="104" t="n">
        <v>2237.67</v>
      </c>
      <c r="G6" s="104" t="n">
        <v>39.03</v>
      </c>
      <c r="H6" s="104" t="n">
        <v>386.82</v>
      </c>
      <c r="I6" s="104" t="n">
        <v>1196.28</v>
      </c>
      <c r="J6" s="104" t="n">
        <v>347.38</v>
      </c>
      <c r="K6" s="104" t="n">
        <v>81.67</v>
      </c>
      <c r="L6" s="104" t="n">
        <v>217.2</v>
      </c>
      <c r="M6" s="104" t="n">
        <v>457.56</v>
      </c>
      <c r="N6" s="104" t="n">
        <v>658.63</v>
      </c>
      <c r="O6" s="104" t="n">
        <v>695.39</v>
      </c>
      <c r="P6" s="104" t="n">
        <v>145.25</v>
      </c>
      <c r="Q6" s="104" t="n">
        <v>1516.46</v>
      </c>
      <c r="R6" s="104" t="n">
        <v>97.66</v>
      </c>
      <c r="S6" s="104" t="n">
        <v>208.48</v>
      </c>
      <c r="T6" s="104" t="n">
        <v>880.43</v>
      </c>
      <c r="U6" s="104" t="n">
        <v>261.97</v>
      </c>
      <c r="V6" s="104" t="n">
        <v>24.13</v>
      </c>
      <c r="W6" s="104" t="n">
        <v>261.93</v>
      </c>
      <c r="X6" s="104" t="n">
        <v>377.71</v>
      </c>
      <c r="Y6" s="104" t="n">
        <v>937.89</v>
      </c>
      <c r="Z6" s="104" t="n">
        <v>13228.02</v>
      </c>
    </row>
    <row r="7" customFormat="false" ht="12.75" hidden="false" customHeight="true" outlineLevel="0" collapsed="false">
      <c r="A7" s="73" t="s">
        <v>11</v>
      </c>
      <c r="B7" s="104" t="n">
        <v>3322.59</v>
      </c>
      <c r="C7" s="104" t="n">
        <v>437.54</v>
      </c>
      <c r="D7" s="104" t="n">
        <v>0</v>
      </c>
      <c r="E7" s="104" t="n">
        <v>279.06</v>
      </c>
      <c r="F7" s="104" t="n">
        <v>2222.35</v>
      </c>
      <c r="G7" s="104" t="n">
        <v>224.12</v>
      </c>
      <c r="H7" s="104" t="n">
        <v>1043.42</v>
      </c>
      <c r="I7" s="104" t="n">
        <v>527.95</v>
      </c>
      <c r="J7" s="104" t="n">
        <v>338.44</v>
      </c>
      <c r="K7" s="104" t="n">
        <v>111.8</v>
      </c>
      <c r="L7" s="104" t="n">
        <v>646.47</v>
      </c>
      <c r="M7" s="104" t="n">
        <v>122.86</v>
      </c>
      <c r="N7" s="104" t="n">
        <v>1794.31</v>
      </c>
      <c r="O7" s="104" t="n">
        <v>3441.11</v>
      </c>
      <c r="P7" s="104" t="n">
        <v>878.08</v>
      </c>
      <c r="Q7" s="104" t="n">
        <v>5048.81</v>
      </c>
      <c r="R7" s="104" t="n">
        <v>508.18</v>
      </c>
      <c r="S7" s="104" t="n">
        <v>174.75</v>
      </c>
      <c r="T7" s="104" t="n">
        <v>2144.97</v>
      </c>
      <c r="U7" s="104" t="n">
        <v>9588.61</v>
      </c>
      <c r="V7" s="104" t="n">
        <v>805.71</v>
      </c>
      <c r="W7" s="104" t="n">
        <v>363.6</v>
      </c>
      <c r="X7" s="104" t="n">
        <v>276.45</v>
      </c>
      <c r="Y7" s="104" t="n">
        <v>1211.99</v>
      </c>
      <c r="Z7" s="104" t="n">
        <v>35513.17</v>
      </c>
    </row>
    <row r="8" customFormat="false" ht="12.75" hidden="false" customHeight="true" outlineLevel="0" collapsed="false">
      <c r="A8" s="75" t="s">
        <v>12</v>
      </c>
      <c r="B8" s="105" t="n">
        <v>11030.13</v>
      </c>
      <c r="C8" s="105" t="n">
        <v>1138.46</v>
      </c>
      <c r="D8" s="105" t="n">
        <v>0</v>
      </c>
      <c r="E8" s="105" t="n">
        <v>2209.56</v>
      </c>
      <c r="F8" s="105" t="n">
        <v>9156.29</v>
      </c>
      <c r="G8" s="105" t="n">
        <v>2008.07</v>
      </c>
      <c r="H8" s="105" t="n">
        <v>2752.06</v>
      </c>
      <c r="I8" s="105" t="n">
        <v>2768.17</v>
      </c>
      <c r="J8" s="105" t="n">
        <v>1303.73</v>
      </c>
      <c r="K8" s="105" t="n">
        <v>227.17</v>
      </c>
      <c r="L8" s="105" t="n">
        <v>1397.29</v>
      </c>
      <c r="M8" s="105" t="n">
        <v>1408.51</v>
      </c>
      <c r="N8" s="105" t="n">
        <v>4393.04</v>
      </c>
      <c r="O8" s="105" t="n">
        <v>7274.36</v>
      </c>
      <c r="P8" s="105" t="n">
        <v>1658.81</v>
      </c>
      <c r="Q8" s="105" t="n">
        <v>11941.74</v>
      </c>
      <c r="R8" s="105" t="n">
        <v>3627.33</v>
      </c>
      <c r="S8" s="105" t="n">
        <v>1517.51</v>
      </c>
      <c r="T8" s="105" t="n">
        <v>4002.98</v>
      </c>
      <c r="U8" s="105" t="n">
        <v>11700.86</v>
      </c>
      <c r="V8" s="105" t="n">
        <v>1202.07</v>
      </c>
      <c r="W8" s="105" t="n">
        <v>2611.93</v>
      </c>
      <c r="X8" s="105" t="n">
        <v>1964.48</v>
      </c>
      <c r="Y8" s="105" t="n">
        <v>2960.51</v>
      </c>
      <c r="Z8" s="105" t="n">
        <v>90255.06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</row>
    <row r="10" customFormat="false" ht="12.75" hidden="false" customHeight="true" outlineLevel="0" collapsed="false">
      <c r="A10" s="75" t="s">
        <v>13</v>
      </c>
      <c r="B10" s="105" t="n">
        <v>107945.63</v>
      </c>
      <c r="C10" s="105" t="n">
        <v>10640.25</v>
      </c>
      <c r="D10" s="105" t="n">
        <v>58.64</v>
      </c>
      <c r="E10" s="105" t="n">
        <v>71934.43</v>
      </c>
      <c r="F10" s="105" t="n">
        <v>52311.74</v>
      </c>
      <c r="G10" s="105" t="n">
        <v>12893.36</v>
      </c>
      <c r="H10" s="105" t="n">
        <v>35976.06</v>
      </c>
      <c r="I10" s="105" t="n">
        <v>23374.89</v>
      </c>
      <c r="J10" s="105" t="n">
        <v>34018.62</v>
      </c>
      <c r="K10" s="105" t="n">
        <v>5675.35</v>
      </c>
      <c r="L10" s="105" t="n">
        <v>56570.01</v>
      </c>
      <c r="M10" s="105" t="n">
        <v>26318.48</v>
      </c>
      <c r="N10" s="105" t="n">
        <v>85174.29</v>
      </c>
      <c r="O10" s="105" t="n">
        <v>41155.34</v>
      </c>
      <c r="P10" s="105" t="n">
        <v>58777.8</v>
      </c>
      <c r="Q10" s="105" t="n">
        <v>217070.95</v>
      </c>
      <c r="R10" s="105" t="n">
        <v>43996.34</v>
      </c>
      <c r="S10" s="105" t="n">
        <v>64941.45</v>
      </c>
      <c r="T10" s="105" t="n">
        <v>190734.12</v>
      </c>
      <c r="U10" s="105" t="n">
        <v>79157.26</v>
      </c>
      <c r="V10" s="105" t="n">
        <v>32796.88</v>
      </c>
      <c r="W10" s="105" t="n">
        <v>34028.91</v>
      </c>
      <c r="X10" s="105" t="n">
        <v>38988.28</v>
      </c>
      <c r="Y10" s="105" t="n">
        <v>56522.02</v>
      </c>
      <c r="Z10" s="105" t="n">
        <v>1381061.1</v>
      </c>
    </row>
    <row r="11" customFormat="false" ht="12.75" hidden="false" customHeight="true" outlineLevel="0" collapsed="false">
      <c r="A11" s="75" t="s">
        <v>14</v>
      </c>
      <c r="B11" s="105" t="n">
        <v>104949.99</v>
      </c>
      <c r="C11" s="105" t="n">
        <v>11795.46</v>
      </c>
      <c r="D11" s="105" t="n">
        <v>0</v>
      </c>
      <c r="E11" s="105" t="n">
        <v>22016.17</v>
      </c>
      <c r="F11" s="105" t="n">
        <v>64551.36</v>
      </c>
      <c r="G11" s="105" t="n">
        <v>35048.23</v>
      </c>
      <c r="H11" s="105" t="n">
        <v>44327.23</v>
      </c>
      <c r="I11" s="105" t="n">
        <v>21281.18</v>
      </c>
      <c r="J11" s="105" t="n">
        <v>25213.11</v>
      </c>
      <c r="K11" s="105" t="n">
        <v>1430.22</v>
      </c>
      <c r="L11" s="105" t="n">
        <v>27512.81</v>
      </c>
      <c r="M11" s="105" t="n">
        <v>7461.7</v>
      </c>
      <c r="N11" s="105" t="n">
        <v>49862.16</v>
      </c>
      <c r="O11" s="105" t="n">
        <v>69225.98</v>
      </c>
      <c r="P11" s="105" t="n">
        <v>29612.63</v>
      </c>
      <c r="Q11" s="105" t="n">
        <v>165895.3</v>
      </c>
      <c r="R11" s="105" t="n">
        <v>26252.29</v>
      </c>
      <c r="S11" s="105" t="n">
        <v>57750.94</v>
      </c>
      <c r="T11" s="105" t="n">
        <v>194563.66</v>
      </c>
      <c r="U11" s="105" t="n">
        <v>26520.43</v>
      </c>
      <c r="V11" s="105" t="n">
        <v>16165.58</v>
      </c>
      <c r="W11" s="105" t="n">
        <v>64219.1</v>
      </c>
      <c r="X11" s="105" t="n">
        <v>43159.69</v>
      </c>
      <c r="Y11" s="105" t="n">
        <v>41455.73</v>
      </c>
      <c r="Z11" s="105" t="n">
        <v>1150270.95</v>
      </c>
    </row>
    <row r="12" customFormat="false" ht="12.75" hidden="false" customHeight="true" outlineLevel="0" collapsed="false">
      <c r="A12" s="75" t="s">
        <v>15</v>
      </c>
      <c r="B12" s="105" t="n">
        <v>59830.77</v>
      </c>
      <c r="C12" s="105" t="n">
        <v>4423.8</v>
      </c>
      <c r="D12" s="105" t="n">
        <v>379.84</v>
      </c>
      <c r="E12" s="105" t="n">
        <v>30334.7</v>
      </c>
      <c r="F12" s="105" t="n">
        <v>52511.16</v>
      </c>
      <c r="G12" s="105" t="n">
        <v>69675.56</v>
      </c>
      <c r="H12" s="105" t="n">
        <v>22722.78</v>
      </c>
      <c r="I12" s="105" t="n">
        <v>18342.84</v>
      </c>
      <c r="J12" s="105" t="n">
        <v>17717.97</v>
      </c>
      <c r="K12" s="105" t="n">
        <v>3549.76</v>
      </c>
      <c r="L12" s="105" t="n">
        <v>14000.86</v>
      </c>
      <c r="M12" s="105" t="n">
        <v>22351.6</v>
      </c>
      <c r="N12" s="105" t="n">
        <v>24638.23</v>
      </c>
      <c r="O12" s="105" t="n">
        <v>36152.71</v>
      </c>
      <c r="P12" s="105" t="n">
        <v>14478.67</v>
      </c>
      <c r="Q12" s="105" t="n">
        <v>71893.99</v>
      </c>
      <c r="R12" s="105" t="n">
        <v>21404.59</v>
      </c>
      <c r="S12" s="105" t="n">
        <v>26274.74</v>
      </c>
      <c r="T12" s="105" t="n">
        <v>43928.7</v>
      </c>
      <c r="U12" s="105" t="n">
        <v>14801.05</v>
      </c>
      <c r="V12" s="105" t="n">
        <v>18909.38</v>
      </c>
      <c r="W12" s="105" t="n">
        <v>32258.52</v>
      </c>
      <c r="X12" s="105" t="n">
        <v>24502.71</v>
      </c>
      <c r="Y12" s="105" t="n">
        <v>29101.34</v>
      </c>
      <c r="Z12" s="105" t="n">
        <v>674186.27</v>
      </c>
    </row>
    <row r="13" customFormat="false" ht="12.75" hidden="false" customHeight="true" outlineLevel="0" collapsed="false">
      <c r="A13" s="75" t="s">
        <v>16</v>
      </c>
      <c r="B13" s="105" t="n">
        <v>116828.88</v>
      </c>
      <c r="C13" s="105" t="n">
        <v>8602.38</v>
      </c>
      <c r="D13" s="105" t="n">
        <v>92.64</v>
      </c>
      <c r="E13" s="105" t="n">
        <v>10522.61</v>
      </c>
      <c r="F13" s="105" t="n">
        <v>42736.7</v>
      </c>
      <c r="G13" s="105" t="n">
        <v>19916.05</v>
      </c>
      <c r="H13" s="105" t="n">
        <v>25611.16</v>
      </c>
      <c r="I13" s="105" t="n">
        <v>10217.53</v>
      </c>
      <c r="J13" s="105" t="n">
        <v>13929.16</v>
      </c>
      <c r="K13" s="105" t="n">
        <v>8291.73</v>
      </c>
      <c r="L13" s="105" t="n">
        <v>11178.55</v>
      </c>
      <c r="M13" s="105" t="n">
        <v>4943.23</v>
      </c>
      <c r="N13" s="105" t="n">
        <v>20838.63</v>
      </c>
      <c r="O13" s="105" t="n">
        <v>44845.71</v>
      </c>
      <c r="P13" s="105" t="n">
        <v>21073</v>
      </c>
      <c r="Q13" s="105" t="n">
        <v>79872.26</v>
      </c>
      <c r="R13" s="105" t="n">
        <v>15942.13</v>
      </c>
      <c r="S13" s="105" t="n">
        <v>12362.11</v>
      </c>
      <c r="T13" s="105" t="n">
        <v>23365.51</v>
      </c>
      <c r="U13" s="105" t="n">
        <v>41753.96</v>
      </c>
      <c r="V13" s="105" t="n">
        <v>20740.87</v>
      </c>
      <c r="W13" s="105" t="n">
        <v>17045.03</v>
      </c>
      <c r="X13" s="105" t="n">
        <v>14963.02</v>
      </c>
      <c r="Y13" s="105" t="n">
        <v>39817.76</v>
      </c>
      <c r="Z13" s="105" t="n">
        <v>625490.61</v>
      </c>
    </row>
    <row r="14" customFormat="false" ht="12.75" hidden="false" customHeight="true" outlineLevel="0" collapsed="false">
      <c r="A14" s="130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</row>
    <row r="15" customFormat="false" ht="12.75" hidden="false" customHeight="true" outlineLevel="0" collapsed="false">
      <c r="A15" s="100" t="s">
        <v>17</v>
      </c>
      <c r="B15" s="127" t="n">
        <v>389555.27</v>
      </c>
      <c r="C15" s="127" t="n">
        <v>35461.89</v>
      </c>
      <c r="D15" s="127" t="n">
        <v>531.12</v>
      </c>
      <c r="E15" s="127" t="n">
        <v>134807.91</v>
      </c>
      <c r="F15" s="127" t="n">
        <v>212110.96</v>
      </c>
      <c r="G15" s="127" t="n">
        <v>137533.2</v>
      </c>
      <c r="H15" s="127" t="n">
        <v>128637.23</v>
      </c>
      <c r="I15" s="127" t="n">
        <v>73216.44</v>
      </c>
      <c r="J15" s="127" t="n">
        <v>90878.86</v>
      </c>
      <c r="K15" s="127" t="n">
        <v>18947.06</v>
      </c>
      <c r="L15" s="127" t="n">
        <v>109262.23</v>
      </c>
      <c r="M15" s="127" t="n">
        <v>61075.01</v>
      </c>
      <c r="N15" s="127" t="n">
        <v>180513.31</v>
      </c>
      <c r="O15" s="127" t="n">
        <v>191379.74</v>
      </c>
      <c r="P15" s="127" t="n">
        <v>123942.1</v>
      </c>
      <c r="Q15" s="127" t="n">
        <v>534732.5</v>
      </c>
      <c r="R15" s="127" t="n">
        <v>107595.35</v>
      </c>
      <c r="S15" s="127" t="n">
        <v>161329.24</v>
      </c>
      <c r="T15" s="127" t="n">
        <v>452591.99</v>
      </c>
      <c r="U15" s="127" t="n">
        <v>162232.7</v>
      </c>
      <c r="V15" s="127" t="n">
        <v>88612.71</v>
      </c>
      <c r="W15" s="127" t="n">
        <v>147551.56</v>
      </c>
      <c r="X15" s="127" t="n">
        <v>121613.7</v>
      </c>
      <c r="Y15" s="127" t="n">
        <v>166896.85</v>
      </c>
      <c r="Z15" s="127" t="n">
        <v>3831008.93</v>
      </c>
    </row>
    <row r="16" customFormat="false" ht="15" hidden="false" customHeight="true" outlineLevel="0" collapsed="false"/>
    <row r="17" customFormat="false" ht="80.25" hidden="false" customHeight="true" outlineLevel="0" collapsed="false">
      <c r="A17" s="237" t="s">
        <v>408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</row>
    <row r="18" customFormat="false" ht="15" hidden="false" customHeight="true" outlineLevel="0" collapsed="false"/>
    <row r="19" customFormat="false" ht="15" hidden="false" customHeight="true" outlineLevel="0" collapsed="false">
      <c r="Z19" s="133" t="s">
        <v>301</v>
      </c>
    </row>
  </sheetData>
  <mergeCells count="1">
    <mergeCell ref="A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31.99"/>
    <col collapsed="false" customWidth="true" hidden="false" outlineLevel="0" max="11" min="2" style="128" width="9.99"/>
    <col collapsed="false" customWidth="false" hidden="false" outlineLevel="0" max="257" min="12" style="128" width="7.99"/>
  </cols>
  <sheetData>
    <row r="1" customFormat="false" ht="15" hidden="false" customHeight="true" outlineLevel="0" collapsed="false">
      <c r="A1" s="129" t="s">
        <v>4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true" outlineLevel="0" collapsed="false">
      <c r="A3" s="3" t="s">
        <v>1</v>
      </c>
      <c r="B3" s="3" t="s">
        <v>411</v>
      </c>
      <c r="C3" s="3"/>
      <c r="D3" s="3"/>
      <c r="E3" s="3"/>
      <c r="F3" s="3"/>
      <c r="G3" s="3" t="s">
        <v>412</v>
      </c>
      <c r="H3" s="3"/>
      <c r="I3" s="3"/>
      <c r="J3" s="3"/>
      <c r="K3" s="3"/>
    </row>
    <row r="4" customFormat="false" ht="12.75" hidden="false" customHeight="false" outlineLevel="0" collapsed="false">
      <c r="A4" s="3"/>
      <c r="B4" s="28" t="s">
        <v>413</v>
      </c>
      <c r="C4" s="238" t="s">
        <v>414</v>
      </c>
      <c r="D4" s="3" t="s">
        <v>415</v>
      </c>
      <c r="E4" s="3" t="s">
        <v>416</v>
      </c>
      <c r="F4" s="3" t="s">
        <v>7</v>
      </c>
      <c r="G4" s="3" t="s">
        <v>413</v>
      </c>
      <c r="H4" s="238" t="s">
        <v>414</v>
      </c>
      <c r="I4" s="3" t="s">
        <v>415</v>
      </c>
      <c r="J4" s="3" t="s">
        <v>416</v>
      </c>
      <c r="K4" s="3" t="s">
        <v>7</v>
      </c>
    </row>
    <row r="5" customFormat="false" ht="12.75" hidden="false" customHeight="true" outlineLevel="0" collapsed="false">
      <c r="A5" s="73" t="s">
        <v>8</v>
      </c>
      <c r="B5" s="104" t="n">
        <v>39011.77</v>
      </c>
      <c r="C5" s="104" t="n">
        <v>10665.7</v>
      </c>
      <c r="D5" s="104" t="n">
        <v>6696.48</v>
      </c>
      <c r="E5" s="104" t="n">
        <v>2687.04</v>
      </c>
      <c r="F5" s="104" t="n">
        <v>59060.99</v>
      </c>
      <c r="G5" s="104" t="n">
        <v>42895.46</v>
      </c>
      <c r="H5" s="104" t="n">
        <v>13453.06</v>
      </c>
      <c r="I5" s="104" t="n">
        <v>11085.46</v>
      </c>
      <c r="J5" s="104" t="n">
        <v>4614.73</v>
      </c>
      <c r="K5" s="104" t="n">
        <v>72048.71</v>
      </c>
    </row>
    <row r="6" customFormat="false" ht="12.75" hidden="false" customHeight="true" outlineLevel="0" collapsed="false">
      <c r="A6" s="73" t="s">
        <v>9</v>
      </c>
      <c r="B6" s="104" t="n">
        <v>45260.48</v>
      </c>
      <c r="C6" s="104" t="n">
        <v>18701.62</v>
      </c>
      <c r="D6" s="104" t="n">
        <v>9091.08</v>
      </c>
      <c r="E6" s="104" t="n">
        <v>7163.81</v>
      </c>
      <c r="F6" s="104" t="n">
        <v>80216.99</v>
      </c>
      <c r="G6" s="104" t="n">
        <v>49073.76</v>
      </c>
      <c r="H6" s="104" t="n">
        <v>20516.18</v>
      </c>
      <c r="I6" s="104" t="n">
        <v>13436.7</v>
      </c>
      <c r="J6" s="104" t="n">
        <v>4516.04</v>
      </c>
      <c r="K6" s="104" t="n">
        <v>87542.68</v>
      </c>
    </row>
    <row r="7" customFormat="false" ht="12.75" hidden="false" customHeight="true" outlineLevel="0" collapsed="false">
      <c r="A7" s="73" t="s">
        <v>10</v>
      </c>
      <c r="B7" s="104" t="n">
        <v>45113.48</v>
      </c>
      <c r="C7" s="104" t="n">
        <v>15109.43</v>
      </c>
      <c r="D7" s="104" t="n">
        <v>6513.04</v>
      </c>
      <c r="E7" s="104" t="n">
        <v>12722.64</v>
      </c>
      <c r="F7" s="104" t="n">
        <v>79458.59</v>
      </c>
      <c r="G7" s="104" t="n">
        <v>49109.92</v>
      </c>
      <c r="H7" s="104" t="n">
        <v>17309.11</v>
      </c>
      <c r="I7" s="104" t="n">
        <v>9893.4</v>
      </c>
      <c r="J7" s="104" t="n">
        <v>5324.08</v>
      </c>
      <c r="K7" s="104" t="n">
        <v>81636.51</v>
      </c>
    </row>
    <row r="8" customFormat="false" ht="12.75" hidden="false" customHeight="true" outlineLevel="0" collapsed="false">
      <c r="A8" s="73" t="s">
        <v>11</v>
      </c>
      <c r="B8" s="104" t="n">
        <v>47508.16</v>
      </c>
      <c r="C8" s="104" t="n">
        <v>19789.89</v>
      </c>
      <c r="D8" s="104" t="n">
        <v>12104.35</v>
      </c>
      <c r="E8" s="104" t="n">
        <v>18439.18</v>
      </c>
      <c r="F8" s="104" t="n">
        <v>97841.58</v>
      </c>
      <c r="G8" s="104" t="n">
        <v>52560.25</v>
      </c>
      <c r="H8" s="104" t="n">
        <v>23445.32</v>
      </c>
      <c r="I8" s="104" t="n">
        <v>16397.48</v>
      </c>
      <c r="J8" s="104" t="n">
        <v>14888.11</v>
      </c>
      <c r="K8" s="104" t="n">
        <v>107291.16</v>
      </c>
    </row>
    <row r="9" customFormat="false" ht="12.75" hidden="false" customHeight="true" outlineLevel="0" collapsed="false">
      <c r="A9" s="75" t="s">
        <v>12</v>
      </c>
      <c r="B9" s="105" t="n">
        <v>176893.89</v>
      </c>
      <c r="C9" s="105" t="n">
        <v>64266.64</v>
      </c>
      <c r="D9" s="105" t="n">
        <v>34404.95</v>
      </c>
      <c r="E9" s="105" t="n">
        <v>41012.67</v>
      </c>
      <c r="F9" s="105" t="n">
        <v>316578.15</v>
      </c>
      <c r="G9" s="105" t="n">
        <v>193639.39</v>
      </c>
      <c r="H9" s="105" t="n">
        <v>74723.67</v>
      </c>
      <c r="I9" s="105" t="n">
        <v>50813.04</v>
      </c>
      <c r="J9" s="105" t="n">
        <v>29342.96</v>
      </c>
      <c r="K9" s="105" t="n">
        <v>348519.06</v>
      </c>
    </row>
    <row r="10" customFormat="false" ht="12.75" hidden="false" customHeight="true" outlineLevel="0" collapsed="false">
      <c r="A10" s="90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2.75" hidden="false" customHeight="true" outlineLevel="0" collapsed="false">
      <c r="A11" s="75" t="s">
        <v>13</v>
      </c>
      <c r="B11" s="105" t="n">
        <v>2260396.51</v>
      </c>
      <c r="C11" s="105" t="n">
        <v>1083844.73</v>
      </c>
      <c r="D11" s="105" t="n">
        <v>805039.91</v>
      </c>
      <c r="E11" s="105" t="n">
        <v>1496035.77</v>
      </c>
      <c r="F11" s="105" t="n">
        <v>5645316.92</v>
      </c>
      <c r="G11" s="105" t="n">
        <v>2503970.19</v>
      </c>
      <c r="H11" s="105" t="n">
        <v>1281095.18</v>
      </c>
      <c r="I11" s="105" t="n">
        <v>979131.36</v>
      </c>
      <c r="J11" s="105" t="n">
        <v>664558.79</v>
      </c>
      <c r="K11" s="105" t="n">
        <v>5428755.52</v>
      </c>
    </row>
    <row r="12" customFormat="false" ht="12.75" hidden="false" customHeight="true" outlineLevel="0" collapsed="false">
      <c r="A12" s="75" t="s">
        <v>14</v>
      </c>
      <c r="B12" s="105" t="n">
        <v>1726274.76</v>
      </c>
      <c r="C12" s="105" t="n">
        <v>887384.84</v>
      </c>
      <c r="D12" s="105" t="n">
        <v>571605.37</v>
      </c>
      <c r="E12" s="105" t="n">
        <v>750867.12</v>
      </c>
      <c r="F12" s="105" t="n">
        <v>3936132.09</v>
      </c>
      <c r="G12" s="105" t="n">
        <v>1911914.43</v>
      </c>
      <c r="H12" s="105" t="n">
        <v>1056373.89</v>
      </c>
      <c r="I12" s="105" t="n">
        <v>680387.78</v>
      </c>
      <c r="J12" s="105" t="n">
        <v>355447.79</v>
      </c>
      <c r="K12" s="105" t="n">
        <v>4004123.89</v>
      </c>
    </row>
    <row r="13" customFormat="false" ht="12.75" hidden="false" customHeight="true" outlineLevel="0" collapsed="false">
      <c r="A13" s="75" t="s">
        <v>15</v>
      </c>
      <c r="B13" s="105" t="n">
        <v>1664958.43</v>
      </c>
      <c r="C13" s="105" t="n">
        <v>675445.14</v>
      </c>
      <c r="D13" s="105" t="n">
        <v>378980.94</v>
      </c>
      <c r="E13" s="105" t="n">
        <v>943014.37</v>
      </c>
      <c r="F13" s="105" t="n">
        <v>3662398.88</v>
      </c>
      <c r="G13" s="105" t="n">
        <v>1815893.71</v>
      </c>
      <c r="H13" s="105" t="n">
        <v>794399.38</v>
      </c>
      <c r="I13" s="105" t="n">
        <v>485353.98</v>
      </c>
      <c r="J13" s="105" t="n">
        <v>375831.91</v>
      </c>
      <c r="K13" s="105" t="n">
        <v>3471478.98</v>
      </c>
    </row>
    <row r="14" customFormat="false" ht="12.75" hidden="false" customHeight="true" outlineLevel="0" collapsed="false">
      <c r="A14" s="75" t="s">
        <v>16</v>
      </c>
      <c r="B14" s="105" t="n">
        <v>2151740.61</v>
      </c>
      <c r="C14" s="105" t="n">
        <v>694345.42</v>
      </c>
      <c r="D14" s="105" t="n">
        <v>333325.61</v>
      </c>
      <c r="E14" s="105" t="n">
        <v>298950.48</v>
      </c>
      <c r="F14" s="105" t="n">
        <v>3478362.12</v>
      </c>
      <c r="G14" s="105" t="n">
        <v>2323662.34</v>
      </c>
      <c r="H14" s="105" t="n">
        <v>797716.95</v>
      </c>
      <c r="I14" s="105" t="n">
        <v>432780.88</v>
      </c>
      <c r="J14" s="105" t="n">
        <v>263691.45</v>
      </c>
      <c r="K14" s="105" t="n">
        <v>3817851.62</v>
      </c>
    </row>
    <row r="15" customFormat="false" ht="12.75" hidden="false" customHeight="true" outlineLevel="0" collapsed="false">
      <c r="A15" s="130"/>
      <c r="B15" s="236"/>
      <c r="C15" s="236"/>
      <c r="D15" s="236"/>
      <c r="E15" s="236"/>
      <c r="F15" s="236"/>
      <c r="G15" s="236"/>
      <c r="H15" s="236"/>
      <c r="I15" s="236"/>
      <c r="J15" s="236"/>
      <c r="K15" s="236"/>
    </row>
    <row r="16" customFormat="false" ht="12.75" hidden="false" customHeight="true" outlineLevel="0" collapsed="false">
      <c r="A16" s="100" t="s">
        <v>17</v>
      </c>
      <c r="B16" s="127" t="n">
        <v>7803370.31</v>
      </c>
      <c r="C16" s="127" t="n">
        <v>3341020.13</v>
      </c>
      <c r="D16" s="127" t="n">
        <v>2088951.83</v>
      </c>
      <c r="E16" s="127" t="n">
        <v>3488867.74</v>
      </c>
      <c r="F16" s="127" t="n">
        <v>16722210.01</v>
      </c>
      <c r="G16" s="127" t="n">
        <v>8555440.67</v>
      </c>
      <c r="H16" s="127" t="n">
        <v>3929585.4</v>
      </c>
      <c r="I16" s="127" t="n">
        <v>2577654</v>
      </c>
      <c r="J16" s="127" t="n">
        <v>1659529.94</v>
      </c>
      <c r="K16" s="127" t="n">
        <v>16722210.01</v>
      </c>
    </row>
    <row r="17" customFormat="false" ht="15" hidden="false" customHeight="true" outlineLevel="0" collapsed="false">
      <c r="B17" s="239"/>
      <c r="C17" s="239"/>
      <c r="D17" s="239"/>
      <c r="E17" s="239"/>
      <c r="F17" s="239"/>
      <c r="G17" s="239"/>
      <c r="H17" s="239"/>
      <c r="I17" s="239"/>
      <c r="J17" s="239"/>
      <c r="K17" s="239"/>
    </row>
    <row r="18" customFormat="false" ht="15" hidden="false" customHeight="true" outlineLevel="0" collapsed="false">
      <c r="K18" s="240" t="s">
        <v>30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26" min="2" style="70" width="6.41"/>
    <col collapsed="false" customWidth="false" hidden="false" outlineLevel="0" max="257" min="27" style="70" width="9.14"/>
  </cols>
  <sheetData>
    <row r="1" customFormat="false" ht="15" hidden="false" customHeight="true" outlineLevel="0" collapsed="false">
      <c r="A1" s="71" t="s">
        <v>417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418</v>
      </c>
      <c r="B3" s="89" t="n">
        <v>1990</v>
      </c>
      <c r="C3" s="89" t="n">
        <v>1991</v>
      </c>
      <c r="D3" s="89" t="n">
        <v>1992</v>
      </c>
      <c r="E3" s="89" t="n">
        <v>1993</v>
      </c>
      <c r="F3" s="89" t="n">
        <v>1994</v>
      </c>
      <c r="G3" s="89" t="n">
        <v>1995</v>
      </c>
      <c r="H3" s="89" t="n">
        <v>1996</v>
      </c>
      <c r="I3" s="89" t="n">
        <v>1997</v>
      </c>
      <c r="J3" s="89" t="n">
        <v>1998</v>
      </c>
      <c r="K3" s="89" t="n">
        <v>1999</v>
      </c>
      <c r="L3" s="89" t="n">
        <v>2000</v>
      </c>
      <c r="M3" s="89" t="n">
        <v>2001</v>
      </c>
      <c r="N3" s="89" t="n">
        <v>2002</v>
      </c>
      <c r="O3" s="89" t="n">
        <v>2003</v>
      </c>
      <c r="P3" s="89" t="n">
        <v>2004</v>
      </c>
      <c r="Q3" s="89" t="n">
        <v>2005</v>
      </c>
      <c r="R3" s="89" t="n">
        <v>2006</v>
      </c>
      <c r="S3" s="89" t="n">
        <v>2007</v>
      </c>
      <c r="T3" s="89" t="n">
        <v>2008</v>
      </c>
      <c r="U3" s="89" t="n">
        <v>2009</v>
      </c>
      <c r="V3" s="89" t="n">
        <v>2010</v>
      </c>
      <c r="W3" s="89" t="n">
        <v>2011</v>
      </c>
      <c r="X3" s="89" t="n">
        <v>2012</v>
      </c>
      <c r="Y3" s="89" t="n">
        <v>2013</v>
      </c>
      <c r="Z3" s="89" t="n">
        <v>2014</v>
      </c>
    </row>
    <row r="4" customFormat="false" ht="12.75" hidden="false" customHeight="true" outlineLevel="0" collapsed="false">
      <c r="A4" s="73" t="s">
        <v>8</v>
      </c>
      <c r="B4" s="96" t="n">
        <v>3</v>
      </c>
      <c r="C4" s="96" t="n">
        <v>6</v>
      </c>
      <c r="D4" s="96" t="n">
        <v>6</v>
      </c>
      <c r="E4" s="96" t="n">
        <v>7</v>
      </c>
      <c r="F4" s="96" t="n">
        <v>5</v>
      </c>
      <c r="G4" s="96" t="n">
        <v>6</v>
      </c>
      <c r="H4" s="96" t="n">
        <v>7</v>
      </c>
      <c r="I4" s="96" t="n">
        <v>14</v>
      </c>
      <c r="J4" s="96" t="n">
        <v>8</v>
      </c>
      <c r="K4" s="96" t="n">
        <v>10</v>
      </c>
      <c r="L4" s="96" t="n">
        <v>20</v>
      </c>
      <c r="M4" s="96" t="n">
        <v>5</v>
      </c>
      <c r="N4" s="96" t="n">
        <v>13</v>
      </c>
      <c r="O4" s="96" t="n">
        <v>8</v>
      </c>
      <c r="P4" s="96" t="n">
        <v>10</v>
      </c>
      <c r="Q4" s="96" t="n">
        <v>14</v>
      </c>
      <c r="R4" s="96" t="n">
        <v>22</v>
      </c>
      <c r="S4" s="96" t="n">
        <v>18</v>
      </c>
      <c r="T4" s="96" t="n">
        <v>15</v>
      </c>
      <c r="U4" s="96" t="n">
        <v>4</v>
      </c>
      <c r="V4" s="96" t="n">
        <v>13</v>
      </c>
      <c r="W4" s="96" t="n">
        <v>9</v>
      </c>
      <c r="X4" s="96" t="n">
        <v>8</v>
      </c>
      <c r="Y4" s="96" t="n">
        <v>5</v>
      </c>
      <c r="Z4" s="96" t="n">
        <v>12</v>
      </c>
    </row>
    <row r="5" customFormat="false" ht="12.75" hidden="false" customHeight="true" outlineLevel="0" collapsed="false">
      <c r="A5" s="73" t="s">
        <v>9</v>
      </c>
      <c r="B5" s="96" t="n">
        <v>2</v>
      </c>
      <c r="C5" s="96" t="n">
        <v>2</v>
      </c>
      <c r="D5" s="96" t="n">
        <v>2</v>
      </c>
      <c r="E5" s="96" t="n">
        <v>5</v>
      </c>
      <c r="F5" s="96" t="n">
        <v>6</v>
      </c>
      <c r="G5" s="96" t="n">
        <v>9</v>
      </c>
      <c r="H5" s="96" t="n">
        <v>9</v>
      </c>
      <c r="I5" s="96" t="n">
        <v>7</v>
      </c>
      <c r="J5" s="96" t="n">
        <v>7</v>
      </c>
      <c r="K5" s="96" t="n">
        <v>3</v>
      </c>
      <c r="L5" s="96" t="n">
        <v>5</v>
      </c>
      <c r="M5" s="96" t="n">
        <v>5</v>
      </c>
      <c r="N5" s="96" t="n">
        <v>4</v>
      </c>
      <c r="O5" s="96" t="n">
        <v>6</v>
      </c>
      <c r="P5" s="96" t="n">
        <v>13</v>
      </c>
      <c r="Q5" s="96" t="n">
        <v>12</v>
      </c>
      <c r="R5" s="96" t="n">
        <v>23</v>
      </c>
      <c r="S5" s="96" t="n">
        <v>11</v>
      </c>
      <c r="T5" s="96" t="n">
        <v>13</v>
      </c>
      <c r="U5" s="96" t="n">
        <v>14</v>
      </c>
      <c r="V5" s="96" t="n">
        <v>8</v>
      </c>
      <c r="W5" s="96" t="n">
        <v>3</v>
      </c>
      <c r="X5" s="96" t="n">
        <v>3</v>
      </c>
      <c r="Y5" s="96" t="n">
        <v>5</v>
      </c>
      <c r="Z5" s="96" t="n">
        <v>11</v>
      </c>
    </row>
    <row r="6" customFormat="false" ht="12.75" hidden="false" customHeight="true" outlineLevel="0" collapsed="false">
      <c r="A6" s="73" t="s">
        <v>10</v>
      </c>
      <c r="B6" s="96" t="n">
        <v>13</v>
      </c>
      <c r="C6" s="96" t="n">
        <v>20</v>
      </c>
      <c r="D6" s="96" t="n">
        <v>16</v>
      </c>
      <c r="E6" s="96" t="n">
        <v>12</v>
      </c>
      <c r="F6" s="96" t="n">
        <v>29</v>
      </c>
      <c r="G6" s="96" t="n">
        <v>27</v>
      </c>
      <c r="H6" s="96" t="n">
        <v>29</v>
      </c>
      <c r="I6" s="96" t="n">
        <v>28</v>
      </c>
      <c r="J6" s="96" t="n">
        <v>25</v>
      </c>
      <c r="K6" s="96" t="n">
        <v>27</v>
      </c>
      <c r="L6" s="96" t="n">
        <v>18</v>
      </c>
      <c r="M6" s="96" t="n">
        <v>14</v>
      </c>
      <c r="N6" s="96" t="n">
        <v>17</v>
      </c>
      <c r="O6" s="96" t="n">
        <v>17</v>
      </c>
      <c r="P6" s="96" t="n">
        <v>22</v>
      </c>
      <c r="Q6" s="96" t="n">
        <v>12</v>
      </c>
      <c r="R6" s="96" t="n">
        <v>39</v>
      </c>
      <c r="S6" s="96" t="n">
        <v>35</v>
      </c>
      <c r="T6" s="96" t="n">
        <v>16</v>
      </c>
      <c r="U6" s="96" t="n">
        <v>16</v>
      </c>
      <c r="V6" s="96" t="n">
        <v>28</v>
      </c>
      <c r="W6" s="96" t="n">
        <v>15</v>
      </c>
      <c r="X6" s="96" t="n">
        <v>22</v>
      </c>
      <c r="Y6" s="96" t="n">
        <v>17</v>
      </c>
      <c r="Z6" s="96" t="n">
        <v>28</v>
      </c>
    </row>
    <row r="7" customFormat="false" ht="12.75" hidden="false" customHeight="true" outlineLevel="0" collapsed="false">
      <c r="A7" s="73" t="s">
        <v>11</v>
      </c>
      <c r="B7" s="96" t="n">
        <v>2</v>
      </c>
      <c r="C7" s="96" t="n">
        <v>4</v>
      </c>
      <c r="D7" s="96" t="n">
        <v>13</v>
      </c>
      <c r="E7" s="96" t="n">
        <v>4</v>
      </c>
      <c r="F7" s="96" t="n">
        <v>11</v>
      </c>
      <c r="G7" s="96" t="n">
        <v>5</v>
      </c>
      <c r="H7" s="96" t="n">
        <v>6</v>
      </c>
      <c r="I7" s="96" t="n">
        <v>10</v>
      </c>
      <c r="J7" s="96" t="n">
        <v>11</v>
      </c>
      <c r="K7" s="96" t="n">
        <v>10</v>
      </c>
      <c r="L7" s="96" t="n">
        <v>13</v>
      </c>
      <c r="M7" s="96" t="n">
        <v>11</v>
      </c>
      <c r="N7" s="96" t="n">
        <v>17</v>
      </c>
      <c r="O7" s="96" t="n">
        <v>23</v>
      </c>
      <c r="P7" s="96" t="n">
        <v>19</v>
      </c>
      <c r="Q7" s="96" t="n">
        <v>23</v>
      </c>
      <c r="R7" s="96" t="n">
        <v>45</v>
      </c>
      <c r="S7" s="96" t="n">
        <v>29</v>
      </c>
      <c r="T7" s="96" t="n">
        <v>24</v>
      </c>
      <c r="U7" s="96" t="n">
        <v>36</v>
      </c>
      <c r="V7" s="96" t="n">
        <v>27</v>
      </c>
      <c r="W7" s="96" t="n">
        <v>16</v>
      </c>
      <c r="X7" s="96" t="n">
        <v>16</v>
      </c>
      <c r="Y7" s="96" t="n">
        <v>9</v>
      </c>
      <c r="Z7" s="96" t="n">
        <v>35</v>
      </c>
    </row>
    <row r="8" customFormat="false" ht="12.75" hidden="false" customHeight="true" outlineLevel="0" collapsed="false">
      <c r="A8" s="75" t="s">
        <v>12</v>
      </c>
      <c r="B8" s="97" t="n">
        <v>20</v>
      </c>
      <c r="C8" s="97" t="n">
        <v>32</v>
      </c>
      <c r="D8" s="97" t="n">
        <v>37</v>
      </c>
      <c r="E8" s="97" t="n">
        <v>28</v>
      </c>
      <c r="F8" s="97" t="n">
        <v>51</v>
      </c>
      <c r="G8" s="97" t="n">
        <v>47</v>
      </c>
      <c r="H8" s="97" t="n">
        <v>51</v>
      </c>
      <c r="I8" s="97" t="n">
        <v>59</v>
      </c>
      <c r="J8" s="97" t="n">
        <v>51</v>
      </c>
      <c r="K8" s="97" t="n">
        <v>50</v>
      </c>
      <c r="L8" s="97" t="n">
        <v>56</v>
      </c>
      <c r="M8" s="97" t="n">
        <v>35</v>
      </c>
      <c r="N8" s="97" t="n">
        <v>51</v>
      </c>
      <c r="O8" s="97" t="n">
        <v>54</v>
      </c>
      <c r="P8" s="97" t="n">
        <v>64</v>
      </c>
      <c r="Q8" s="97" t="n">
        <v>61</v>
      </c>
      <c r="R8" s="97" t="n">
        <v>129</v>
      </c>
      <c r="S8" s="97" t="n">
        <v>93</v>
      </c>
      <c r="T8" s="97" t="n">
        <v>68</v>
      </c>
      <c r="U8" s="97" t="n">
        <v>70</v>
      </c>
      <c r="V8" s="97" t="n">
        <v>76</v>
      </c>
      <c r="W8" s="97" t="n">
        <v>43</v>
      </c>
      <c r="X8" s="97" t="n">
        <v>49</v>
      </c>
      <c r="Y8" s="97" t="n">
        <v>36</v>
      </c>
      <c r="Z8" s="97" t="n">
        <v>86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s="77" customFormat="true" ht="12.75" hidden="false" customHeight="true" outlineLevel="0" collapsed="false">
      <c r="A10" s="75" t="s">
        <v>13</v>
      </c>
      <c r="B10" s="97" t="n">
        <v>5235</v>
      </c>
      <c r="C10" s="97" t="n">
        <v>5108</v>
      </c>
      <c r="D10" s="97" t="n">
        <v>4537</v>
      </c>
      <c r="E10" s="97" t="n">
        <v>4249</v>
      </c>
      <c r="F10" s="97" t="n">
        <v>4318</v>
      </c>
      <c r="G10" s="97" t="n">
        <v>4345</v>
      </c>
      <c r="H10" s="97" t="n">
        <v>4362</v>
      </c>
      <c r="I10" s="97" t="n">
        <v>4562</v>
      </c>
      <c r="J10" s="97" t="n">
        <v>4521</v>
      </c>
      <c r="K10" s="97" t="n">
        <v>4548</v>
      </c>
      <c r="L10" s="97" t="n">
        <v>4719</v>
      </c>
      <c r="M10" s="97" t="n">
        <v>4607</v>
      </c>
      <c r="N10" s="97" t="n">
        <v>4522</v>
      </c>
      <c r="O10" s="97" t="n">
        <v>4309</v>
      </c>
      <c r="P10" s="97" t="n">
        <v>4085</v>
      </c>
      <c r="Q10" s="97" t="n">
        <v>4111</v>
      </c>
      <c r="R10" s="97" t="n">
        <v>4367</v>
      </c>
      <c r="S10" s="97" t="n">
        <v>4172</v>
      </c>
      <c r="T10" s="97" t="n">
        <v>4092</v>
      </c>
      <c r="U10" s="97" t="n">
        <v>4178</v>
      </c>
      <c r="V10" s="97" t="n">
        <v>4324</v>
      </c>
      <c r="W10" s="97" t="n">
        <v>4353</v>
      </c>
      <c r="X10" s="97" t="n">
        <v>4025</v>
      </c>
      <c r="Y10" s="97" t="n">
        <v>3947</v>
      </c>
      <c r="Z10" s="97" t="n">
        <v>4043</v>
      </c>
    </row>
    <row r="11" customFormat="false" ht="12.75" hidden="false" customHeight="true" outlineLevel="0" collapsed="false">
      <c r="A11" s="75" t="s">
        <v>14</v>
      </c>
      <c r="B11" s="97" t="n">
        <v>2107</v>
      </c>
      <c r="C11" s="97" t="n">
        <v>2043</v>
      </c>
      <c r="D11" s="97" t="n">
        <v>2001</v>
      </c>
      <c r="E11" s="97" t="n">
        <v>2098</v>
      </c>
      <c r="F11" s="97" t="n">
        <v>2155</v>
      </c>
      <c r="G11" s="97" t="n">
        <v>2225</v>
      </c>
      <c r="H11" s="97" t="n">
        <v>2420</v>
      </c>
      <c r="I11" s="97" t="n">
        <v>2626</v>
      </c>
      <c r="J11" s="97" t="n">
        <v>2682</v>
      </c>
      <c r="K11" s="97" t="n">
        <v>2708</v>
      </c>
      <c r="L11" s="97" t="n">
        <v>2762</v>
      </c>
      <c r="M11" s="97" t="n">
        <v>2857</v>
      </c>
      <c r="N11" s="97" t="n">
        <v>2977</v>
      </c>
      <c r="O11" s="97" t="n">
        <v>2993</v>
      </c>
      <c r="P11" s="97" t="n">
        <v>3147</v>
      </c>
      <c r="Q11" s="97" t="n">
        <v>3214</v>
      </c>
      <c r="R11" s="97" t="n">
        <v>3779</v>
      </c>
      <c r="S11" s="97" t="n">
        <v>3439</v>
      </c>
      <c r="T11" s="97" t="n">
        <v>3142</v>
      </c>
      <c r="U11" s="97" t="n">
        <v>3218</v>
      </c>
      <c r="V11" s="97" t="n">
        <v>3151</v>
      </c>
      <c r="W11" s="97" t="n">
        <v>3191</v>
      </c>
      <c r="X11" s="97" t="n">
        <v>3076</v>
      </c>
      <c r="Y11" s="97" t="n">
        <v>3044</v>
      </c>
      <c r="Z11" s="97" t="n">
        <v>3090</v>
      </c>
    </row>
    <row r="12" customFormat="false" ht="12.75" hidden="false" customHeight="true" outlineLevel="0" collapsed="false">
      <c r="A12" s="75" t="s">
        <v>15</v>
      </c>
      <c r="B12" s="97" t="n">
        <v>1755</v>
      </c>
      <c r="C12" s="97" t="n">
        <v>1626</v>
      </c>
      <c r="D12" s="97" t="n">
        <v>1467</v>
      </c>
      <c r="E12" s="97" t="n">
        <v>1481</v>
      </c>
      <c r="F12" s="97" t="n">
        <v>1484</v>
      </c>
      <c r="G12" s="97" t="n">
        <v>1578</v>
      </c>
      <c r="H12" s="97" t="n">
        <v>1682</v>
      </c>
      <c r="I12" s="97" t="n">
        <v>1611</v>
      </c>
      <c r="J12" s="97" t="n">
        <v>1598</v>
      </c>
      <c r="K12" s="97" t="n">
        <v>1583</v>
      </c>
      <c r="L12" s="97" t="n">
        <v>1510</v>
      </c>
      <c r="M12" s="97" t="n">
        <v>1575</v>
      </c>
      <c r="N12" s="97" t="n">
        <v>1516</v>
      </c>
      <c r="O12" s="97" t="n">
        <v>1594</v>
      </c>
      <c r="P12" s="97" t="n">
        <v>1508</v>
      </c>
      <c r="Q12" s="97" t="n">
        <v>1522</v>
      </c>
      <c r="R12" s="97" t="n">
        <v>1902</v>
      </c>
      <c r="S12" s="97" t="n">
        <v>1804</v>
      </c>
      <c r="T12" s="97" t="n">
        <v>1679</v>
      </c>
      <c r="U12" s="97" t="n">
        <v>1788</v>
      </c>
      <c r="V12" s="97" t="n">
        <v>1703</v>
      </c>
      <c r="W12" s="97" t="n">
        <v>1593</v>
      </c>
      <c r="X12" s="97" t="n">
        <v>1612</v>
      </c>
      <c r="Y12" s="97" t="n">
        <v>1713</v>
      </c>
      <c r="Z12" s="97" t="n">
        <v>1730</v>
      </c>
    </row>
    <row r="13" customFormat="false" ht="12.75" hidden="false" customHeight="true" outlineLevel="0" collapsed="false">
      <c r="A13" s="75" t="s">
        <v>16</v>
      </c>
      <c r="B13" s="97" t="n">
        <v>295</v>
      </c>
      <c r="C13" s="97" t="n">
        <v>308</v>
      </c>
      <c r="D13" s="97" t="n">
        <v>269</v>
      </c>
      <c r="E13" s="97" t="n">
        <v>258</v>
      </c>
      <c r="F13" s="97" t="n">
        <v>341</v>
      </c>
      <c r="G13" s="97" t="n">
        <v>411</v>
      </c>
      <c r="H13" s="97" t="n">
        <v>424</v>
      </c>
      <c r="I13" s="97" t="n">
        <v>474</v>
      </c>
      <c r="J13" s="97" t="n">
        <v>407</v>
      </c>
      <c r="K13" s="97" t="n">
        <v>376</v>
      </c>
      <c r="L13" s="97" t="n">
        <v>411</v>
      </c>
      <c r="M13" s="97" t="n">
        <v>440</v>
      </c>
      <c r="N13" s="97" t="n">
        <v>446</v>
      </c>
      <c r="O13" s="97" t="n">
        <v>475</v>
      </c>
      <c r="P13" s="97" t="n">
        <v>488</v>
      </c>
      <c r="Q13" s="97" t="n">
        <v>472</v>
      </c>
      <c r="R13" s="97" t="n">
        <v>822</v>
      </c>
      <c r="S13" s="97" t="n">
        <v>721</v>
      </c>
      <c r="T13" s="97" t="n">
        <v>503</v>
      </c>
      <c r="U13" s="97" t="n">
        <v>461</v>
      </c>
      <c r="V13" s="97" t="n">
        <v>493</v>
      </c>
      <c r="W13" s="97" t="n">
        <v>464</v>
      </c>
      <c r="X13" s="97" t="n">
        <v>483</v>
      </c>
      <c r="Y13" s="97" t="n">
        <v>409</v>
      </c>
      <c r="Z13" s="97" t="n">
        <v>498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100" t="s">
        <v>17</v>
      </c>
      <c r="B15" s="101" t="n">
        <v>9392</v>
      </c>
      <c r="C15" s="101" t="n">
        <v>9085</v>
      </c>
      <c r="D15" s="101" t="n">
        <v>8274</v>
      </c>
      <c r="E15" s="101" t="n">
        <v>8086</v>
      </c>
      <c r="F15" s="101" t="n">
        <v>8298</v>
      </c>
      <c r="G15" s="101" t="n">
        <v>8559</v>
      </c>
      <c r="H15" s="101" t="n">
        <v>8888</v>
      </c>
      <c r="I15" s="101" t="n">
        <v>9273</v>
      </c>
      <c r="J15" s="101" t="n">
        <v>9208</v>
      </c>
      <c r="K15" s="101" t="n">
        <v>9215</v>
      </c>
      <c r="L15" s="101" t="n">
        <v>9402</v>
      </c>
      <c r="M15" s="101" t="n">
        <v>9479</v>
      </c>
      <c r="N15" s="101" t="n">
        <v>9461</v>
      </c>
      <c r="O15" s="101" t="n">
        <v>9371</v>
      </c>
      <c r="P15" s="101" t="n">
        <v>9228</v>
      </c>
      <c r="Q15" s="101" t="n">
        <v>9319</v>
      </c>
      <c r="R15" s="101" t="n">
        <v>10870</v>
      </c>
      <c r="S15" s="101" t="n">
        <v>10136</v>
      </c>
      <c r="T15" s="101" t="n">
        <v>9416</v>
      </c>
      <c r="U15" s="101" t="n">
        <v>9645</v>
      </c>
      <c r="V15" s="101" t="n">
        <v>9671</v>
      </c>
      <c r="W15" s="101" t="n">
        <v>9601</v>
      </c>
      <c r="X15" s="101" t="n">
        <v>9196</v>
      </c>
      <c r="Y15" s="101" t="n">
        <v>9113</v>
      </c>
      <c r="Z15" s="101" t="n">
        <v>9361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5" hidden="false" customHeight="true" outlineLevel="0" collapsed="false">
      <c r="A17" s="70" t="s">
        <v>419</v>
      </c>
      <c r="Q17" s="87"/>
    </row>
    <row r="18" customFormat="false" ht="15" hidden="false" customHeight="true" outlineLevel="0" collapsed="false">
      <c r="P18" s="87"/>
      <c r="Z18" s="8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26" min="2" style="70" width="6.41"/>
    <col collapsed="false" customWidth="false" hidden="false" outlineLevel="0" max="257" min="27" style="70" width="9.14"/>
  </cols>
  <sheetData>
    <row r="1" customFormat="false" ht="15" hidden="false" customHeight="true" outlineLevel="0" collapsed="false">
      <c r="A1" s="71" t="s">
        <v>421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418</v>
      </c>
      <c r="B3" s="89" t="n">
        <v>1990</v>
      </c>
      <c r="C3" s="89" t="n">
        <v>1991</v>
      </c>
      <c r="D3" s="89" t="n">
        <v>1992</v>
      </c>
      <c r="E3" s="89" t="n">
        <v>1993</v>
      </c>
      <c r="F3" s="89" t="n">
        <v>1994</v>
      </c>
      <c r="G3" s="89" t="n">
        <v>1995</v>
      </c>
      <c r="H3" s="89" t="n">
        <v>1996</v>
      </c>
      <c r="I3" s="89" t="n">
        <v>1997</v>
      </c>
      <c r="J3" s="89" t="n">
        <v>1998</v>
      </c>
      <c r="K3" s="89" t="n">
        <v>1999</v>
      </c>
      <c r="L3" s="89" t="n">
        <v>2000</v>
      </c>
      <c r="M3" s="89" t="n">
        <v>2001</v>
      </c>
      <c r="N3" s="89" t="n">
        <v>2002</v>
      </c>
      <c r="O3" s="89" t="n">
        <v>2003</v>
      </c>
      <c r="P3" s="89" t="n">
        <v>2004</v>
      </c>
      <c r="Q3" s="89" t="n">
        <v>2005</v>
      </c>
      <c r="R3" s="89" t="n">
        <v>2006</v>
      </c>
      <c r="S3" s="89" t="n">
        <v>2007</v>
      </c>
      <c r="T3" s="89" t="n">
        <v>2008</v>
      </c>
      <c r="U3" s="89" t="n">
        <v>2009</v>
      </c>
      <c r="V3" s="89" t="n">
        <v>2010</v>
      </c>
      <c r="W3" s="89" t="n">
        <v>2011</v>
      </c>
      <c r="X3" s="89" t="n">
        <v>2012</v>
      </c>
      <c r="Y3" s="89" t="n">
        <v>2013</v>
      </c>
      <c r="Z3" s="89" t="n">
        <v>2014</v>
      </c>
    </row>
    <row r="4" customFormat="false" ht="12.75" hidden="false" customHeight="true" outlineLevel="0" collapsed="false">
      <c r="A4" s="73" t="s">
        <v>8</v>
      </c>
      <c r="B4" s="96" t="n">
        <v>1</v>
      </c>
      <c r="C4" s="96" t="n">
        <v>1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1</v>
      </c>
      <c r="I4" s="96" t="n">
        <v>0</v>
      </c>
      <c r="J4" s="96" t="n">
        <v>0</v>
      </c>
      <c r="K4" s="96" t="n">
        <v>1</v>
      </c>
      <c r="L4" s="96" t="n">
        <v>2</v>
      </c>
      <c r="M4" s="96" t="n">
        <v>0</v>
      </c>
      <c r="N4" s="96" t="n">
        <v>1</v>
      </c>
      <c r="O4" s="96" t="n">
        <v>2</v>
      </c>
      <c r="P4" s="96" t="n">
        <v>0</v>
      </c>
      <c r="Q4" s="96" t="n">
        <v>1</v>
      </c>
      <c r="R4" s="96" t="n">
        <v>2</v>
      </c>
      <c r="S4" s="96" t="n">
        <v>3</v>
      </c>
      <c r="T4" s="96" t="n">
        <v>2</v>
      </c>
      <c r="U4" s="96" t="n">
        <v>2</v>
      </c>
      <c r="V4" s="96" t="n">
        <v>8</v>
      </c>
      <c r="W4" s="96" t="n">
        <v>2</v>
      </c>
      <c r="X4" s="96" t="n">
        <v>2</v>
      </c>
      <c r="Y4" s="96" t="n">
        <v>7</v>
      </c>
      <c r="Z4" s="96" t="n">
        <v>4</v>
      </c>
    </row>
    <row r="5" customFormat="false" ht="12.75" hidden="false" customHeight="true" outlineLevel="0" collapsed="false">
      <c r="A5" s="73" t="s">
        <v>9</v>
      </c>
      <c r="B5" s="96" t="n">
        <v>1</v>
      </c>
      <c r="C5" s="96" t="n">
        <v>1</v>
      </c>
      <c r="D5" s="96" t="n">
        <v>0</v>
      </c>
      <c r="E5" s="96" t="n">
        <v>0</v>
      </c>
      <c r="F5" s="96" t="n">
        <v>3</v>
      </c>
      <c r="G5" s="96" t="n">
        <v>3</v>
      </c>
      <c r="H5" s="96" t="n">
        <v>2</v>
      </c>
      <c r="I5" s="96" t="n">
        <v>1</v>
      </c>
      <c r="J5" s="96" t="n">
        <v>0</v>
      </c>
      <c r="K5" s="96" t="n">
        <v>3</v>
      </c>
      <c r="L5" s="96" t="n">
        <v>1</v>
      </c>
      <c r="M5" s="96" t="n">
        <v>0</v>
      </c>
      <c r="N5" s="96" t="n">
        <v>1</v>
      </c>
      <c r="O5" s="96" t="n">
        <v>2</v>
      </c>
      <c r="P5" s="96" t="n">
        <v>1</v>
      </c>
      <c r="Q5" s="96" t="n">
        <v>2</v>
      </c>
      <c r="R5" s="96" t="n">
        <v>2</v>
      </c>
      <c r="S5" s="96" t="n">
        <v>3</v>
      </c>
      <c r="T5" s="96" t="n">
        <v>6</v>
      </c>
      <c r="U5" s="96" t="n">
        <v>3</v>
      </c>
      <c r="V5" s="96" t="n">
        <v>5</v>
      </c>
      <c r="W5" s="96" t="n">
        <v>5</v>
      </c>
      <c r="X5" s="96" t="n">
        <v>5</v>
      </c>
      <c r="Y5" s="96" t="n">
        <v>6</v>
      </c>
      <c r="Z5" s="96" t="n">
        <v>4</v>
      </c>
    </row>
    <row r="6" customFormat="false" ht="12.75" hidden="false" customHeight="true" outlineLevel="0" collapsed="false">
      <c r="A6" s="73" t="s">
        <v>10</v>
      </c>
      <c r="B6" s="96" t="n">
        <v>1</v>
      </c>
      <c r="C6" s="96" t="n">
        <v>3</v>
      </c>
      <c r="D6" s="96" t="n">
        <v>0</v>
      </c>
      <c r="E6" s="96" t="n">
        <v>2</v>
      </c>
      <c r="F6" s="96" t="n">
        <v>2</v>
      </c>
      <c r="G6" s="96" t="n">
        <v>3</v>
      </c>
      <c r="H6" s="96" t="n">
        <v>1</v>
      </c>
      <c r="I6" s="96" t="n">
        <v>3</v>
      </c>
      <c r="J6" s="96" t="n">
        <v>4</v>
      </c>
      <c r="K6" s="96" t="n">
        <v>2</v>
      </c>
      <c r="L6" s="96" t="n">
        <v>7</v>
      </c>
      <c r="M6" s="96" t="n">
        <v>3</v>
      </c>
      <c r="N6" s="96" t="n">
        <v>8</v>
      </c>
      <c r="O6" s="96" t="n">
        <v>0</v>
      </c>
      <c r="P6" s="96" t="n">
        <v>1</v>
      </c>
      <c r="Q6" s="96" t="n">
        <v>1</v>
      </c>
      <c r="R6" s="96" t="n">
        <v>10</v>
      </c>
      <c r="S6" s="96" t="n">
        <v>8</v>
      </c>
      <c r="T6" s="96" t="n">
        <v>13</v>
      </c>
      <c r="U6" s="96" t="n">
        <v>8</v>
      </c>
      <c r="V6" s="96" t="n">
        <v>6</v>
      </c>
      <c r="W6" s="96" t="n">
        <v>10</v>
      </c>
      <c r="X6" s="96" t="n">
        <v>4</v>
      </c>
      <c r="Y6" s="96" t="n">
        <v>3</v>
      </c>
      <c r="Z6" s="96" t="n">
        <v>8</v>
      </c>
    </row>
    <row r="7" customFormat="false" ht="12.75" hidden="false" customHeight="true" outlineLevel="0" collapsed="false">
      <c r="A7" s="73" t="s">
        <v>1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1</v>
      </c>
      <c r="G7" s="96" t="n">
        <v>0</v>
      </c>
      <c r="H7" s="96" t="n">
        <v>2</v>
      </c>
      <c r="I7" s="96" t="n">
        <v>2</v>
      </c>
      <c r="J7" s="96" t="n">
        <v>1</v>
      </c>
      <c r="K7" s="96" t="n">
        <v>1</v>
      </c>
      <c r="L7" s="96" t="n">
        <v>2</v>
      </c>
      <c r="M7" s="96" t="n">
        <v>1</v>
      </c>
      <c r="N7" s="96" t="n">
        <v>2</v>
      </c>
      <c r="O7" s="96" t="n">
        <v>4</v>
      </c>
      <c r="P7" s="96" t="n">
        <v>2</v>
      </c>
      <c r="Q7" s="96" t="n">
        <v>3</v>
      </c>
      <c r="R7" s="96" t="n">
        <v>5</v>
      </c>
      <c r="S7" s="96" t="n">
        <v>7</v>
      </c>
      <c r="T7" s="96" t="n">
        <v>10</v>
      </c>
      <c r="U7" s="96" t="n">
        <v>9</v>
      </c>
      <c r="V7" s="96" t="n">
        <v>14</v>
      </c>
      <c r="W7" s="96" t="n">
        <v>5</v>
      </c>
      <c r="X7" s="96" t="n">
        <v>18</v>
      </c>
      <c r="Y7" s="96" t="n">
        <v>15</v>
      </c>
      <c r="Z7" s="96" t="n">
        <v>16</v>
      </c>
    </row>
    <row r="8" customFormat="false" ht="12.75" hidden="false" customHeight="true" outlineLevel="0" collapsed="false">
      <c r="A8" s="75" t="s">
        <v>12</v>
      </c>
      <c r="B8" s="97" t="n">
        <v>3</v>
      </c>
      <c r="C8" s="97" t="n">
        <v>5</v>
      </c>
      <c r="D8" s="97" t="n">
        <v>0</v>
      </c>
      <c r="E8" s="97" t="n">
        <v>2</v>
      </c>
      <c r="F8" s="97" t="n">
        <v>6</v>
      </c>
      <c r="G8" s="97" t="n">
        <v>6</v>
      </c>
      <c r="H8" s="97" t="n">
        <v>6</v>
      </c>
      <c r="I8" s="97" t="n">
        <v>6</v>
      </c>
      <c r="J8" s="97" t="n">
        <v>5</v>
      </c>
      <c r="K8" s="97" t="n">
        <v>7</v>
      </c>
      <c r="L8" s="97" t="n">
        <v>12</v>
      </c>
      <c r="M8" s="97" t="n">
        <v>4</v>
      </c>
      <c r="N8" s="97" t="n">
        <v>12</v>
      </c>
      <c r="O8" s="97" t="n">
        <v>8</v>
      </c>
      <c r="P8" s="97" t="n">
        <v>4</v>
      </c>
      <c r="Q8" s="97" t="n">
        <v>7</v>
      </c>
      <c r="R8" s="97" t="n">
        <v>19</v>
      </c>
      <c r="S8" s="97" t="n">
        <v>21</v>
      </c>
      <c r="T8" s="97" t="n">
        <v>31</v>
      </c>
      <c r="U8" s="97" t="n">
        <v>22</v>
      </c>
      <c r="V8" s="97" t="n">
        <v>33</v>
      </c>
      <c r="W8" s="97" t="n">
        <v>22</v>
      </c>
      <c r="X8" s="97" t="n">
        <v>29</v>
      </c>
      <c r="Y8" s="97" t="n">
        <v>31</v>
      </c>
      <c r="Z8" s="97" t="n">
        <v>32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s="77" customFormat="true" ht="12.75" hidden="false" customHeight="true" outlineLevel="0" collapsed="false">
      <c r="A10" s="75" t="s">
        <v>13</v>
      </c>
      <c r="B10" s="97" t="n">
        <v>1420</v>
      </c>
      <c r="C10" s="97" t="n">
        <v>1357</v>
      </c>
      <c r="D10" s="97" t="n">
        <v>1280</v>
      </c>
      <c r="E10" s="97" t="n">
        <v>1052</v>
      </c>
      <c r="F10" s="97" t="n">
        <v>1029</v>
      </c>
      <c r="G10" s="97" t="n">
        <v>1093</v>
      </c>
      <c r="H10" s="97" t="n">
        <v>1127</v>
      </c>
      <c r="I10" s="97" t="n">
        <v>1153</v>
      </c>
      <c r="J10" s="97" t="n">
        <v>1280</v>
      </c>
      <c r="K10" s="97" t="n">
        <v>1272</v>
      </c>
      <c r="L10" s="97" t="n">
        <v>1365</v>
      </c>
      <c r="M10" s="97" t="n">
        <v>1368</v>
      </c>
      <c r="N10" s="97" t="n">
        <v>1314</v>
      </c>
      <c r="O10" s="97" t="n">
        <v>739</v>
      </c>
      <c r="P10" s="97" t="n">
        <v>484</v>
      </c>
      <c r="Q10" s="97" t="n">
        <v>403</v>
      </c>
      <c r="R10" s="97" t="n">
        <v>535</v>
      </c>
      <c r="S10" s="97" t="n">
        <v>474</v>
      </c>
      <c r="T10" s="97" t="n">
        <v>369</v>
      </c>
      <c r="U10" s="97" t="n">
        <v>374</v>
      </c>
      <c r="V10" s="97" t="n">
        <v>402</v>
      </c>
      <c r="W10" s="97" t="n">
        <v>427</v>
      </c>
      <c r="X10" s="97" t="n">
        <v>393</v>
      </c>
      <c r="Y10" s="97" t="n">
        <v>431</v>
      </c>
      <c r="Z10" s="97" t="n">
        <v>382</v>
      </c>
    </row>
    <row r="11" customFormat="false" ht="12.75" hidden="false" customHeight="true" outlineLevel="0" collapsed="false">
      <c r="A11" s="75" t="s">
        <v>14</v>
      </c>
      <c r="B11" s="97" t="n">
        <v>523</v>
      </c>
      <c r="C11" s="97" t="n">
        <v>522</v>
      </c>
      <c r="D11" s="97" t="n">
        <v>483</v>
      </c>
      <c r="E11" s="97" t="n">
        <v>453</v>
      </c>
      <c r="F11" s="97" t="n">
        <v>397</v>
      </c>
      <c r="G11" s="97" t="n">
        <v>430</v>
      </c>
      <c r="H11" s="97" t="n">
        <v>473</v>
      </c>
      <c r="I11" s="97" t="n">
        <v>479</v>
      </c>
      <c r="J11" s="97" t="n">
        <v>516</v>
      </c>
      <c r="K11" s="97" t="n">
        <v>477</v>
      </c>
      <c r="L11" s="97" t="n">
        <v>493</v>
      </c>
      <c r="M11" s="97" t="n">
        <v>485</v>
      </c>
      <c r="N11" s="97" t="n">
        <v>561</v>
      </c>
      <c r="O11" s="97" t="n">
        <v>358</v>
      </c>
      <c r="P11" s="97" t="n">
        <v>291</v>
      </c>
      <c r="Q11" s="97" t="n">
        <v>246</v>
      </c>
      <c r="R11" s="97" t="n">
        <v>456</v>
      </c>
      <c r="S11" s="97" t="n">
        <v>400</v>
      </c>
      <c r="T11" s="97" t="n">
        <v>313</v>
      </c>
      <c r="U11" s="97" t="n">
        <v>317</v>
      </c>
      <c r="V11" s="97" t="n">
        <v>326</v>
      </c>
      <c r="W11" s="97" t="n">
        <v>301</v>
      </c>
      <c r="X11" s="97" t="n">
        <v>366</v>
      </c>
      <c r="Y11" s="97" t="n">
        <v>342</v>
      </c>
      <c r="Z11" s="97" t="n">
        <v>299</v>
      </c>
    </row>
    <row r="12" customFormat="false" ht="12.75" hidden="false" customHeight="true" outlineLevel="0" collapsed="false">
      <c r="A12" s="75" t="s">
        <v>15</v>
      </c>
      <c r="B12" s="97" t="n">
        <v>638</v>
      </c>
      <c r="C12" s="97" t="n">
        <v>530</v>
      </c>
      <c r="D12" s="97" t="n">
        <v>490</v>
      </c>
      <c r="E12" s="97" t="n">
        <v>466</v>
      </c>
      <c r="F12" s="97" t="n">
        <v>495</v>
      </c>
      <c r="G12" s="97" t="n">
        <v>452</v>
      </c>
      <c r="H12" s="97" t="n">
        <v>476</v>
      </c>
      <c r="I12" s="97" t="n">
        <v>540</v>
      </c>
      <c r="J12" s="97" t="n">
        <v>584</v>
      </c>
      <c r="K12" s="97" t="n">
        <v>531</v>
      </c>
      <c r="L12" s="97" t="n">
        <v>552</v>
      </c>
      <c r="M12" s="97" t="n">
        <v>522</v>
      </c>
      <c r="N12" s="97" t="n">
        <v>613</v>
      </c>
      <c r="O12" s="97" t="n">
        <v>388</v>
      </c>
      <c r="P12" s="97" t="n">
        <v>274</v>
      </c>
      <c r="Q12" s="97" t="n">
        <v>283</v>
      </c>
      <c r="R12" s="97" t="n">
        <v>473</v>
      </c>
      <c r="S12" s="97" t="n">
        <v>401</v>
      </c>
      <c r="T12" s="97" t="n">
        <v>355</v>
      </c>
      <c r="U12" s="97" t="n">
        <v>375</v>
      </c>
      <c r="V12" s="97" t="n">
        <v>385</v>
      </c>
      <c r="W12" s="97" t="n">
        <v>444</v>
      </c>
      <c r="X12" s="97" t="n">
        <v>372</v>
      </c>
      <c r="Y12" s="97" t="n">
        <v>649</v>
      </c>
      <c r="Z12" s="97" t="n">
        <v>409</v>
      </c>
    </row>
    <row r="13" customFormat="false" ht="12.75" hidden="false" customHeight="true" outlineLevel="0" collapsed="false">
      <c r="A13" s="75" t="s">
        <v>16</v>
      </c>
      <c r="B13" s="97" t="n">
        <v>33</v>
      </c>
      <c r="C13" s="97" t="n">
        <v>38</v>
      </c>
      <c r="D13" s="97" t="n">
        <v>41</v>
      </c>
      <c r="E13" s="97" t="n">
        <v>25</v>
      </c>
      <c r="F13" s="97" t="n">
        <v>35</v>
      </c>
      <c r="G13" s="97" t="n">
        <v>31</v>
      </c>
      <c r="H13" s="97" t="n">
        <v>40</v>
      </c>
      <c r="I13" s="97" t="n">
        <v>53</v>
      </c>
      <c r="J13" s="97" t="n">
        <v>48</v>
      </c>
      <c r="K13" s="97" t="n">
        <v>57</v>
      </c>
      <c r="L13" s="97" t="n">
        <v>62</v>
      </c>
      <c r="M13" s="97" t="n">
        <v>80</v>
      </c>
      <c r="N13" s="97" t="n">
        <v>104</v>
      </c>
      <c r="O13" s="97" t="n">
        <v>86</v>
      </c>
      <c r="P13" s="97" t="n">
        <v>73</v>
      </c>
      <c r="Q13" s="97" t="n">
        <v>86</v>
      </c>
      <c r="R13" s="97" t="n">
        <v>216</v>
      </c>
      <c r="S13" s="97" t="n">
        <v>166</v>
      </c>
      <c r="T13" s="97" t="n">
        <v>179</v>
      </c>
      <c r="U13" s="97" t="n">
        <v>175</v>
      </c>
      <c r="V13" s="97" t="n">
        <v>218</v>
      </c>
      <c r="W13" s="97" t="n">
        <v>243</v>
      </c>
      <c r="X13" s="97" t="n">
        <v>213</v>
      </c>
      <c r="Y13" s="97" t="n">
        <v>245</v>
      </c>
      <c r="Z13" s="97" t="n">
        <v>262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100" t="s">
        <v>17</v>
      </c>
      <c r="B15" s="101" t="n">
        <v>2614</v>
      </c>
      <c r="C15" s="101" t="n">
        <v>2447</v>
      </c>
      <c r="D15" s="101" t="n">
        <v>2294</v>
      </c>
      <c r="E15" s="101" t="n">
        <v>1996</v>
      </c>
      <c r="F15" s="101" t="n">
        <v>1956</v>
      </c>
      <c r="G15" s="101" t="n">
        <v>2006</v>
      </c>
      <c r="H15" s="101" t="n">
        <v>2116</v>
      </c>
      <c r="I15" s="101" t="n">
        <v>2225</v>
      </c>
      <c r="J15" s="101" t="n">
        <v>2428</v>
      </c>
      <c r="K15" s="101" t="n">
        <v>2337</v>
      </c>
      <c r="L15" s="101" t="n">
        <v>2472</v>
      </c>
      <c r="M15" s="101" t="n">
        <v>2455</v>
      </c>
      <c r="N15" s="101" t="n">
        <v>2592</v>
      </c>
      <c r="O15" s="101" t="n">
        <v>1571</v>
      </c>
      <c r="P15" s="101" t="n">
        <v>1122</v>
      </c>
      <c r="Q15" s="101" t="n">
        <v>1018</v>
      </c>
      <c r="R15" s="101" t="n">
        <v>1680</v>
      </c>
      <c r="S15" s="101" t="n">
        <v>1441</v>
      </c>
      <c r="T15" s="101" t="n">
        <v>1216</v>
      </c>
      <c r="U15" s="101" t="n">
        <v>1241</v>
      </c>
      <c r="V15" s="101" t="n">
        <v>1331</v>
      </c>
      <c r="W15" s="101" t="n">
        <v>1415</v>
      </c>
      <c r="X15" s="101" t="n">
        <v>1344</v>
      </c>
      <c r="Y15" s="101" t="n">
        <v>1667</v>
      </c>
      <c r="Z15" s="101" t="n">
        <v>1352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5" hidden="false" customHeight="true" outlineLevel="0" collapsed="false">
      <c r="A17" s="70" t="s">
        <v>419</v>
      </c>
      <c r="I17" s="87"/>
    </row>
    <row r="18" customFormat="false" ht="15" hidden="false" customHeight="true" outlineLevel="0" collapsed="false">
      <c r="O18" s="85"/>
      <c r="Q18" s="85"/>
      <c r="Y18" s="85"/>
      <c r="Z18" s="8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26" min="2" style="70" width="6.41"/>
    <col collapsed="false" customWidth="false" hidden="false" outlineLevel="0" max="257" min="27" style="70" width="9.14"/>
  </cols>
  <sheetData>
    <row r="1" customFormat="false" ht="15" hidden="false" customHeight="true" outlineLevel="0" collapsed="false">
      <c r="A1" s="71" t="s">
        <v>422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418</v>
      </c>
      <c r="B3" s="89" t="n">
        <v>1990</v>
      </c>
      <c r="C3" s="89" t="n">
        <v>1991</v>
      </c>
      <c r="D3" s="89" t="n">
        <v>1992</v>
      </c>
      <c r="E3" s="89" t="n">
        <v>1993</v>
      </c>
      <c r="F3" s="89" t="n">
        <v>1994</v>
      </c>
      <c r="G3" s="89" t="n">
        <v>1995</v>
      </c>
      <c r="H3" s="89" t="n">
        <v>1996</v>
      </c>
      <c r="I3" s="89" t="n">
        <v>1997</v>
      </c>
      <c r="J3" s="89" t="n">
        <v>1998</v>
      </c>
      <c r="K3" s="89" t="n">
        <v>1999</v>
      </c>
      <c r="L3" s="89" t="n">
        <v>2000</v>
      </c>
      <c r="M3" s="89" t="n">
        <v>2001</v>
      </c>
      <c r="N3" s="89" t="n">
        <v>2002</v>
      </c>
      <c r="O3" s="89" t="n">
        <v>2003</v>
      </c>
      <c r="P3" s="89" t="n">
        <v>2004</v>
      </c>
      <c r="Q3" s="89" t="n">
        <v>2005</v>
      </c>
      <c r="R3" s="89" t="n">
        <v>2006</v>
      </c>
      <c r="S3" s="89" t="n">
        <v>2007</v>
      </c>
      <c r="T3" s="89" t="n">
        <v>2008</v>
      </c>
      <c r="U3" s="89" t="n">
        <v>2009</v>
      </c>
      <c r="V3" s="89" t="n">
        <v>2010</v>
      </c>
      <c r="W3" s="89" t="n">
        <v>2011</v>
      </c>
      <c r="X3" s="89" t="n">
        <v>2012</v>
      </c>
      <c r="Y3" s="89" t="n">
        <v>2013</v>
      </c>
      <c r="Z3" s="89" t="n">
        <v>2014</v>
      </c>
    </row>
    <row r="4" customFormat="false" ht="12.75" hidden="false" customHeight="true" outlineLevel="0" collapsed="false">
      <c r="A4" s="73" t="s">
        <v>8</v>
      </c>
      <c r="B4" s="96" t="n">
        <v>4</v>
      </c>
      <c r="C4" s="96" t="n">
        <v>3</v>
      </c>
      <c r="D4" s="96" t="n">
        <v>2</v>
      </c>
      <c r="E4" s="96" t="n">
        <v>2</v>
      </c>
      <c r="F4" s="96" t="n">
        <v>0</v>
      </c>
      <c r="G4" s="96" t="n">
        <v>3</v>
      </c>
      <c r="H4" s="96" t="n">
        <v>5</v>
      </c>
      <c r="I4" s="96" t="n">
        <v>3</v>
      </c>
      <c r="J4" s="96" t="n">
        <v>4</v>
      </c>
      <c r="K4" s="96" t="n">
        <v>7</v>
      </c>
      <c r="L4" s="96" t="n">
        <v>8</v>
      </c>
      <c r="M4" s="96" t="n">
        <v>9</v>
      </c>
      <c r="N4" s="96" t="n">
        <v>1</v>
      </c>
      <c r="O4" s="96" t="n">
        <v>5</v>
      </c>
      <c r="P4" s="96" t="n">
        <v>3</v>
      </c>
      <c r="Q4" s="96" t="n">
        <v>2</v>
      </c>
      <c r="R4" s="96" t="n">
        <v>15</v>
      </c>
      <c r="S4" s="96" t="n">
        <v>8</v>
      </c>
      <c r="T4" s="96" t="n">
        <v>10</v>
      </c>
      <c r="U4" s="96" t="n">
        <v>2</v>
      </c>
      <c r="V4" s="96" t="n">
        <v>3</v>
      </c>
      <c r="W4" s="96" t="n">
        <v>6</v>
      </c>
      <c r="X4" s="96" t="n">
        <v>5</v>
      </c>
      <c r="Y4" s="96" t="n">
        <v>8</v>
      </c>
      <c r="Z4" s="96" t="n">
        <v>9</v>
      </c>
    </row>
    <row r="5" customFormat="false" ht="12.75" hidden="false" customHeight="true" outlineLevel="0" collapsed="false">
      <c r="A5" s="73" t="s">
        <v>9</v>
      </c>
      <c r="B5" s="96" t="n">
        <v>10</v>
      </c>
      <c r="C5" s="96" t="n">
        <v>3</v>
      </c>
      <c r="D5" s="96" t="n">
        <v>2</v>
      </c>
      <c r="E5" s="96" t="n">
        <v>4</v>
      </c>
      <c r="F5" s="96" t="n">
        <v>7</v>
      </c>
      <c r="G5" s="96" t="n">
        <v>5</v>
      </c>
      <c r="H5" s="96" t="n">
        <v>12</v>
      </c>
      <c r="I5" s="96" t="n">
        <v>3</v>
      </c>
      <c r="J5" s="96" t="n">
        <v>7</v>
      </c>
      <c r="K5" s="96" t="n">
        <v>5</v>
      </c>
      <c r="L5" s="96" t="n">
        <v>5</v>
      </c>
      <c r="M5" s="96" t="n">
        <v>5</v>
      </c>
      <c r="N5" s="96" t="n">
        <v>10</v>
      </c>
      <c r="O5" s="96" t="n">
        <v>17</v>
      </c>
      <c r="P5" s="96" t="n">
        <v>7</v>
      </c>
      <c r="Q5" s="96" t="n">
        <v>11</v>
      </c>
      <c r="R5" s="96" t="n">
        <v>15</v>
      </c>
      <c r="S5" s="96" t="n">
        <v>11</v>
      </c>
      <c r="T5" s="96" t="n">
        <v>14</v>
      </c>
      <c r="U5" s="96" t="n">
        <v>13</v>
      </c>
      <c r="V5" s="96" t="n">
        <v>9</v>
      </c>
      <c r="W5" s="96" t="n">
        <v>4</v>
      </c>
      <c r="X5" s="96" t="n">
        <v>5</v>
      </c>
      <c r="Y5" s="96" t="n">
        <v>5</v>
      </c>
      <c r="Z5" s="96" t="n">
        <v>20</v>
      </c>
    </row>
    <row r="6" customFormat="false" ht="12.75" hidden="false" customHeight="true" outlineLevel="0" collapsed="false">
      <c r="A6" s="73" t="s">
        <v>10</v>
      </c>
      <c r="B6" s="96" t="n">
        <v>25</v>
      </c>
      <c r="C6" s="96" t="n">
        <v>15</v>
      </c>
      <c r="D6" s="96" t="n">
        <v>12</v>
      </c>
      <c r="E6" s="96" t="n">
        <v>11</v>
      </c>
      <c r="F6" s="96" t="n">
        <v>17</v>
      </c>
      <c r="G6" s="96" t="n">
        <v>15</v>
      </c>
      <c r="H6" s="96" t="n">
        <v>13</v>
      </c>
      <c r="I6" s="96" t="n">
        <v>25</v>
      </c>
      <c r="J6" s="96" t="n">
        <v>26</v>
      </c>
      <c r="K6" s="96" t="n">
        <v>20</v>
      </c>
      <c r="L6" s="96" t="n">
        <v>21</v>
      </c>
      <c r="M6" s="96" t="n">
        <v>12</v>
      </c>
      <c r="N6" s="96" t="n">
        <v>17</v>
      </c>
      <c r="O6" s="96" t="n">
        <v>10</v>
      </c>
      <c r="P6" s="96" t="n">
        <v>10</v>
      </c>
      <c r="Q6" s="96" t="n">
        <v>4</v>
      </c>
      <c r="R6" s="96" t="n">
        <v>25</v>
      </c>
      <c r="S6" s="96" t="n">
        <v>34</v>
      </c>
      <c r="T6" s="96" t="n">
        <v>16</v>
      </c>
      <c r="U6" s="96" t="n">
        <v>21</v>
      </c>
      <c r="V6" s="96" t="n">
        <v>22</v>
      </c>
      <c r="W6" s="96" t="n">
        <v>14</v>
      </c>
      <c r="X6" s="96" t="n">
        <v>16</v>
      </c>
      <c r="Y6" s="96" t="n">
        <v>11</v>
      </c>
      <c r="Z6" s="96" t="n">
        <v>9</v>
      </c>
    </row>
    <row r="7" customFormat="false" ht="12.75" hidden="false" customHeight="true" outlineLevel="0" collapsed="false">
      <c r="A7" s="73" t="s">
        <v>11</v>
      </c>
      <c r="B7" s="96" t="n">
        <v>6</v>
      </c>
      <c r="C7" s="96" t="n">
        <v>5</v>
      </c>
      <c r="D7" s="96" t="n">
        <v>2</v>
      </c>
      <c r="E7" s="96" t="n">
        <v>5</v>
      </c>
      <c r="F7" s="96" t="n">
        <v>8</v>
      </c>
      <c r="G7" s="96" t="n">
        <v>4</v>
      </c>
      <c r="H7" s="96" t="n">
        <v>6</v>
      </c>
      <c r="I7" s="96" t="n">
        <v>2</v>
      </c>
      <c r="J7" s="96" t="n">
        <v>3</v>
      </c>
      <c r="K7" s="96" t="n">
        <v>5</v>
      </c>
      <c r="L7" s="96" t="n">
        <v>6</v>
      </c>
      <c r="M7" s="96" t="n">
        <v>0</v>
      </c>
      <c r="N7" s="96" t="n">
        <v>6</v>
      </c>
      <c r="O7" s="96" t="n">
        <v>4</v>
      </c>
      <c r="P7" s="96" t="n">
        <v>5</v>
      </c>
      <c r="Q7" s="96" t="n">
        <v>4</v>
      </c>
      <c r="R7" s="96" t="n">
        <v>13</v>
      </c>
      <c r="S7" s="96" t="n">
        <v>9</v>
      </c>
      <c r="T7" s="96" t="n">
        <v>9</v>
      </c>
      <c r="U7" s="96" t="n">
        <v>12</v>
      </c>
      <c r="V7" s="96" t="n">
        <v>7</v>
      </c>
      <c r="W7" s="96" t="n">
        <v>7</v>
      </c>
      <c r="X7" s="96" t="n">
        <v>12</v>
      </c>
      <c r="Y7" s="96" t="n">
        <v>17</v>
      </c>
      <c r="Z7" s="96" t="n">
        <v>13</v>
      </c>
    </row>
    <row r="8" customFormat="false" ht="12.75" hidden="false" customHeight="true" outlineLevel="0" collapsed="false">
      <c r="A8" s="75" t="s">
        <v>12</v>
      </c>
      <c r="B8" s="97" t="n">
        <v>45</v>
      </c>
      <c r="C8" s="97" t="n">
        <v>26</v>
      </c>
      <c r="D8" s="97" t="n">
        <v>18</v>
      </c>
      <c r="E8" s="97" t="n">
        <v>22</v>
      </c>
      <c r="F8" s="97" t="n">
        <v>32</v>
      </c>
      <c r="G8" s="97" t="n">
        <v>27</v>
      </c>
      <c r="H8" s="97" t="n">
        <v>36</v>
      </c>
      <c r="I8" s="97" t="n">
        <v>33</v>
      </c>
      <c r="J8" s="97" t="n">
        <v>40</v>
      </c>
      <c r="K8" s="97" t="n">
        <v>37</v>
      </c>
      <c r="L8" s="97" t="n">
        <v>40</v>
      </c>
      <c r="M8" s="97" t="n">
        <v>26</v>
      </c>
      <c r="N8" s="97" t="n">
        <v>34</v>
      </c>
      <c r="O8" s="97" t="n">
        <v>36</v>
      </c>
      <c r="P8" s="97" t="n">
        <v>25</v>
      </c>
      <c r="Q8" s="97" t="n">
        <v>21</v>
      </c>
      <c r="R8" s="97" t="n">
        <v>68</v>
      </c>
      <c r="S8" s="97" t="n">
        <v>62</v>
      </c>
      <c r="T8" s="97" t="n">
        <v>49</v>
      </c>
      <c r="U8" s="97" t="n">
        <v>48</v>
      </c>
      <c r="V8" s="97" t="n">
        <v>41</v>
      </c>
      <c r="W8" s="97" t="n">
        <v>31</v>
      </c>
      <c r="X8" s="97" t="n">
        <v>38</v>
      </c>
      <c r="Y8" s="97" t="n">
        <v>41</v>
      </c>
      <c r="Z8" s="97" t="n">
        <v>51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s="77" customFormat="true" ht="12.75" hidden="false" customHeight="true" outlineLevel="0" collapsed="false">
      <c r="A10" s="75" t="s">
        <v>13</v>
      </c>
      <c r="B10" s="97" t="n">
        <v>1750</v>
      </c>
      <c r="C10" s="97" t="n">
        <v>1795</v>
      </c>
      <c r="D10" s="97" t="n">
        <v>1770</v>
      </c>
      <c r="E10" s="97" t="n">
        <v>1589</v>
      </c>
      <c r="F10" s="97" t="n">
        <v>1423</v>
      </c>
      <c r="G10" s="97" t="n">
        <v>1505</v>
      </c>
      <c r="H10" s="97" t="n">
        <v>1463</v>
      </c>
      <c r="I10" s="97" t="n">
        <v>1570</v>
      </c>
      <c r="J10" s="97" t="n">
        <v>1378</v>
      </c>
      <c r="K10" s="97" t="n">
        <v>1395</v>
      </c>
      <c r="L10" s="97" t="n">
        <v>1270</v>
      </c>
      <c r="M10" s="97" t="n">
        <v>1214</v>
      </c>
      <c r="N10" s="97" t="n">
        <v>1178</v>
      </c>
      <c r="O10" s="97" t="n">
        <v>1070</v>
      </c>
      <c r="P10" s="97" t="n">
        <v>964</v>
      </c>
      <c r="Q10" s="97" t="n">
        <v>820</v>
      </c>
      <c r="R10" s="97" t="n">
        <v>1003</v>
      </c>
      <c r="S10" s="97" t="n">
        <v>870</v>
      </c>
      <c r="T10" s="97" t="n">
        <v>836</v>
      </c>
      <c r="U10" s="97" t="n">
        <v>843</v>
      </c>
      <c r="V10" s="97" t="n">
        <v>873</v>
      </c>
      <c r="W10" s="97" t="n">
        <v>849</v>
      </c>
      <c r="X10" s="97" t="n">
        <v>983</v>
      </c>
      <c r="Y10" s="97" t="n">
        <v>940</v>
      </c>
      <c r="Z10" s="97" t="n">
        <v>834</v>
      </c>
    </row>
    <row r="11" customFormat="false" ht="12.75" hidden="false" customHeight="true" outlineLevel="0" collapsed="false">
      <c r="A11" s="75" t="s">
        <v>14</v>
      </c>
      <c r="B11" s="97" t="n">
        <v>999</v>
      </c>
      <c r="C11" s="97" t="n">
        <v>1076</v>
      </c>
      <c r="D11" s="97" t="n">
        <v>1062</v>
      </c>
      <c r="E11" s="97" t="n">
        <v>1031</v>
      </c>
      <c r="F11" s="97" t="n">
        <v>1000</v>
      </c>
      <c r="G11" s="97" t="n">
        <v>937</v>
      </c>
      <c r="H11" s="97" t="n">
        <v>909</v>
      </c>
      <c r="I11" s="97" t="n">
        <v>946</v>
      </c>
      <c r="J11" s="97" t="n">
        <v>959</v>
      </c>
      <c r="K11" s="97" t="n">
        <v>994</v>
      </c>
      <c r="L11" s="97" t="n">
        <v>883</v>
      </c>
      <c r="M11" s="97" t="n">
        <v>806</v>
      </c>
      <c r="N11" s="97" t="n">
        <v>772</v>
      </c>
      <c r="O11" s="97" t="n">
        <v>800</v>
      </c>
      <c r="P11" s="97" t="n">
        <v>645</v>
      </c>
      <c r="Q11" s="97" t="n">
        <v>657</v>
      </c>
      <c r="R11" s="97" t="n">
        <v>746</v>
      </c>
      <c r="S11" s="97" t="n">
        <v>663</v>
      </c>
      <c r="T11" s="97" t="n">
        <v>591</v>
      </c>
      <c r="U11" s="97" t="n">
        <v>540</v>
      </c>
      <c r="V11" s="97" t="n">
        <v>610</v>
      </c>
      <c r="W11" s="97" t="n">
        <v>646</v>
      </c>
      <c r="X11" s="97" t="n">
        <v>747</v>
      </c>
      <c r="Y11" s="97" t="n">
        <v>731</v>
      </c>
      <c r="Z11" s="97" t="n">
        <v>628</v>
      </c>
    </row>
    <row r="12" customFormat="false" ht="12.75" hidden="false" customHeight="true" outlineLevel="0" collapsed="false">
      <c r="A12" s="75" t="s">
        <v>15</v>
      </c>
      <c r="B12" s="97" t="n">
        <v>690</v>
      </c>
      <c r="C12" s="97" t="n">
        <v>682</v>
      </c>
      <c r="D12" s="97" t="n">
        <v>679</v>
      </c>
      <c r="E12" s="97" t="n">
        <v>616</v>
      </c>
      <c r="F12" s="97" t="n">
        <v>629</v>
      </c>
      <c r="G12" s="97" t="n">
        <v>737</v>
      </c>
      <c r="H12" s="97" t="n">
        <v>763</v>
      </c>
      <c r="I12" s="97" t="n">
        <v>792</v>
      </c>
      <c r="J12" s="97" t="n">
        <v>794</v>
      </c>
      <c r="K12" s="97" t="n">
        <v>737</v>
      </c>
      <c r="L12" s="97" t="n">
        <v>656</v>
      </c>
      <c r="M12" s="97" t="n">
        <v>637</v>
      </c>
      <c r="N12" s="97" t="n">
        <v>578</v>
      </c>
      <c r="O12" s="97" t="n">
        <v>617</v>
      </c>
      <c r="P12" s="97" t="n">
        <v>556</v>
      </c>
      <c r="Q12" s="97" t="n">
        <v>449</v>
      </c>
      <c r="R12" s="97" t="n">
        <v>666</v>
      </c>
      <c r="S12" s="97" t="n">
        <v>633</v>
      </c>
      <c r="T12" s="97" t="n">
        <v>481</v>
      </c>
      <c r="U12" s="97" t="n">
        <v>601</v>
      </c>
      <c r="V12" s="97" t="n">
        <v>590</v>
      </c>
      <c r="W12" s="97" t="n">
        <v>620</v>
      </c>
      <c r="X12" s="97" t="n">
        <v>605</v>
      </c>
      <c r="Y12" s="97" t="n">
        <v>601</v>
      </c>
      <c r="Z12" s="97" t="n">
        <v>604</v>
      </c>
    </row>
    <row r="13" customFormat="false" ht="12.75" hidden="false" customHeight="true" outlineLevel="0" collapsed="false">
      <c r="A13" s="75" t="s">
        <v>16</v>
      </c>
      <c r="B13" s="97" t="n">
        <v>240</v>
      </c>
      <c r="C13" s="97" t="n">
        <v>222</v>
      </c>
      <c r="D13" s="97" t="n">
        <v>198</v>
      </c>
      <c r="E13" s="97" t="n">
        <v>194</v>
      </c>
      <c r="F13" s="97" t="n">
        <v>271</v>
      </c>
      <c r="G13" s="97" t="n">
        <v>260</v>
      </c>
      <c r="H13" s="97" t="n">
        <v>291</v>
      </c>
      <c r="I13" s="97" t="n">
        <v>344</v>
      </c>
      <c r="J13" s="97" t="n">
        <v>321</v>
      </c>
      <c r="K13" s="97" t="n">
        <v>300</v>
      </c>
      <c r="L13" s="97" t="n">
        <v>315</v>
      </c>
      <c r="M13" s="97" t="n">
        <v>257</v>
      </c>
      <c r="N13" s="97" t="n">
        <v>270</v>
      </c>
      <c r="O13" s="97" t="n">
        <v>236</v>
      </c>
      <c r="P13" s="97" t="n">
        <v>242</v>
      </c>
      <c r="Q13" s="97" t="n">
        <v>213</v>
      </c>
      <c r="R13" s="97" t="n">
        <v>423</v>
      </c>
      <c r="S13" s="97" t="n">
        <v>376</v>
      </c>
      <c r="T13" s="97" t="n">
        <v>276</v>
      </c>
      <c r="U13" s="97" t="n">
        <v>300</v>
      </c>
      <c r="V13" s="97" t="n">
        <v>374</v>
      </c>
      <c r="W13" s="97" t="n">
        <v>332</v>
      </c>
      <c r="X13" s="97" t="n">
        <v>389</v>
      </c>
      <c r="Y13" s="97" t="n">
        <v>386</v>
      </c>
      <c r="Z13" s="97" t="n">
        <v>411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100" t="s">
        <v>17</v>
      </c>
      <c r="B15" s="101" t="n">
        <v>3679</v>
      </c>
      <c r="C15" s="101" t="n">
        <v>3775</v>
      </c>
      <c r="D15" s="101" t="n">
        <v>3709</v>
      </c>
      <c r="E15" s="101" t="n">
        <v>3430</v>
      </c>
      <c r="F15" s="101" t="n">
        <v>3323</v>
      </c>
      <c r="G15" s="101" t="n">
        <v>3439</v>
      </c>
      <c r="H15" s="101" t="n">
        <v>3426</v>
      </c>
      <c r="I15" s="101" t="n">
        <v>3652</v>
      </c>
      <c r="J15" s="101" t="n">
        <v>3452</v>
      </c>
      <c r="K15" s="101" t="n">
        <v>3426</v>
      </c>
      <c r="L15" s="101" t="n">
        <v>3124</v>
      </c>
      <c r="M15" s="101" t="n">
        <v>2914</v>
      </c>
      <c r="N15" s="101" t="n">
        <v>2798</v>
      </c>
      <c r="O15" s="101" t="n">
        <v>2723</v>
      </c>
      <c r="P15" s="101" t="n">
        <v>2407</v>
      </c>
      <c r="Q15" s="101" t="n">
        <v>2139</v>
      </c>
      <c r="R15" s="101" t="n">
        <v>2838</v>
      </c>
      <c r="S15" s="101" t="n">
        <v>2542</v>
      </c>
      <c r="T15" s="101" t="n">
        <v>2184</v>
      </c>
      <c r="U15" s="101" t="n">
        <v>2284</v>
      </c>
      <c r="V15" s="101" t="n">
        <v>2447</v>
      </c>
      <c r="W15" s="101" t="n">
        <v>2447</v>
      </c>
      <c r="X15" s="101" t="n">
        <v>2724</v>
      </c>
      <c r="Y15" s="101" t="n">
        <v>2658</v>
      </c>
      <c r="Z15" s="101" t="n">
        <v>2477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5" hidden="false" customHeight="true" outlineLevel="0" collapsed="false">
      <c r="A17" s="70" t="s">
        <v>419</v>
      </c>
      <c r="I17" s="87"/>
    </row>
    <row r="18" customFormat="false" ht="15" hidden="false" customHeight="true" outlineLevel="0" collapsed="false">
      <c r="O18" s="85"/>
      <c r="P18" s="85"/>
      <c r="Y18" s="85"/>
      <c r="Z18" s="8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26" min="2" style="70" width="6.41"/>
    <col collapsed="false" customWidth="false" hidden="false" outlineLevel="0" max="257" min="27" style="70" width="9.14"/>
  </cols>
  <sheetData>
    <row r="1" customFormat="false" ht="15" hidden="false" customHeight="true" outlineLevel="0" collapsed="false">
      <c r="A1" s="71" t="s">
        <v>423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418</v>
      </c>
      <c r="B3" s="89" t="n">
        <v>1990</v>
      </c>
      <c r="C3" s="89" t="n">
        <v>1991</v>
      </c>
      <c r="D3" s="89" t="n">
        <v>1992</v>
      </c>
      <c r="E3" s="89" t="n">
        <v>1993</v>
      </c>
      <c r="F3" s="89" t="n">
        <v>1994</v>
      </c>
      <c r="G3" s="89" t="n">
        <v>1995</v>
      </c>
      <c r="H3" s="89" t="n">
        <v>1996</v>
      </c>
      <c r="I3" s="89" t="n">
        <v>1997</v>
      </c>
      <c r="J3" s="89" t="n">
        <v>1998</v>
      </c>
      <c r="K3" s="89" t="n">
        <v>1999</v>
      </c>
      <c r="L3" s="89" t="n">
        <v>2000</v>
      </c>
      <c r="M3" s="89" t="n">
        <v>2001</v>
      </c>
      <c r="N3" s="89" t="n">
        <v>2002</v>
      </c>
      <c r="O3" s="89" t="n">
        <v>2003</v>
      </c>
      <c r="P3" s="89" t="n">
        <v>2004</v>
      </c>
      <c r="Q3" s="89" t="n">
        <v>2005</v>
      </c>
      <c r="R3" s="89" t="n">
        <v>2006</v>
      </c>
      <c r="S3" s="89" t="n">
        <v>2007</v>
      </c>
      <c r="T3" s="89" t="n">
        <v>2008</v>
      </c>
      <c r="U3" s="89" t="n">
        <v>2009</v>
      </c>
      <c r="V3" s="89" t="n">
        <v>2010</v>
      </c>
      <c r="W3" s="89" t="n">
        <v>2011</v>
      </c>
      <c r="X3" s="89" t="n">
        <v>2012</v>
      </c>
      <c r="Y3" s="89" t="n">
        <v>2013</v>
      </c>
      <c r="Z3" s="89" t="n">
        <v>2014</v>
      </c>
    </row>
    <row r="4" customFormat="false" ht="12.75" hidden="false" customHeight="true" outlineLevel="0" collapsed="false">
      <c r="A4" s="73" t="s">
        <v>8</v>
      </c>
      <c r="B4" s="96" t="n">
        <v>6</v>
      </c>
      <c r="C4" s="96" t="n">
        <v>14</v>
      </c>
      <c r="D4" s="96" t="n">
        <v>16</v>
      </c>
      <c r="E4" s="96" t="n">
        <v>15</v>
      </c>
      <c r="F4" s="96" t="n">
        <v>16</v>
      </c>
      <c r="G4" s="96" t="n">
        <v>15</v>
      </c>
      <c r="H4" s="96" t="n">
        <v>16</v>
      </c>
      <c r="I4" s="96" t="n">
        <v>23</v>
      </c>
      <c r="J4" s="96" t="n">
        <v>21</v>
      </c>
      <c r="K4" s="96" t="n">
        <v>18</v>
      </c>
      <c r="L4" s="96" t="n">
        <v>28</v>
      </c>
      <c r="M4" s="96" t="n">
        <v>27</v>
      </c>
      <c r="N4" s="96" t="n">
        <v>40</v>
      </c>
      <c r="O4" s="96" t="n">
        <v>38</v>
      </c>
      <c r="P4" s="96" t="n">
        <v>53</v>
      </c>
      <c r="Q4" s="96" t="n">
        <v>54</v>
      </c>
      <c r="R4" s="96" t="n">
        <v>93</v>
      </c>
      <c r="S4" s="96" t="n">
        <v>65</v>
      </c>
      <c r="T4" s="96" t="n">
        <v>87</v>
      </c>
      <c r="U4" s="96" t="n">
        <v>53</v>
      </c>
      <c r="V4" s="96" t="n">
        <v>68</v>
      </c>
      <c r="W4" s="96" t="n">
        <v>83</v>
      </c>
      <c r="X4" s="96" t="n">
        <v>76</v>
      </c>
      <c r="Y4" s="96" t="n">
        <v>94</v>
      </c>
      <c r="Z4" s="96" t="n">
        <v>121</v>
      </c>
    </row>
    <row r="5" customFormat="false" ht="12.75" hidden="false" customHeight="true" outlineLevel="0" collapsed="false">
      <c r="A5" s="73" t="s">
        <v>9</v>
      </c>
      <c r="B5" s="96" t="n">
        <v>54</v>
      </c>
      <c r="C5" s="96" t="n">
        <v>48</v>
      </c>
      <c r="D5" s="96" t="n">
        <v>47</v>
      </c>
      <c r="E5" s="96" t="n">
        <v>59</v>
      </c>
      <c r="F5" s="96" t="n">
        <v>62</v>
      </c>
      <c r="G5" s="96" t="n">
        <v>80</v>
      </c>
      <c r="H5" s="96" t="n">
        <v>70</v>
      </c>
      <c r="I5" s="96" t="n">
        <v>74</v>
      </c>
      <c r="J5" s="96" t="n">
        <v>97</v>
      </c>
      <c r="K5" s="96" t="n">
        <v>78</v>
      </c>
      <c r="L5" s="96" t="n">
        <v>110</v>
      </c>
      <c r="M5" s="96" t="n">
        <v>84</v>
      </c>
      <c r="N5" s="96" t="n">
        <v>113</v>
      </c>
      <c r="O5" s="96" t="n">
        <v>123</v>
      </c>
      <c r="P5" s="96" t="n">
        <v>155</v>
      </c>
      <c r="Q5" s="96" t="n">
        <v>145</v>
      </c>
      <c r="R5" s="96" t="n">
        <v>117</v>
      </c>
      <c r="S5" s="96" t="n">
        <v>155</v>
      </c>
      <c r="T5" s="96" t="n">
        <v>150</v>
      </c>
      <c r="U5" s="96" t="n">
        <v>106</v>
      </c>
      <c r="V5" s="96" t="n">
        <v>140</v>
      </c>
      <c r="W5" s="96" t="n">
        <v>178</v>
      </c>
      <c r="X5" s="96" t="n">
        <v>150</v>
      </c>
      <c r="Y5" s="96" t="n">
        <v>154</v>
      </c>
      <c r="Z5" s="96" t="n">
        <v>148</v>
      </c>
    </row>
    <row r="6" customFormat="false" ht="12.75" hidden="false" customHeight="true" outlineLevel="0" collapsed="false">
      <c r="A6" s="73" t="s">
        <v>10</v>
      </c>
      <c r="B6" s="96" t="n">
        <v>71</v>
      </c>
      <c r="C6" s="96" t="n">
        <v>56</v>
      </c>
      <c r="D6" s="96" t="n">
        <v>57</v>
      </c>
      <c r="E6" s="96" t="n">
        <v>60</v>
      </c>
      <c r="F6" s="96" t="n">
        <v>84</v>
      </c>
      <c r="G6" s="96" t="n">
        <v>98</v>
      </c>
      <c r="H6" s="96" t="n">
        <v>118</v>
      </c>
      <c r="I6" s="96" t="n">
        <v>126</v>
      </c>
      <c r="J6" s="96" t="n">
        <v>192</v>
      </c>
      <c r="K6" s="96" t="n">
        <v>164</v>
      </c>
      <c r="L6" s="96" t="n">
        <v>219</v>
      </c>
      <c r="M6" s="96" t="n">
        <v>240</v>
      </c>
      <c r="N6" s="96" t="n">
        <v>235</v>
      </c>
      <c r="O6" s="96" t="n">
        <v>196</v>
      </c>
      <c r="P6" s="96" t="n">
        <v>229</v>
      </c>
      <c r="Q6" s="96" t="n">
        <v>232</v>
      </c>
      <c r="R6" s="96" t="n">
        <v>248</v>
      </c>
      <c r="S6" s="96" t="n">
        <v>276</v>
      </c>
      <c r="T6" s="96" t="n">
        <v>295</v>
      </c>
      <c r="U6" s="96" t="n">
        <v>237</v>
      </c>
      <c r="V6" s="96" t="n">
        <v>261</v>
      </c>
      <c r="W6" s="96" t="n">
        <v>266</v>
      </c>
      <c r="X6" s="96" t="n">
        <v>269</v>
      </c>
      <c r="Y6" s="96" t="n">
        <v>245</v>
      </c>
      <c r="Z6" s="96" t="n">
        <v>286</v>
      </c>
    </row>
    <row r="7" customFormat="false" ht="12.75" hidden="false" customHeight="true" outlineLevel="0" collapsed="false">
      <c r="A7" s="73" t="s">
        <v>11</v>
      </c>
      <c r="B7" s="96" t="n">
        <v>29</v>
      </c>
      <c r="C7" s="96" t="n">
        <v>36</v>
      </c>
      <c r="D7" s="96" t="n">
        <v>21</v>
      </c>
      <c r="E7" s="96" t="n">
        <v>16</v>
      </c>
      <c r="F7" s="96" t="n">
        <v>19</v>
      </c>
      <c r="G7" s="96" t="n">
        <v>28</v>
      </c>
      <c r="H7" s="96" t="n">
        <v>33</v>
      </c>
      <c r="I7" s="96" t="n">
        <v>29</v>
      </c>
      <c r="J7" s="96" t="n">
        <v>38</v>
      </c>
      <c r="K7" s="96" t="n">
        <v>47</v>
      </c>
      <c r="L7" s="96" t="n">
        <v>64</v>
      </c>
      <c r="M7" s="96" t="n">
        <v>74</v>
      </c>
      <c r="N7" s="96" t="n">
        <v>110</v>
      </c>
      <c r="O7" s="96" t="n">
        <v>119</v>
      </c>
      <c r="P7" s="96" t="n">
        <v>180</v>
      </c>
      <c r="Q7" s="96" t="n">
        <v>143</v>
      </c>
      <c r="R7" s="96" t="n">
        <v>161</v>
      </c>
      <c r="S7" s="96" t="n">
        <v>192</v>
      </c>
      <c r="T7" s="96" t="n">
        <v>148</v>
      </c>
      <c r="U7" s="96" t="n">
        <v>205</v>
      </c>
      <c r="V7" s="96" t="n">
        <v>270</v>
      </c>
      <c r="W7" s="96" t="n">
        <v>238</v>
      </c>
      <c r="X7" s="96" t="n">
        <v>266</v>
      </c>
      <c r="Y7" s="96" t="n">
        <v>239</v>
      </c>
      <c r="Z7" s="96" t="n">
        <v>254</v>
      </c>
    </row>
    <row r="8" customFormat="false" ht="12.75" hidden="false" customHeight="true" outlineLevel="0" collapsed="false">
      <c r="A8" s="75" t="s">
        <v>12</v>
      </c>
      <c r="B8" s="97" t="n">
        <v>160</v>
      </c>
      <c r="C8" s="97" t="n">
        <v>154</v>
      </c>
      <c r="D8" s="97" t="n">
        <v>141</v>
      </c>
      <c r="E8" s="97" t="n">
        <v>150</v>
      </c>
      <c r="F8" s="97" t="n">
        <v>181</v>
      </c>
      <c r="G8" s="97" t="n">
        <v>221</v>
      </c>
      <c r="H8" s="97" t="n">
        <v>237</v>
      </c>
      <c r="I8" s="97" t="n">
        <v>252</v>
      </c>
      <c r="J8" s="97" t="n">
        <v>348</v>
      </c>
      <c r="K8" s="97" t="n">
        <v>307</v>
      </c>
      <c r="L8" s="97" t="n">
        <v>421</v>
      </c>
      <c r="M8" s="97" t="n">
        <v>425</v>
      </c>
      <c r="N8" s="97" t="n">
        <v>498</v>
      </c>
      <c r="O8" s="97" t="n">
        <v>476</v>
      </c>
      <c r="P8" s="97" t="n">
        <v>617</v>
      </c>
      <c r="Q8" s="97" t="n">
        <v>574</v>
      </c>
      <c r="R8" s="97" t="n">
        <v>619</v>
      </c>
      <c r="S8" s="97" t="n">
        <v>688</v>
      </c>
      <c r="T8" s="97" t="n">
        <v>680</v>
      </c>
      <c r="U8" s="97" t="n">
        <v>601</v>
      </c>
      <c r="V8" s="97" t="n">
        <v>739</v>
      </c>
      <c r="W8" s="97" t="n">
        <v>765</v>
      </c>
      <c r="X8" s="97" t="n">
        <v>761</v>
      </c>
      <c r="Y8" s="97" t="n">
        <v>732</v>
      </c>
      <c r="Z8" s="97" t="n">
        <v>80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s="77" customFormat="true" ht="12.75" hidden="false" customHeight="true" outlineLevel="0" collapsed="false">
      <c r="A10" s="75" t="s">
        <v>13</v>
      </c>
      <c r="B10" s="97" t="n">
        <v>14713</v>
      </c>
      <c r="C10" s="97" t="n">
        <v>14034</v>
      </c>
      <c r="D10" s="97" t="n">
        <v>13321</v>
      </c>
      <c r="E10" s="97" t="n">
        <v>13350</v>
      </c>
      <c r="F10" s="97" t="n">
        <v>17397</v>
      </c>
      <c r="G10" s="97" t="n">
        <v>19038</v>
      </c>
      <c r="H10" s="97" t="n">
        <v>17200</v>
      </c>
      <c r="I10" s="97" t="n">
        <v>17885</v>
      </c>
      <c r="J10" s="97" t="n">
        <v>19134</v>
      </c>
      <c r="K10" s="97" t="n">
        <v>19951</v>
      </c>
      <c r="L10" s="97" t="n">
        <v>21823</v>
      </c>
      <c r="M10" s="97" t="n">
        <v>20274</v>
      </c>
      <c r="N10" s="97" t="n">
        <v>19559</v>
      </c>
      <c r="O10" s="97" t="n">
        <v>19738</v>
      </c>
      <c r="P10" s="97" t="n">
        <v>20571</v>
      </c>
      <c r="Q10" s="97" t="n">
        <v>21366</v>
      </c>
      <c r="R10" s="97" t="n">
        <v>20438</v>
      </c>
      <c r="S10" s="97" t="n">
        <v>22269</v>
      </c>
      <c r="T10" s="97" t="n">
        <v>22084</v>
      </c>
      <c r="U10" s="97" t="n">
        <v>21413</v>
      </c>
      <c r="V10" s="97" t="n">
        <v>22358</v>
      </c>
      <c r="W10" s="97" t="n">
        <v>21857</v>
      </c>
      <c r="X10" s="97" t="n">
        <v>20663</v>
      </c>
      <c r="Y10" s="97" t="n">
        <v>20574</v>
      </c>
      <c r="Z10" s="97" t="n">
        <v>20646</v>
      </c>
    </row>
    <row r="11" customFormat="false" ht="12.75" hidden="false" customHeight="true" outlineLevel="0" collapsed="false">
      <c r="A11" s="75" t="s">
        <v>14</v>
      </c>
      <c r="B11" s="97" t="n">
        <v>4787</v>
      </c>
      <c r="C11" s="97" t="n">
        <v>4522</v>
      </c>
      <c r="D11" s="97" t="n">
        <v>4172</v>
      </c>
      <c r="E11" s="97" t="n">
        <v>4105</v>
      </c>
      <c r="F11" s="97" t="n">
        <v>5072</v>
      </c>
      <c r="G11" s="97" t="n">
        <v>5849</v>
      </c>
      <c r="H11" s="97" t="n">
        <v>5740</v>
      </c>
      <c r="I11" s="97" t="n">
        <v>6323</v>
      </c>
      <c r="J11" s="97" t="n">
        <v>7232</v>
      </c>
      <c r="K11" s="97" t="n">
        <v>7873</v>
      </c>
      <c r="L11" s="97" t="n">
        <v>9655</v>
      </c>
      <c r="M11" s="97" t="n">
        <v>8946</v>
      </c>
      <c r="N11" s="97" t="n">
        <v>8850</v>
      </c>
      <c r="O11" s="97" t="n">
        <v>8813</v>
      </c>
      <c r="P11" s="97" t="n">
        <v>9662</v>
      </c>
      <c r="Q11" s="97" t="n">
        <v>10344</v>
      </c>
      <c r="R11" s="97" t="n">
        <v>10932</v>
      </c>
      <c r="S11" s="97" t="n">
        <v>11610</v>
      </c>
      <c r="T11" s="97" t="n">
        <v>11161</v>
      </c>
      <c r="U11" s="97" t="n">
        <v>11182</v>
      </c>
      <c r="V11" s="97" t="n">
        <v>11980</v>
      </c>
      <c r="W11" s="97" t="n">
        <v>12025</v>
      </c>
      <c r="X11" s="97" t="n">
        <v>11485</v>
      </c>
      <c r="Y11" s="97" t="n">
        <v>11898</v>
      </c>
      <c r="Z11" s="97" t="n">
        <v>11394</v>
      </c>
    </row>
    <row r="12" customFormat="false" ht="12.75" hidden="false" customHeight="true" outlineLevel="0" collapsed="false">
      <c r="A12" s="75" t="s">
        <v>15</v>
      </c>
      <c r="B12" s="97" t="n">
        <v>7567</v>
      </c>
      <c r="C12" s="97" t="n">
        <v>6831</v>
      </c>
      <c r="D12" s="97" t="n">
        <v>6906</v>
      </c>
      <c r="E12" s="97" t="n">
        <v>6091</v>
      </c>
      <c r="F12" s="97" t="n">
        <v>8172</v>
      </c>
      <c r="G12" s="97" t="n">
        <v>8804</v>
      </c>
      <c r="H12" s="97" t="n">
        <v>8954</v>
      </c>
      <c r="I12" s="97" t="n">
        <v>9563</v>
      </c>
      <c r="J12" s="97" t="n">
        <v>9933</v>
      </c>
      <c r="K12" s="97" t="n">
        <v>10638</v>
      </c>
      <c r="L12" s="97" t="n">
        <v>12428</v>
      </c>
      <c r="M12" s="97" t="n">
        <v>11675</v>
      </c>
      <c r="N12" s="97" t="n">
        <v>11809</v>
      </c>
      <c r="O12" s="97" t="n">
        <v>11679</v>
      </c>
      <c r="P12" s="97" t="n">
        <v>12937</v>
      </c>
      <c r="Q12" s="97" t="n">
        <v>12797</v>
      </c>
      <c r="R12" s="97" t="n">
        <v>13384</v>
      </c>
      <c r="S12" s="97" t="n">
        <v>14079</v>
      </c>
      <c r="T12" s="97" t="n">
        <v>13726</v>
      </c>
      <c r="U12" s="97" t="n">
        <v>13766</v>
      </c>
      <c r="V12" s="97" t="n">
        <v>14385</v>
      </c>
      <c r="W12" s="97" t="n">
        <v>14424</v>
      </c>
      <c r="X12" s="97" t="n">
        <v>13768</v>
      </c>
      <c r="Y12" s="97" t="n">
        <v>13972</v>
      </c>
      <c r="Z12" s="97" t="n">
        <v>14124</v>
      </c>
    </row>
    <row r="13" customFormat="false" ht="12.75" hidden="false" customHeight="true" outlineLevel="0" collapsed="false">
      <c r="A13" s="75" t="s">
        <v>16</v>
      </c>
      <c r="B13" s="97" t="n">
        <v>1345</v>
      </c>
      <c r="C13" s="97" t="n">
        <v>1361</v>
      </c>
      <c r="D13" s="97" t="n">
        <v>1395</v>
      </c>
      <c r="E13" s="97" t="n">
        <v>1278</v>
      </c>
      <c r="F13" s="97" t="n">
        <v>1499</v>
      </c>
      <c r="G13" s="97" t="n">
        <v>1913</v>
      </c>
      <c r="H13" s="97" t="n">
        <v>2190</v>
      </c>
      <c r="I13" s="97" t="n">
        <v>2467</v>
      </c>
      <c r="J13" s="97" t="n">
        <v>2787</v>
      </c>
      <c r="K13" s="97" t="n">
        <v>3106</v>
      </c>
      <c r="L13" s="97" t="n">
        <v>4298</v>
      </c>
      <c r="M13" s="97" t="n">
        <v>4462</v>
      </c>
      <c r="N13" s="97" t="n">
        <v>5035</v>
      </c>
      <c r="O13" s="97" t="n">
        <v>5211</v>
      </c>
      <c r="P13" s="97" t="n">
        <v>5649</v>
      </c>
      <c r="Q13" s="97" t="n">
        <v>5964</v>
      </c>
      <c r="R13" s="97" t="n">
        <v>6715</v>
      </c>
      <c r="S13" s="97" t="n">
        <v>7244</v>
      </c>
      <c r="T13" s="97" t="n">
        <v>7057</v>
      </c>
      <c r="U13" s="97" t="n">
        <v>7016</v>
      </c>
      <c r="V13" s="97" t="n">
        <v>7447</v>
      </c>
      <c r="W13" s="97" t="n">
        <v>7885</v>
      </c>
      <c r="X13" s="97" t="n">
        <v>7497</v>
      </c>
      <c r="Y13" s="97" t="n">
        <v>8225</v>
      </c>
      <c r="Z13" s="97" t="n">
        <v>8252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100" t="s">
        <v>17</v>
      </c>
      <c r="B15" s="101" t="n">
        <v>28412</v>
      </c>
      <c r="C15" s="101" t="n">
        <v>26748</v>
      </c>
      <c r="D15" s="101" t="n">
        <v>25794</v>
      </c>
      <c r="E15" s="101" t="n">
        <v>24824</v>
      </c>
      <c r="F15" s="101" t="n">
        <v>32140</v>
      </c>
      <c r="G15" s="101" t="n">
        <v>35604</v>
      </c>
      <c r="H15" s="101" t="n">
        <v>34084</v>
      </c>
      <c r="I15" s="101" t="n">
        <v>36238</v>
      </c>
      <c r="J15" s="101" t="n">
        <v>39086</v>
      </c>
      <c r="K15" s="101" t="n">
        <v>41568</v>
      </c>
      <c r="L15" s="101" t="n">
        <v>48204</v>
      </c>
      <c r="M15" s="101" t="n">
        <v>45357</v>
      </c>
      <c r="N15" s="101" t="n">
        <v>45253</v>
      </c>
      <c r="O15" s="101" t="n">
        <v>45441</v>
      </c>
      <c r="P15" s="101" t="n">
        <v>48819</v>
      </c>
      <c r="Q15" s="101" t="n">
        <v>50471</v>
      </c>
      <c r="R15" s="101" t="n">
        <v>51469</v>
      </c>
      <c r="S15" s="101" t="n">
        <v>55202</v>
      </c>
      <c r="T15" s="101" t="n">
        <v>54028</v>
      </c>
      <c r="U15" s="101" t="n">
        <v>53377</v>
      </c>
      <c r="V15" s="101" t="n">
        <v>56170</v>
      </c>
      <c r="W15" s="101" t="n">
        <v>56191</v>
      </c>
      <c r="X15" s="101" t="n">
        <v>53413</v>
      </c>
      <c r="Y15" s="101" t="n">
        <v>54669</v>
      </c>
      <c r="Z15" s="101" t="n">
        <v>54416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5" hidden="false" customHeight="true" outlineLevel="0" collapsed="false">
      <c r="A17" s="70" t="s">
        <v>419</v>
      </c>
      <c r="I17" s="87"/>
    </row>
    <row r="18" customFormat="false" ht="15" hidden="false" customHeight="true" outlineLevel="0" collapsed="false">
      <c r="H18" s="87"/>
      <c r="Y18" s="85"/>
      <c r="Z18" s="8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6" min="2" style="0" width="6.41"/>
    <col collapsed="false" customWidth="true" hidden="false" outlineLevel="0" max="17" min="17" style="0" width="7.85"/>
  </cols>
  <sheetData>
    <row r="1" s="70" customFormat="true" ht="15" hidden="false" customHeight="true" outlineLevel="0" collapsed="false">
      <c r="A1" s="71" t="s">
        <v>424</v>
      </c>
    </row>
    <row r="2" s="70" customFormat="true" ht="15" hidden="false" customHeight="true" outlineLevel="0" collapsed="false"/>
    <row r="3" s="241" customFormat="true" ht="15" hidden="false" customHeight="false" outlineLevel="0" collapsed="false">
      <c r="A3" s="72" t="s">
        <v>418</v>
      </c>
      <c r="B3" s="89" t="n">
        <v>1999</v>
      </c>
      <c r="C3" s="89" t="n">
        <v>2000</v>
      </c>
      <c r="D3" s="89" t="n">
        <v>2001</v>
      </c>
      <c r="E3" s="89" t="n">
        <v>2002</v>
      </c>
      <c r="F3" s="89" t="n">
        <v>2003</v>
      </c>
      <c r="G3" s="89" t="n">
        <v>2004</v>
      </c>
      <c r="H3" s="89" t="n">
        <v>2005</v>
      </c>
      <c r="I3" s="89" t="n">
        <v>2006</v>
      </c>
      <c r="J3" s="89" t="n">
        <v>2007</v>
      </c>
      <c r="K3" s="89" t="n">
        <v>2008</v>
      </c>
      <c r="L3" s="89" t="n">
        <v>2009</v>
      </c>
      <c r="M3" s="89" t="n">
        <v>2010</v>
      </c>
      <c r="N3" s="89" t="n">
        <v>2011</v>
      </c>
      <c r="O3" s="89" t="n">
        <v>2012</v>
      </c>
      <c r="P3" s="89" t="n">
        <v>2013</v>
      </c>
      <c r="Q3" s="72" t="s">
        <v>7</v>
      </c>
    </row>
    <row r="4" customFormat="false" ht="12.75" hidden="false" customHeight="true" outlineLevel="0" collapsed="false">
      <c r="A4" s="73" t="s">
        <v>8</v>
      </c>
      <c r="B4" s="242" t="n">
        <v>3.5</v>
      </c>
      <c r="C4" s="242" t="n">
        <v>5.5</v>
      </c>
      <c r="D4" s="242" t="n">
        <v>6.5</v>
      </c>
      <c r="E4" s="242" t="n">
        <v>5</v>
      </c>
      <c r="F4" s="242" t="n">
        <v>9</v>
      </c>
      <c r="G4" s="242" t="n">
        <v>6</v>
      </c>
      <c r="H4" s="242" t="n">
        <v>8</v>
      </c>
      <c r="I4" s="242" t="n">
        <v>6</v>
      </c>
      <c r="J4" s="242" t="n">
        <v>6.83</v>
      </c>
      <c r="K4" s="242" t="n">
        <v>5.8</v>
      </c>
      <c r="L4" s="242" t="n">
        <v>6.5</v>
      </c>
      <c r="M4" s="242" t="n">
        <v>4.5</v>
      </c>
      <c r="N4" s="242" t="n">
        <v>8.333333</v>
      </c>
      <c r="O4" s="242" t="n">
        <v>7.416666</v>
      </c>
      <c r="P4" s="242" t="n">
        <v>5.166666</v>
      </c>
      <c r="Q4" s="242" t="n">
        <v>94.046665</v>
      </c>
    </row>
    <row r="5" customFormat="false" ht="12.75" hidden="false" customHeight="true" outlineLevel="0" collapsed="false">
      <c r="A5" s="73" t="s">
        <v>9</v>
      </c>
      <c r="B5" s="242" t="n">
        <v>5</v>
      </c>
      <c r="C5" s="242" t="n">
        <v>4.5</v>
      </c>
      <c r="D5" s="242" t="n">
        <v>9</v>
      </c>
      <c r="E5" s="242" t="n">
        <v>12</v>
      </c>
      <c r="F5" s="242" t="n">
        <v>8</v>
      </c>
      <c r="G5" s="242" t="n">
        <v>15</v>
      </c>
      <c r="H5" s="242" t="n">
        <v>4.5</v>
      </c>
      <c r="I5" s="242" t="n">
        <v>9.99</v>
      </c>
      <c r="J5" s="242" t="n">
        <v>5</v>
      </c>
      <c r="K5" s="242" t="n">
        <v>3.25</v>
      </c>
      <c r="L5" s="242" t="n">
        <v>3.5</v>
      </c>
      <c r="M5" s="242" t="n">
        <v>2</v>
      </c>
      <c r="N5" s="242" t="n">
        <v>5</v>
      </c>
      <c r="O5" s="242" t="n">
        <v>6</v>
      </c>
      <c r="P5" s="242" t="n">
        <v>17</v>
      </c>
      <c r="Q5" s="242" t="n">
        <v>109.74</v>
      </c>
    </row>
    <row r="6" customFormat="false" ht="12.75" hidden="false" customHeight="true" outlineLevel="0" collapsed="false">
      <c r="A6" s="73" t="s">
        <v>10</v>
      </c>
      <c r="B6" s="242" t="n">
        <v>8.5</v>
      </c>
      <c r="C6" s="242" t="n">
        <v>9.5</v>
      </c>
      <c r="D6" s="242" t="n">
        <v>3</v>
      </c>
      <c r="E6" s="242" t="n">
        <v>3</v>
      </c>
      <c r="F6" s="242" t="n">
        <v>6</v>
      </c>
      <c r="G6" s="242" t="n">
        <v>3</v>
      </c>
      <c r="H6" s="242" t="n">
        <v>3</v>
      </c>
      <c r="I6" s="242" t="n">
        <v>9.5</v>
      </c>
      <c r="J6" s="242" t="n">
        <v>1.5</v>
      </c>
      <c r="K6" s="242" t="n">
        <v>5.666666</v>
      </c>
      <c r="L6" s="242" t="n">
        <v>6</v>
      </c>
      <c r="M6" s="242" t="n">
        <v>3</v>
      </c>
      <c r="N6" s="242" t="n">
        <v>4.5</v>
      </c>
      <c r="O6" s="242" t="n">
        <v>9</v>
      </c>
      <c r="P6" s="242" t="n">
        <v>16</v>
      </c>
      <c r="Q6" s="242" t="n">
        <v>91.166666</v>
      </c>
    </row>
    <row r="7" customFormat="false" ht="12.75" hidden="false" customHeight="true" outlineLevel="0" collapsed="false">
      <c r="A7" s="73" t="s">
        <v>11</v>
      </c>
      <c r="B7" s="242" t="n">
        <v>4</v>
      </c>
      <c r="C7" s="242" t="n">
        <v>7.25</v>
      </c>
      <c r="D7" s="242" t="n">
        <v>13</v>
      </c>
      <c r="E7" s="242" t="n">
        <v>10.5</v>
      </c>
      <c r="F7" s="242" t="n">
        <v>12.5</v>
      </c>
      <c r="G7" s="242" t="n">
        <v>7.7</v>
      </c>
      <c r="H7" s="242" t="n">
        <v>12</v>
      </c>
      <c r="I7" s="242" t="n">
        <v>23.5</v>
      </c>
      <c r="J7" s="242" t="n">
        <v>19</v>
      </c>
      <c r="K7" s="242" t="n">
        <v>33.366666</v>
      </c>
      <c r="L7" s="242" t="n">
        <v>35</v>
      </c>
      <c r="M7" s="242" t="n">
        <v>27.5</v>
      </c>
      <c r="N7" s="242" t="n">
        <v>16.5</v>
      </c>
      <c r="O7" s="242" t="n">
        <v>14</v>
      </c>
      <c r="P7" s="242" t="n">
        <v>5</v>
      </c>
      <c r="Q7" s="242" t="n">
        <v>240.816666</v>
      </c>
    </row>
    <row r="8" s="241" customFormat="true" ht="12.75" hidden="false" customHeight="true" outlineLevel="0" collapsed="false">
      <c r="A8" s="75" t="s">
        <v>12</v>
      </c>
      <c r="B8" s="243" t="n">
        <v>21</v>
      </c>
      <c r="C8" s="243" t="n">
        <v>26.75</v>
      </c>
      <c r="D8" s="243" t="n">
        <v>31.5</v>
      </c>
      <c r="E8" s="243" t="n">
        <v>30.5</v>
      </c>
      <c r="F8" s="243" t="n">
        <v>35.5</v>
      </c>
      <c r="G8" s="243" t="n">
        <v>31.7</v>
      </c>
      <c r="H8" s="243" t="n">
        <v>27.5</v>
      </c>
      <c r="I8" s="243" t="n">
        <v>48.99</v>
      </c>
      <c r="J8" s="243" t="n">
        <v>32.33</v>
      </c>
      <c r="K8" s="243" t="n">
        <v>48.083332</v>
      </c>
      <c r="L8" s="243" t="n">
        <v>51</v>
      </c>
      <c r="M8" s="243" t="n">
        <v>37</v>
      </c>
      <c r="N8" s="243" t="n">
        <v>34.333333</v>
      </c>
      <c r="O8" s="243" t="n">
        <v>36.416666</v>
      </c>
      <c r="P8" s="243" t="n">
        <v>43.166666</v>
      </c>
      <c r="Q8" s="243" t="n">
        <v>535.769997</v>
      </c>
    </row>
    <row r="9" customFormat="false" ht="12.75" hidden="false" customHeight="true" outlineLevel="0" collapsed="false">
      <c r="A9" s="90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</row>
    <row r="10" customFormat="false" ht="12.75" hidden="false" customHeight="true" outlineLevel="0" collapsed="false">
      <c r="A10" s="75" t="s">
        <v>13</v>
      </c>
      <c r="B10" s="243" t="n">
        <v>1445.78</v>
      </c>
      <c r="C10" s="243" t="n">
        <v>1535.13</v>
      </c>
      <c r="D10" s="243" t="n">
        <v>1587.24</v>
      </c>
      <c r="E10" s="243" t="n">
        <v>1683.84</v>
      </c>
      <c r="F10" s="243" t="n">
        <v>1654.72</v>
      </c>
      <c r="G10" s="243" t="n">
        <v>1935.59</v>
      </c>
      <c r="H10" s="243" t="n">
        <v>1938.66</v>
      </c>
      <c r="I10" s="243" t="n">
        <v>2091.55</v>
      </c>
      <c r="J10" s="243" t="n">
        <v>2023.25</v>
      </c>
      <c r="K10" s="243" t="n">
        <v>2145.787282</v>
      </c>
      <c r="L10" s="243" t="n">
        <v>1999.116652</v>
      </c>
      <c r="M10" s="243" t="n">
        <v>1747.019036</v>
      </c>
      <c r="N10" s="243" t="n">
        <v>1803.466649</v>
      </c>
      <c r="O10" s="243" t="n">
        <v>1759.308315</v>
      </c>
      <c r="P10" s="243" t="n">
        <v>1681.869029</v>
      </c>
      <c r="Q10" s="243" t="n">
        <v>27032.326963</v>
      </c>
    </row>
    <row r="11" customFormat="false" ht="12.75" hidden="false" customHeight="true" outlineLevel="0" collapsed="false">
      <c r="A11" s="75" t="s">
        <v>14</v>
      </c>
      <c r="B11" s="243" t="n">
        <v>885.22</v>
      </c>
      <c r="C11" s="243" t="n">
        <v>981.13</v>
      </c>
      <c r="D11" s="243" t="n">
        <v>958.24</v>
      </c>
      <c r="E11" s="243" t="n">
        <v>1048.92</v>
      </c>
      <c r="F11" s="243" t="n">
        <v>1114.53</v>
      </c>
      <c r="G11" s="243" t="n">
        <v>1195.61</v>
      </c>
      <c r="H11" s="243" t="n">
        <v>1260.55</v>
      </c>
      <c r="I11" s="243" t="n">
        <v>1252.88</v>
      </c>
      <c r="J11" s="243" t="n">
        <v>1438.01</v>
      </c>
      <c r="K11" s="243" t="n">
        <v>1438.39285</v>
      </c>
      <c r="L11" s="243" t="n">
        <v>1366.476183</v>
      </c>
      <c r="M11" s="243" t="n">
        <v>1304.333327</v>
      </c>
      <c r="N11" s="243" t="n">
        <v>1222.357136</v>
      </c>
      <c r="O11" s="243" t="n">
        <v>1212.81666</v>
      </c>
      <c r="P11" s="243" t="n">
        <v>1237.473797</v>
      </c>
      <c r="Q11" s="243" t="n">
        <v>17916.939953</v>
      </c>
    </row>
    <row r="12" customFormat="false" ht="12.75" hidden="false" customHeight="true" outlineLevel="0" collapsed="false">
      <c r="A12" s="75" t="s">
        <v>15</v>
      </c>
      <c r="B12" s="243" t="n">
        <v>332.27</v>
      </c>
      <c r="C12" s="243" t="n">
        <v>397.21</v>
      </c>
      <c r="D12" s="243" t="n">
        <v>425.81</v>
      </c>
      <c r="E12" s="243" t="n">
        <v>431.1</v>
      </c>
      <c r="F12" s="243" t="n">
        <v>432.77</v>
      </c>
      <c r="G12" s="243" t="n">
        <v>577.71</v>
      </c>
      <c r="H12" s="243" t="n">
        <v>468.65</v>
      </c>
      <c r="I12" s="243" t="n">
        <v>542.93</v>
      </c>
      <c r="J12" s="243" t="n">
        <v>582.61</v>
      </c>
      <c r="K12" s="243" t="n">
        <v>590.740471</v>
      </c>
      <c r="L12" s="243" t="n">
        <v>570.345228</v>
      </c>
      <c r="M12" s="243" t="n">
        <v>618.499993</v>
      </c>
      <c r="N12" s="243" t="n">
        <v>606.709521</v>
      </c>
      <c r="O12" s="243" t="n">
        <v>616.09999</v>
      </c>
      <c r="P12" s="243" t="n">
        <v>599.547611</v>
      </c>
      <c r="Q12" s="243" t="n">
        <v>7793.002814</v>
      </c>
    </row>
    <row r="13" customFormat="false" ht="12.75" hidden="false" customHeight="true" outlineLevel="0" collapsed="false">
      <c r="A13" s="75" t="s">
        <v>16</v>
      </c>
      <c r="B13" s="243" t="n">
        <v>109.49</v>
      </c>
      <c r="C13" s="243" t="n">
        <v>119.95</v>
      </c>
      <c r="D13" s="243" t="n">
        <v>114.89</v>
      </c>
      <c r="E13" s="243" t="n">
        <v>104.81</v>
      </c>
      <c r="F13" s="243" t="n">
        <v>148.08</v>
      </c>
      <c r="G13" s="243" t="n">
        <v>136.69</v>
      </c>
      <c r="H13" s="243" t="n">
        <v>150.75</v>
      </c>
      <c r="I13" s="243" t="n">
        <v>170.32</v>
      </c>
      <c r="J13" s="243" t="n">
        <v>182.55</v>
      </c>
      <c r="K13" s="243" t="n">
        <v>190.472214</v>
      </c>
      <c r="L13" s="243" t="n">
        <v>206.011899</v>
      </c>
      <c r="M13" s="243" t="n">
        <v>218.266662</v>
      </c>
      <c r="N13" s="243" t="n">
        <v>191.45476</v>
      </c>
      <c r="O13" s="243" t="n">
        <v>166.841661</v>
      </c>
      <c r="P13" s="243" t="n">
        <v>178.511903</v>
      </c>
      <c r="Q13" s="243" t="n">
        <v>2388.089099</v>
      </c>
    </row>
    <row r="14" customFormat="false" ht="12.75" hidden="false" customHeight="true" outlineLevel="0" collapsed="false">
      <c r="A14" s="75" t="s">
        <v>425</v>
      </c>
      <c r="B14" s="243" t="n">
        <v>35.91</v>
      </c>
      <c r="C14" s="243" t="n">
        <v>45</v>
      </c>
      <c r="D14" s="243" t="n">
        <v>36.51</v>
      </c>
      <c r="E14" s="243" t="n">
        <v>43.81</v>
      </c>
      <c r="F14" s="243" t="n">
        <v>45</v>
      </c>
      <c r="G14" s="243" t="n">
        <v>64</v>
      </c>
      <c r="H14" s="243" t="n">
        <v>48.05</v>
      </c>
      <c r="I14" s="243" t="n">
        <v>61.47</v>
      </c>
      <c r="J14" s="243" t="n">
        <v>58.05</v>
      </c>
      <c r="K14" s="243" t="n">
        <v>57.607127</v>
      </c>
      <c r="L14" s="243" t="n">
        <v>58.049989</v>
      </c>
      <c r="M14" s="243" t="n">
        <v>64.880943</v>
      </c>
      <c r="N14" s="243" t="n">
        <v>58.011894</v>
      </c>
      <c r="O14" s="243" t="n">
        <v>63.933317</v>
      </c>
      <c r="P14" s="243" t="n">
        <v>53.597605</v>
      </c>
      <c r="Q14" s="243" t="n">
        <v>797.630875</v>
      </c>
    </row>
    <row r="15" customFormat="false" ht="12.75" hidden="false" customHeight="true" outlineLevel="0" collapsed="false">
      <c r="A15" s="90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</row>
    <row r="16" s="241" customFormat="true" ht="12.75" hidden="false" customHeight="true" outlineLevel="0" collapsed="false">
      <c r="A16" s="100" t="s">
        <v>17</v>
      </c>
      <c r="B16" s="101" t="n">
        <v>2808.67</v>
      </c>
      <c r="C16" s="101" t="n">
        <v>3078.62</v>
      </c>
      <c r="D16" s="101" t="n">
        <v>3122.69</v>
      </c>
      <c r="E16" s="101" t="n">
        <v>3312.48</v>
      </c>
      <c r="F16" s="101" t="n">
        <v>3395.66</v>
      </c>
      <c r="G16" s="101" t="n">
        <v>3911.59</v>
      </c>
      <c r="H16" s="101" t="n">
        <v>3866.66</v>
      </c>
      <c r="I16" s="101" t="n">
        <v>4119.15</v>
      </c>
      <c r="J16" s="101" t="n">
        <v>4284.47</v>
      </c>
      <c r="K16" s="101" t="n">
        <v>4422.999944</v>
      </c>
      <c r="L16" s="101" t="n">
        <v>4199.999951</v>
      </c>
      <c r="M16" s="101" t="n">
        <v>3952.999961</v>
      </c>
      <c r="N16" s="101" t="n">
        <v>3881.99996</v>
      </c>
      <c r="O16" s="101" t="n">
        <v>3818.999943</v>
      </c>
      <c r="P16" s="101" t="n">
        <v>3750.999945</v>
      </c>
      <c r="Q16" s="245" t="n">
        <v>55927.989704</v>
      </c>
    </row>
    <row r="17" s="241" customFormat="true" ht="15" hidden="false" customHeight="false" outlineLevel="0" collapsed="false"/>
    <row r="18" customFormat="false" ht="27" hidden="false" customHeight="true" outlineLevel="0" collapsed="false">
      <c r="A18" s="246" t="s">
        <v>426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</row>
    <row r="19" customFormat="false" ht="27.75" hidden="false" customHeight="true" outlineLevel="0" collapsed="false">
      <c r="A19" s="246" t="s">
        <v>427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</row>
    <row r="21" customFormat="false" ht="15" hidden="false" customHeight="false" outlineLevel="0" collapsed="false">
      <c r="A21" s="87"/>
      <c r="B21" s="87"/>
      <c r="C21" s="87"/>
      <c r="D21" s="87"/>
      <c r="F21" s="87"/>
      <c r="G21" s="87"/>
      <c r="H21" s="87"/>
      <c r="I21" s="87"/>
      <c r="J21" s="87"/>
      <c r="K21" s="87"/>
      <c r="Q21" s="85" t="s">
        <v>428</v>
      </c>
    </row>
  </sheetData>
  <mergeCells count="2">
    <mergeCell ref="A18:Q18"/>
    <mergeCell ref="A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502</v>
      </c>
      <c r="C4" s="6" t="n">
        <v>47</v>
      </c>
      <c r="D4" s="6" t="n">
        <v>164</v>
      </c>
      <c r="E4" s="6" t="n">
        <v>19</v>
      </c>
      <c r="F4" s="6" t="n">
        <v>430</v>
      </c>
      <c r="G4" s="6" t="n">
        <v>234</v>
      </c>
      <c r="H4" s="6" t="n">
        <v>494</v>
      </c>
      <c r="I4" s="6" t="n">
        <v>117</v>
      </c>
      <c r="J4" s="6" t="n">
        <v>77</v>
      </c>
      <c r="K4" s="6" t="n">
        <v>641</v>
      </c>
      <c r="L4" s="6" t="n">
        <v>2725</v>
      </c>
    </row>
    <row r="5" s="7" customFormat="true" ht="12.75" hidden="false" customHeight="false" outlineLevel="0" collapsed="false">
      <c r="A5" s="5" t="s">
        <v>9</v>
      </c>
      <c r="B5" s="6" t="n">
        <v>481</v>
      </c>
      <c r="C5" s="6" t="n">
        <v>221</v>
      </c>
      <c r="D5" s="6" t="n">
        <v>949</v>
      </c>
      <c r="E5" s="6" t="n">
        <v>514</v>
      </c>
      <c r="F5" s="6" t="n">
        <v>513</v>
      </c>
      <c r="G5" s="6" t="n">
        <v>266</v>
      </c>
      <c r="H5" s="6" t="n">
        <v>650</v>
      </c>
      <c r="I5" s="6" t="n">
        <v>154</v>
      </c>
      <c r="J5" s="6" t="n">
        <v>222</v>
      </c>
      <c r="K5" s="6" t="n">
        <v>701</v>
      </c>
      <c r="L5" s="6" t="n">
        <v>4671</v>
      </c>
    </row>
    <row r="6" s="4" customFormat="true" ht="12.75" hidden="false" customHeight="false" outlineLevel="0" collapsed="false">
      <c r="A6" s="5" t="s">
        <v>10</v>
      </c>
      <c r="B6" s="6" t="n">
        <v>516</v>
      </c>
      <c r="C6" s="6" t="n">
        <v>91</v>
      </c>
      <c r="D6" s="6" t="n">
        <v>373</v>
      </c>
      <c r="E6" s="6" t="n">
        <v>39</v>
      </c>
      <c r="F6" s="6" t="n">
        <v>317</v>
      </c>
      <c r="G6" s="6" t="n">
        <v>128</v>
      </c>
      <c r="H6" s="6" t="n">
        <v>532</v>
      </c>
      <c r="I6" s="6" t="n">
        <v>164</v>
      </c>
      <c r="J6" s="6" t="n">
        <v>237</v>
      </c>
      <c r="K6" s="6" t="n">
        <v>726</v>
      </c>
      <c r="L6" s="6" t="n">
        <v>3123</v>
      </c>
    </row>
    <row r="7" s="4" customFormat="true" ht="12.75" hidden="false" customHeight="false" outlineLevel="0" collapsed="false">
      <c r="A7" s="5" t="s">
        <v>11</v>
      </c>
      <c r="B7" s="6" t="n">
        <v>801</v>
      </c>
      <c r="C7" s="6" t="n">
        <v>112</v>
      </c>
      <c r="D7" s="6" t="n">
        <v>387</v>
      </c>
      <c r="E7" s="6" t="n">
        <v>116</v>
      </c>
      <c r="F7" s="6" t="n">
        <v>426</v>
      </c>
      <c r="G7" s="6" t="n">
        <v>223</v>
      </c>
      <c r="H7" s="6" t="n">
        <v>956</v>
      </c>
      <c r="I7" s="6" t="n">
        <v>132</v>
      </c>
      <c r="J7" s="6" t="n">
        <v>365</v>
      </c>
      <c r="K7" s="6" t="n">
        <v>775</v>
      </c>
      <c r="L7" s="6" t="n">
        <v>4293</v>
      </c>
    </row>
    <row r="8" s="4" customFormat="true" ht="12.75" hidden="false" customHeight="false" outlineLevel="0" collapsed="false">
      <c r="A8" s="8" t="s">
        <v>12</v>
      </c>
      <c r="B8" s="9" t="n">
        <v>2300</v>
      </c>
      <c r="C8" s="9" t="n">
        <v>471</v>
      </c>
      <c r="D8" s="9" t="n">
        <v>1873</v>
      </c>
      <c r="E8" s="9" t="n">
        <v>688</v>
      </c>
      <c r="F8" s="9" t="n">
        <v>1686</v>
      </c>
      <c r="G8" s="9" t="n">
        <v>851</v>
      </c>
      <c r="H8" s="9" t="n">
        <v>2632</v>
      </c>
      <c r="I8" s="9" t="n">
        <v>567</v>
      </c>
      <c r="J8" s="9" t="n">
        <v>901</v>
      </c>
      <c r="K8" s="9" t="n">
        <v>2843</v>
      </c>
      <c r="L8" s="9" t="n">
        <v>1481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3394</v>
      </c>
      <c r="C10" s="9" t="n">
        <v>7899</v>
      </c>
      <c r="D10" s="9" t="n">
        <v>13178</v>
      </c>
      <c r="E10" s="9" t="n">
        <v>2845</v>
      </c>
      <c r="F10" s="9" t="n">
        <v>19030</v>
      </c>
      <c r="G10" s="9" t="n">
        <v>5945</v>
      </c>
      <c r="H10" s="9" t="n">
        <v>46477</v>
      </c>
      <c r="I10" s="9" t="n">
        <v>12246</v>
      </c>
      <c r="J10" s="9" t="n">
        <v>19356</v>
      </c>
      <c r="K10" s="9" t="n">
        <v>41869</v>
      </c>
      <c r="L10" s="9" t="n">
        <v>182239</v>
      </c>
    </row>
    <row r="11" s="4" customFormat="true" ht="12.75" hidden="false" customHeight="false" outlineLevel="0" collapsed="false">
      <c r="A11" s="12" t="s">
        <v>14</v>
      </c>
      <c r="B11" s="9" t="n">
        <v>11367</v>
      </c>
      <c r="C11" s="9" t="n">
        <v>3754</v>
      </c>
      <c r="D11" s="9" t="n">
        <v>13885</v>
      </c>
      <c r="E11" s="9" t="n">
        <v>4609</v>
      </c>
      <c r="F11" s="9" t="n">
        <v>20096</v>
      </c>
      <c r="G11" s="9" t="n">
        <v>6782</v>
      </c>
      <c r="H11" s="9" t="n">
        <v>30705</v>
      </c>
      <c r="I11" s="9" t="n">
        <v>7627</v>
      </c>
      <c r="J11" s="9" t="n">
        <v>14607</v>
      </c>
      <c r="K11" s="9" t="n">
        <v>26809</v>
      </c>
      <c r="L11" s="9" t="n">
        <v>140241</v>
      </c>
    </row>
    <row r="12" s="7" customFormat="true" ht="12.75" hidden="false" customHeight="false" outlineLevel="0" collapsed="false">
      <c r="A12" s="12" t="s">
        <v>15</v>
      </c>
      <c r="B12" s="9" t="n">
        <v>10908</v>
      </c>
      <c r="C12" s="9" t="n">
        <v>6473</v>
      </c>
      <c r="D12" s="9" t="n">
        <v>16718</v>
      </c>
      <c r="E12" s="9" t="n">
        <v>13410</v>
      </c>
      <c r="F12" s="9" t="n">
        <v>15757</v>
      </c>
      <c r="G12" s="9" t="n">
        <v>6829</v>
      </c>
      <c r="H12" s="9" t="n">
        <v>18872</v>
      </c>
      <c r="I12" s="9" t="n">
        <v>5862</v>
      </c>
      <c r="J12" s="9" t="n">
        <v>8026</v>
      </c>
      <c r="K12" s="9" t="n">
        <v>26922</v>
      </c>
      <c r="L12" s="9" t="n">
        <v>129777</v>
      </c>
    </row>
    <row r="13" s="7" customFormat="true" ht="12.75" hidden="false" customHeight="false" outlineLevel="0" collapsed="false">
      <c r="A13" s="12" t="s">
        <v>16</v>
      </c>
      <c r="B13" s="9" t="n">
        <v>32036</v>
      </c>
      <c r="C13" s="9" t="n">
        <v>3960</v>
      </c>
      <c r="D13" s="9" t="n">
        <v>15904</v>
      </c>
      <c r="E13" s="9" t="n">
        <v>5873</v>
      </c>
      <c r="F13" s="9" t="n">
        <v>20739</v>
      </c>
      <c r="G13" s="9" t="n">
        <v>13107</v>
      </c>
      <c r="H13" s="9" t="n">
        <v>29049</v>
      </c>
      <c r="I13" s="9" t="n">
        <v>5924</v>
      </c>
      <c r="J13" s="9" t="n">
        <v>8783</v>
      </c>
      <c r="K13" s="9" t="n">
        <v>30136</v>
      </c>
      <c r="L13" s="9" t="n">
        <v>16551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7705</v>
      </c>
      <c r="C15" s="15" t="n">
        <v>22086</v>
      </c>
      <c r="D15" s="15" t="n">
        <v>59685</v>
      </c>
      <c r="E15" s="15" t="n">
        <v>26737</v>
      </c>
      <c r="F15" s="15" t="n">
        <v>75622</v>
      </c>
      <c r="G15" s="15" t="n">
        <v>32663</v>
      </c>
      <c r="H15" s="15" t="n">
        <v>125103</v>
      </c>
      <c r="I15" s="15" t="n">
        <v>31659</v>
      </c>
      <c r="J15" s="15" t="n">
        <v>50772</v>
      </c>
      <c r="K15" s="15" t="n">
        <v>125736</v>
      </c>
      <c r="L15" s="15" t="n">
        <v>617768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6.41"/>
    <col collapsed="false" customWidth="true" hidden="false" outlineLevel="0" max="15" min="15" style="107" width="6.41"/>
    <col collapsed="false" customWidth="true" hidden="false" outlineLevel="0" max="16" min="16" style="0" width="6.41"/>
    <col collapsed="false" customWidth="true" hidden="false" outlineLevel="0" max="17" min="17" style="107" width="7.85"/>
  </cols>
  <sheetData>
    <row r="1" s="70" customFormat="true" ht="15" hidden="false" customHeight="true" outlineLevel="0" collapsed="false">
      <c r="A1" s="71" t="s">
        <v>429</v>
      </c>
      <c r="O1" s="247"/>
      <c r="Q1" s="247"/>
    </row>
    <row r="2" s="70" customFormat="true" ht="15" hidden="false" customHeight="true" outlineLevel="0" collapsed="false">
      <c r="O2" s="247"/>
      <c r="Q2" s="247"/>
    </row>
    <row r="3" s="241" customFormat="true" ht="15" hidden="false" customHeight="true" outlineLevel="0" collapsed="false">
      <c r="A3" s="72" t="s">
        <v>418</v>
      </c>
      <c r="B3" s="89" t="n">
        <v>1999</v>
      </c>
      <c r="C3" s="89" t="n">
        <v>2000</v>
      </c>
      <c r="D3" s="89" t="n">
        <v>2001</v>
      </c>
      <c r="E3" s="89" t="n">
        <v>2002</v>
      </c>
      <c r="F3" s="89" t="n">
        <v>2003</v>
      </c>
      <c r="G3" s="89" t="n">
        <v>2004</v>
      </c>
      <c r="H3" s="89" t="n">
        <v>2005</v>
      </c>
      <c r="I3" s="89" t="n">
        <v>2006</v>
      </c>
      <c r="J3" s="89" t="n">
        <v>2007</v>
      </c>
      <c r="K3" s="89" t="n">
        <v>2008</v>
      </c>
      <c r="L3" s="89" t="n">
        <v>2009</v>
      </c>
      <c r="M3" s="89" t="n">
        <v>2010</v>
      </c>
      <c r="N3" s="89" t="n">
        <v>2011</v>
      </c>
      <c r="O3" s="89" t="n">
        <v>2012</v>
      </c>
      <c r="P3" s="89" t="n">
        <v>2013</v>
      </c>
      <c r="Q3" s="89" t="s">
        <v>7</v>
      </c>
    </row>
    <row r="4" customFormat="false" ht="12.75" hidden="false" customHeight="true" outlineLevel="0" collapsed="false">
      <c r="A4" s="73" t="s">
        <v>8</v>
      </c>
      <c r="B4" s="96" t="n">
        <v>5</v>
      </c>
      <c r="C4" s="96" t="n">
        <v>3</v>
      </c>
      <c r="D4" s="96" t="n">
        <v>4</v>
      </c>
      <c r="E4" s="96" t="n">
        <v>1</v>
      </c>
      <c r="F4" s="96" t="n">
        <v>2</v>
      </c>
      <c r="G4" s="96" t="n">
        <v>5</v>
      </c>
      <c r="H4" s="96" t="n">
        <v>8</v>
      </c>
      <c r="I4" s="96" t="n">
        <v>2</v>
      </c>
      <c r="J4" s="96" t="n">
        <v>3</v>
      </c>
      <c r="K4" s="96" t="n">
        <v>5</v>
      </c>
      <c r="L4" s="96" t="n">
        <v>5.5</v>
      </c>
      <c r="M4" s="96" t="n">
        <v>4</v>
      </c>
      <c r="N4" s="96" t="n">
        <v>5</v>
      </c>
      <c r="O4" s="6" t="n">
        <v>3</v>
      </c>
      <c r="P4" s="96" t="n">
        <v>6.5</v>
      </c>
      <c r="Q4" s="242" t="n">
        <v>62</v>
      </c>
    </row>
    <row r="5" customFormat="false" ht="12.75" hidden="false" customHeight="true" outlineLevel="0" collapsed="false">
      <c r="A5" s="73" t="s">
        <v>9</v>
      </c>
      <c r="B5" s="96" t="n">
        <v>10</v>
      </c>
      <c r="C5" s="96" t="n">
        <v>10.33</v>
      </c>
      <c r="D5" s="96" t="n">
        <v>16</v>
      </c>
      <c r="E5" s="96" t="n">
        <v>7</v>
      </c>
      <c r="F5" s="96" t="n">
        <v>17</v>
      </c>
      <c r="G5" s="96" t="n">
        <v>21</v>
      </c>
      <c r="H5" s="96" t="n">
        <v>19</v>
      </c>
      <c r="I5" s="96" t="n">
        <v>16</v>
      </c>
      <c r="J5" s="96" t="n">
        <v>17</v>
      </c>
      <c r="K5" s="96" t="n">
        <v>15</v>
      </c>
      <c r="L5" s="96" t="n">
        <v>19</v>
      </c>
      <c r="M5" s="96" t="n">
        <v>21</v>
      </c>
      <c r="N5" s="96" t="n">
        <v>20</v>
      </c>
      <c r="O5" s="6" t="n">
        <v>26.5</v>
      </c>
      <c r="P5" s="96" t="n">
        <v>14</v>
      </c>
      <c r="Q5" s="242" t="n">
        <v>248.83</v>
      </c>
    </row>
    <row r="6" customFormat="false" ht="12.75" hidden="false" customHeight="true" outlineLevel="0" collapsed="false">
      <c r="A6" s="73" t="s">
        <v>10</v>
      </c>
      <c r="B6" s="96" t="n">
        <v>9</v>
      </c>
      <c r="C6" s="96" t="n">
        <v>8</v>
      </c>
      <c r="D6" s="96" t="n">
        <v>3</v>
      </c>
      <c r="E6" s="96" t="n">
        <v>9</v>
      </c>
      <c r="F6" s="96" t="n">
        <v>5</v>
      </c>
      <c r="G6" s="96" t="n">
        <v>16</v>
      </c>
      <c r="H6" s="96" t="n">
        <v>6</v>
      </c>
      <c r="I6" s="96" t="n">
        <v>12</v>
      </c>
      <c r="J6" s="96" t="n">
        <v>10</v>
      </c>
      <c r="K6" s="96" t="n">
        <v>21.5</v>
      </c>
      <c r="L6" s="96" t="n">
        <v>16</v>
      </c>
      <c r="M6" s="96" t="n">
        <v>18</v>
      </c>
      <c r="N6" s="96" t="n">
        <v>28</v>
      </c>
      <c r="O6" s="6" t="n">
        <v>22.4</v>
      </c>
      <c r="P6" s="96" t="n">
        <v>31.5</v>
      </c>
      <c r="Q6" s="242" t="n">
        <v>215.4</v>
      </c>
    </row>
    <row r="7" customFormat="false" ht="12.75" hidden="false" customHeight="true" outlineLevel="0" collapsed="false">
      <c r="A7" s="73" t="s">
        <v>11</v>
      </c>
      <c r="B7" s="96" t="n">
        <v>11</v>
      </c>
      <c r="C7" s="96" t="n">
        <v>4</v>
      </c>
      <c r="D7" s="96" t="n">
        <v>3</v>
      </c>
      <c r="E7" s="96" t="n">
        <v>4</v>
      </c>
      <c r="F7" s="96" t="n">
        <v>22</v>
      </c>
      <c r="G7" s="96" t="n">
        <v>16</v>
      </c>
      <c r="H7" s="96" t="n">
        <v>15.5</v>
      </c>
      <c r="I7" s="96" t="n">
        <v>18</v>
      </c>
      <c r="J7" s="96" t="n">
        <v>11</v>
      </c>
      <c r="K7" s="96" t="n">
        <v>17</v>
      </c>
      <c r="L7" s="96" t="n">
        <v>18</v>
      </c>
      <c r="M7" s="96" t="n">
        <v>21</v>
      </c>
      <c r="N7" s="96" t="n">
        <v>21.5</v>
      </c>
      <c r="O7" s="6" t="n">
        <v>28</v>
      </c>
      <c r="P7" s="96" t="n">
        <v>15.5</v>
      </c>
      <c r="Q7" s="242" t="n">
        <v>225.5</v>
      </c>
    </row>
    <row r="8" customFormat="false" ht="12.75" hidden="false" customHeight="true" outlineLevel="0" collapsed="false">
      <c r="A8" s="75" t="s">
        <v>12</v>
      </c>
      <c r="B8" s="97" t="n">
        <v>35</v>
      </c>
      <c r="C8" s="97" t="n">
        <v>25.33</v>
      </c>
      <c r="D8" s="97" t="n">
        <v>26</v>
      </c>
      <c r="E8" s="97" t="n">
        <v>21</v>
      </c>
      <c r="F8" s="97" t="n">
        <v>46</v>
      </c>
      <c r="G8" s="97" t="n">
        <v>58</v>
      </c>
      <c r="H8" s="97" t="n">
        <v>48.5</v>
      </c>
      <c r="I8" s="97" t="n">
        <v>48</v>
      </c>
      <c r="J8" s="97" t="n">
        <v>41</v>
      </c>
      <c r="K8" s="97" t="n">
        <v>58.5</v>
      </c>
      <c r="L8" s="97" t="n">
        <v>58.5</v>
      </c>
      <c r="M8" s="97" t="n">
        <v>64</v>
      </c>
      <c r="N8" s="97" t="n">
        <v>74.5</v>
      </c>
      <c r="O8" s="9" t="n">
        <v>79.9</v>
      </c>
      <c r="P8" s="97" t="n">
        <v>67.5</v>
      </c>
      <c r="Q8" s="243" t="n">
        <v>751.73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1"/>
      <c r="P9" s="98"/>
      <c r="Q9" s="244"/>
    </row>
    <row r="10" customFormat="false" ht="12.75" hidden="false" customHeight="true" outlineLevel="0" collapsed="false">
      <c r="A10" s="75" t="s">
        <v>13</v>
      </c>
      <c r="B10" s="243" t="n">
        <v>1331.85</v>
      </c>
      <c r="C10" s="243" t="n">
        <v>1859.3</v>
      </c>
      <c r="D10" s="243" t="n">
        <v>1488.85</v>
      </c>
      <c r="E10" s="243" t="n">
        <v>1543.17</v>
      </c>
      <c r="F10" s="243" t="n">
        <v>2017.06</v>
      </c>
      <c r="G10" s="243" t="n">
        <v>1851.53</v>
      </c>
      <c r="H10" s="243" t="n">
        <v>1892.48</v>
      </c>
      <c r="I10" s="243" t="n">
        <v>2108.51</v>
      </c>
      <c r="J10" s="243" t="n">
        <v>2422.2</v>
      </c>
      <c r="K10" s="243" t="n">
        <v>2751.56</v>
      </c>
      <c r="L10" s="243" t="n">
        <v>2608.14</v>
      </c>
      <c r="M10" s="243" t="n">
        <v>2641.32</v>
      </c>
      <c r="N10" s="243" t="n">
        <v>2718.67</v>
      </c>
      <c r="O10" s="243" t="n">
        <v>2590.43</v>
      </c>
      <c r="P10" s="243" t="n">
        <v>2722.76</v>
      </c>
      <c r="Q10" s="243" t="n">
        <v>32547.83</v>
      </c>
    </row>
    <row r="11" customFormat="false" ht="12.75" hidden="false" customHeight="true" outlineLevel="0" collapsed="false">
      <c r="A11" s="75" t="s">
        <v>14</v>
      </c>
      <c r="B11" s="243" t="n">
        <v>1112.64</v>
      </c>
      <c r="C11" s="243" t="n">
        <v>1345.66</v>
      </c>
      <c r="D11" s="243" t="n">
        <v>1204.5</v>
      </c>
      <c r="E11" s="243" t="n">
        <v>1293.02</v>
      </c>
      <c r="F11" s="243" t="n">
        <v>1723.98</v>
      </c>
      <c r="G11" s="243" t="n">
        <v>1840.3</v>
      </c>
      <c r="H11" s="243" t="n">
        <v>1581.5</v>
      </c>
      <c r="I11" s="243" t="n">
        <v>1638.47</v>
      </c>
      <c r="J11" s="243" t="n">
        <v>1996.49</v>
      </c>
      <c r="K11" s="243" t="n">
        <v>1904.96</v>
      </c>
      <c r="L11" s="243" t="n">
        <v>1978.79</v>
      </c>
      <c r="M11" s="243" t="n">
        <v>2214.86</v>
      </c>
      <c r="N11" s="243" t="n">
        <v>2191.67</v>
      </c>
      <c r="O11" s="243" t="n">
        <v>2190.04</v>
      </c>
      <c r="P11" s="243" t="n">
        <v>2546.19</v>
      </c>
      <c r="Q11" s="243" t="n">
        <v>26763.07</v>
      </c>
    </row>
    <row r="12" customFormat="false" ht="12.75" hidden="false" customHeight="true" outlineLevel="0" collapsed="false">
      <c r="A12" s="75" t="s">
        <v>15</v>
      </c>
      <c r="B12" s="243" t="n">
        <v>565.11</v>
      </c>
      <c r="C12" s="243" t="n">
        <v>694.67</v>
      </c>
      <c r="D12" s="243" t="n">
        <v>658.13</v>
      </c>
      <c r="E12" s="243" t="n">
        <v>687.3</v>
      </c>
      <c r="F12" s="243" t="n">
        <v>753.48</v>
      </c>
      <c r="G12" s="243" t="n">
        <v>849.48</v>
      </c>
      <c r="H12" s="243" t="n">
        <v>848.49</v>
      </c>
      <c r="I12" s="243" t="n">
        <v>939.63</v>
      </c>
      <c r="J12" s="243" t="n">
        <v>1111.39</v>
      </c>
      <c r="K12" s="243" t="n">
        <v>1055.81</v>
      </c>
      <c r="L12" s="243" t="n">
        <v>1133.08</v>
      </c>
      <c r="M12" s="243" t="n">
        <v>1288.88</v>
      </c>
      <c r="N12" s="243" t="n">
        <v>1362.55</v>
      </c>
      <c r="O12" s="243" t="n">
        <v>1329.43</v>
      </c>
      <c r="P12" s="243" t="n">
        <v>1443.6</v>
      </c>
      <c r="Q12" s="243" t="n">
        <v>14721.03</v>
      </c>
    </row>
    <row r="13" customFormat="false" ht="12.75" hidden="false" customHeight="true" outlineLevel="0" collapsed="false">
      <c r="A13" s="75" t="s">
        <v>16</v>
      </c>
      <c r="B13" s="243" t="n">
        <v>221.11</v>
      </c>
      <c r="C13" s="243" t="n">
        <v>292.33</v>
      </c>
      <c r="D13" s="243" t="n">
        <v>214.5</v>
      </c>
      <c r="E13" s="243" t="n">
        <v>184</v>
      </c>
      <c r="F13" s="243" t="n">
        <v>266</v>
      </c>
      <c r="G13" s="243" t="n">
        <v>315.37</v>
      </c>
      <c r="H13" s="243" t="n">
        <v>327.48</v>
      </c>
      <c r="I13" s="243" t="n">
        <v>406.14</v>
      </c>
      <c r="J13" s="243" t="n">
        <v>440.99</v>
      </c>
      <c r="K13" s="243" t="n">
        <v>513</v>
      </c>
      <c r="L13" s="243" t="n">
        <v>519.81</v>
      </c>
      <c r="M13" s="243" t="n">
        <v>566.41</v>
      </c>
      <c r="N13" s="243" t="n">
        <v>561.13</v>
      </c>
      <c r="O13" s="243" t="n">
        <v>608.48</v>
      </c>
      <c r="P13" s="243" t="n">
        <v>688.13</v>
      </c>
      <c r="Q13" s="243" t="n">
        <v>6124.88</v>
      </c>
    </row>
    <row r="14" customFormat="false" ht="12.75" hidden="false" customHeight="true" outlineLevel="0" collapsed="false">
      <c r="A14" s="75" t="s">
        <v>430</v>
      </c>
      <c r="B14" s="97" t="n">
        <v>2</v>
      </c>
      <c r="C14" s="97" t="n">
        <v>2</v>
      </c>
      <c r="D14" s="97" t="n">
        <v>2</v>
      </c>
      <c r="E14" s="97" t="n">
        <v>2</v>
      </c>
      <c r="F14" s="97" t="n">
        <v>4</v>
      </c>
      <c r="G14" s="97" t="n">
        <v>1</v>
      </c>
      <c r="H14" s="97" t="n">
        <v>1</v>
      </c>
      <c r="I14" s="97" t="n">
        <v>3</v>
      </c>
      <c r="J14" s="97" t="n">
        <v>9.33</v>
      </c>
      <c r="K14" s="97" t="n">
        <v>11</v>
      </c>
      <c r="L14" s="97" t="n">
        <v>5</v>
      </c>
      <c r="M14" s="97" t="n">
        <v>1</v>
      </c>
      <c r="N14" s="97" t="n">
        <v>0</v>
      </c>
      <c r="O14" s="9" t="n">
        <v>12.37</v>
      </c>
      <c r="P14" s="97" t="n">
        <v>13.99</v>
      </c>
      <c r="Q14" s="243" t="n">
        <v>69.69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1"/>
      <c r="P15" s="11"/>
      <c r="Q15" s="244"/>
    </row>
    <row r="16" customFormat="false" ht="12.75" hidden="false" customHeight="true" outlineLevel="0" collapsed="false">
      <c r="A16" s="100" t="s">
        <v>17</v>
      </c>
      <c r="B16" s="101" t="n">
        <v>3232.71</v>
      </c>
      <c r="C16" s="101" t="n">
        <v>4193.96</v>
      </c>
      <c r="D16" s="101" t="n">
        <v>3567.98</v>
      </c>
      <c r="E16" s="101" t="n">
        <v>3709.49</v>
      </c>
      <c r="F16" s="101" t="n">
        <v>4764.52</v>
      </c>
      <c r="G16" s="101" t="n">
        <v>4857.68</v>
      </c>
      <c r="H16" s="101" t="n">
        <v>4650.95</v>
      </c>
      <c r="I16" s="101" t="n">
        <v>5095.75</v>
      </c>
      <c r="J16" s="101" t="n">
        <v>5980.4</v>
      </c>
      <c r="K16" s="101" t="n">
        <v>6236.33</v>
      </c>
      <c r="L16" s="101" t="n">
        <v>6244.82</v>
      </c>
      <c r="M16" s="101" t="n">
        <v>6712.47</v>
      </c>
      <c r="N16" s="101" t="n">
        <v>6834.02</v>
      </c>
      <c r="O16" s="101" t="n">
        <v>6730.75</v>
      </c>
      <c r="P16" s="101" t="n">
        <v>7414.67</v>
      </c>
      <c r="Q16" s="101" t="n">
        <v>80226.5</v>
      </c>
    </row>
    <row r="17" s="70" customFormat="true" ht="15" hidden="false" customHeight="true" outlineLevel="0" collapsed="false">
      <c r="N17" s="247"/>
      <c r="O17" s="247"/>
      <c r="Q17" s="248"/>
    </row>
    <row r="18" s="70" customFormat="true" ht="30" hidden="false" customHeight="true" outlineLevel="0" collapsed="false">
      <c r="A18" s="246" t="s">
        <v>431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</row>
    <row r="19" s="70" customFormat="true" ht="15" hidden="false" customHeight="true" outlineLevel="0" collapsed="false">
      <c r="G19" s="87"/>
      <c r="O19" s="247"/>
      <c r="Q19" s="247"/>
    </row>
    <row r="20" s="87" customFormat="true" ht="15" hidden="false" customHeight="true" outlineLevel="0" collapsed="false">
      <c r="O20" s="249"/>
      <c r="Q20" s="85" t="s">
        <v>428</v>
      </c>
    </row>
  </sheetData>
  <mergeCells count="1"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2" min="2" style="0" width="6.41"/>
    <col collapsed="false" customWidth="true" hidden="false" outlineLevel="0" max="13" min="13" style="0" width="7.85"/>
  </cols>
  <sheetData>
    <row r="1" s="70" customFormat="true" ht="15" hidden="false" customHeight="true" outlineLevel="0" collapsed="false">
      <c r="A1" s="71" t="s">
        <v>432</v>
      </c>
    </row>
    <row r="2" customFormat="false" ht="15" hidden="false" customHeight="false" outlineLevel="0" collapsed="false">
      <c r="B2" s="107"/>
      <c r="C2" s="107"/>
      <c r="D2" s="107"/>
      <c r="E2" s="107"/>
      <c r="F2" s="107"/>
      <c r="G2" s="107"/>
    </row>
    <row r="3" s="241" customFormat="true" ht="15" hidden="false" customHeight="false" outlineLevel="0" collapsed="false">
      <c r="A3" s="72" t="s">
        <v>418</v>
      </c>
      <c r="B3" s="89" t="n">
        <v>2003</v>
      </c>
      <c r="C3" s="89" t="n">
        <v>2004</v>
      </c>
      <c r="D3" s="89" t="n">
        <v>2005</v>
      </c>
      <c r="E3" s="89" t="n">
        <v>2006</v>
      </c>
      <c r="F3" s="89" t="n">
        <v>2007</v>
      </c>
      <c r="G3" s="89" t="n">
        <v>2008</v>
      </c>
      <c r="H3" s="89" t="n">
        <v>2009</v>
      </c>
      <c r="I3" s="89" t="n">
        <v>2010</v>
      </c>
      <c r="J3" s="89" t="n">
        <v>2011</v>
      </c>
      <c r="K3" s="89" t="n">
        <v>2012</v>
      </c>
      <c r="L3" s="89" t="n">
        <v>2013</v>
      </c>
      <c r="M3" s="89" t="s">
        <v>7</v>
      </c>
    </row>
    <row r="4" customFormat="false" ht="12.75" hidden="false" customHeight="true" outlineLevel="0" collapsed="false">
      <c r="A4" s="73" t="s">
        <v>8</v>
      </c>
      <c r="B4" s="242" t="n">
        <v>6</v>
      </c>
      <c r="C4" s="242" t="n">
        <v>2</v>
      </c>
      <c r="D4" s="242" t="n">
        <v>6</v>
      </c>
      <c r="E4" s="242" t="n">
        <v>0</v>
      </c>
      <c r="F4" s="242" t="n">
        <v>1</v>
      </c>
      <c r="G4" s="242" t="n">
        <v>2</v>
      </c>
      <c r="H4" s="242" t="n">
        <v>6</v>
      </c>
      <c r="I4" s="242" t="n">
        <v>1</v>
      </c>
      <c r="J4" s="242" t="n">
        <v>0</v>
      </c>
      <c r="K4" s="242" t="n">
        <v>0</v>
      </c>
      <c r="L4" s="242" t="n">
        <v>4</v>
      </c>
      <c r="M4" s="242" t="n">
        <v>28</v>
      </c>
    </row>
    <row r="5" customFormat="false" ht="12.75" hidden="false" customHeight="true" outlineLevel="0" collapsed="false">
      <c r="A5" s="73" t="s">
        <v>9</v>
      </c>
      <c r="B5" s="242" t="n">
        <v>13</v>
      </c>
      <c r="C5" s="242" t="n">
        <v>6</v>
      </c>
      <c r="D5" s="242" t="n">
        <v>37</v>
      </c>
      <c r="E5" s="242" t="n">
        <v>27</v>
      </c>
      <c r="F5" s="242" t="n">
        <v>15</v>
      </c>
      <c r="G5" s="242" t="n">
        <v>37</v>
      </c>
      <c r="H5" s="242" t="n">
        <v>25.5</v>
      </c>
      <c r="I5" s="242" t="n">
        <v>7</v>
      </c>
      <c r="J5" s="242" t="n">
        <v>136</v>
      </c>
      <c r="K5" s="242" t="n">
        <v>14</v>
      </c>
      <c r="L5" s="242" t="n">
        <v>31</v>
      </c>
      <c r="M5" s="242" t="n">
        <v>348.5</v>
      </c>
    </row>
    <row r="6" customFormat="false" ht="12.75" hidden="false" customHeight="true" outlineLevel="0" collapsed="false">
      <c r="A6" s="73" t="s">
        <v>10</v>
      </c>
      <c r="B6" s="242" t="n">
        <v>1</v>
      </c>
      <c r="C6" s="242" t="n">
        <v>0</v>
      </c>
      <c r="D6" s="242" t="n">
        <v>4</v>
      </c>
      <c r="E6" s="242" t="n">
        <v>15</v>
      </c>
      <c r="F6" s="242" t="n">
        <v>0</v>
      </c>
      <c r="G6" s="242" t="n">
        <v>4</v>
      </c>
      <c r="H6" s="242" t="n">
        <v>7</v>
      </c>
      <c r="I6" s="242" t="n">
        <v>2</v>
      </c>
      <c r="J6" s="242" t="n">
        <v>29</v>
      </c>
      <c r="K6" s="242" t="n">
        <v>15</v>
      </c>
      <c r="L6" s="242" t="n">
        <v>9</v>
      </c>
      <c r="M6" s="242" t="n">
        <v>86</v>
      </c>
    </row>
    <row r="7" customFormat="false" ht="12.75" hidden="false" customHeight="true" outlineLevel="0" collapsed="false">
      <c r="A7" s="73" t="s">
        <v>11</v>
      </c>
      <c r="B7" s="242" t="n">
        <v>3</v>
      </c>
      <c r="C7" s="242" t="n">
        <v>15</v>
      </c>
      <c r="D7" s="242" t="n">
        <v>0</v>
      </c>
      <c r="E7" s="242" t="n">
        <v>0</v>
      </c>
      <c r="F7" s="242" t="n">
        <v>33</v>
      </c>
      <c r="G7" s="242" t="n">
        <v>2</v>
      </c>
      <c r="H7" s="242" t="n">
        <v>8</v>
      </c>
      <c r="I7" s="242" t="n">
        <v>3</v>
      </c>
      <c r="J7" s="242" t="n">
        <v>39</v>
      </c>
      <c r="K7" s="242" t="n">
        <v>16</v>
      </c>
      <c r="L7" s="242" t="n">
        <v>7</v>
      </c>
      <c r="M7" s="242" t="n">
        <v>126</v>
      </c>
    </row>
    <row r="8" customFormat="false" ht="12.75" hidden="false" customHeight="true" outlineLevel="0" collapsed="false">
      <c r="A8" s="75" t="s">
        <v>12</v>
      </c>
      <c r="B8" s="243" t="n">
        <v>23</v>
      </c>
      <c r="C8" s="243" t="n">
        <v>23</v>
      </c>
      <c r="D8" s="243" t="n">
        <v>47</v>
      </c>
      <c r="E8" s="243" t="n">
        <v>42</v>
      </c>
      <c r="F8" s="243" t="n">
        <v>49</v>
      </c>
      <c r="G8" s="243" t="n">
        <v>45</v>
      </c>
      <c r="H8" s="243" t="n">
        <v>46.5</v>
      </c>
      <c r="I8" s="243" t="n">
        <v>13</v>
      </c>
      <c r="J8" s="243" t="n">
        <v>204</v>
      </c>
      <c r="K8" s="243" t="n">
        <v>45</v>
      </c>
      <c r="L8" s="243" t="n">
        <v>51</v>
      </c>
      <c r="M8" s="243" t="n">
        <v>588.5</v>
      </c>
    </row>
    <row r="9" customFormat="false" ht="12.75" hidden="false" customHeight="true" outlineLevel="0" collapsed="false">
      <c r="A9" s="90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75" t="s">
        <v>13</v>
      </c>
      <c r="B10" s="243" t="n">
        <v>2240.491</v>
      </c>
      <c r="C10" s="243" t="n">
        <v>3083</v>
      </c>
      <c r="D10" s="243" t="n">
        <v>3446.24</v>
      </c>
      <c r="E10" s="243" t="n">
        <v>3249.5</v>
      </c>
      <c r="F10" s="243" t="n">
        <v>3796.665</v>
      </c>
      <c r="G10" s="243" t="n">
        <v>3654.497</v>
      </c>
      <c r="H10" s="243" t="n">
        <v>3302.9995</v>
      </c>
      <c r="I10" s="243" t="n">
        <v>3318</v>
      </c>
      <c r="J10" s="243" t="n">
        <v>3308</v>
      </c>
      <c r="K10" s="243" t="n">
        <v>2962.56666666667</v>
      </c>
      <c r="L10" s="243" t="n">
        <v>2722</v>
      </c>
      <c r="M10" s="243" t="n">
        <v>35083.9591666667</v>
      </c>
    </row>
    <row r="11" customFormat="false" ht="12.75" hidden="false" customHeight="true" outlineLevel="0" collapsed="false">
      <c r="A11" s="75" t="s">
        <v>14</v>
      </c>
      <c r="B11" s="243" t="n">
        <v>2232</v>
      </c>
      <c r="C11" s="243" t="n">
        <v>3406.494</v>
      </c>
      <c r="D11" s="243" t="n">
        <v>4385.996</v>
      </c>
      <c r="E11" s="243" t="n">
        <v>4614.499</v>
      </c>
      <c r="F11" s="243" t="n">
        <v>4368</v>
      </c>
      <c r="G11" s="243" t="n">
        <v>4444.989</v>
      </c>
      <c r="H11" s="243" t="n">
        <v>4564.4991</v>
      </c>
      <c r="I11" s="243" t="n">
        <v>4432</v>
      </c>
      <c r="J11" s="243" t="n">
        <v>4273</v>
      </c>
      <c r="K11" s="243" t="n">
        <v>3756.83333333333</v>
      </c>
      <c r="L11" s="243" t="n">
        <v>3567</v>
      </c>
      <c r="M11" s="243" t="n">
        <v>44045.3104333333</v>
      </c>
    </row>
    <row r="12" customFormat="false" ht="12.75" hidden="false" customHeight="true" outlineLevel="0" collapsed="false">
      <c r="A12" s="75" t="s">
        <v>15</v>
      </c>
      <c r="B12" s="243" t="n">
        <v>1038.5</v>
      </c>
      <c r="C12" s="243" t="n">
        <v>1379.498</v>
      </c>
      <c r="D12" s="243" t="n">
        <v>1768</v>
      </c>
      <c r="E12" s="243" t="n">
        <v>2128.997</v>
      </c>
      <c r="F12" s="243" t="n">
        <v>1918.998</v>
      </c>
      <c r="G12" s="243" t="n">
        <v>1836.5</v>
      </c>
      <c r="H12" s="243" t="n">
        <v>1902.9994</v>
      </c>
      <c r="I12" s="243" t="n">
        <v>1904</v>
      </c>
      <c r="J12" s="243" t="n">
        <v>1890</v>
      </c>
      <c r="K12" s="243" t="n">
        <v>1743.43333333333</v>
      </c>
      <c r="L12" s="243" t="n">
        <v>1524.5</v>
      </c>
      <c r="M12" s="243" t="n">
        <v>19035.4257333333</v>
      </c>
    </row>
    <row r="13" customFormat="false" ht="12.75" hidden="false" customHeight="true" outlineLevel="0" collapsed="false">
      <c r="A13" s="75" t="s">
        <v>16</v>
      </c>
      <c r="B13" s="243" t="n">
        <v>222</v>
      </c>
      <c r="C13" s="243" t="n">
        <v>386</v>
      </c>
      <c r="D13" s="243" t="n">
        <v>698.999</v>
      </c>
      <c r="E13" s="243" t="n">
        <v>572</v>
      </c>
      <c r="F13" s="243" t="n">
        <v>648.333</v>
      </c>
      <c r="G13" s="243" t="n">
        <v>460.5</v>
      </c>
      <c r="H13" s="243" t="n">
        <v>261.5</v>
      </c>
      <c r="I13" s="243" t="n">
        <v>411</v>
      </c>
      <c r="J13" s="243" t="n">
        <v>559</v>
      </c>
      <c r="K13" s="243" t="n">
        <v>335.5</v>
      </c>
      <c r="L13" s="243" t="n">
        <v>362</v>
      </c>
      <c r="M13" s="243" t="n">
        <v>4916.832</v>
      </c>
    </row>
    <row r="14" customFormat="false" ht="12.75" hidden="false" customHeight="true" outlineLevel="0" collapsed="false">
      <c r="A14" s="75" t="s">
        <v>430</v>
      </c>
      <c r="B14" s="243" t="n">
        <v>27</v>
      </c>
      <c r="C14" s="243" t="n">
        <v>10</v>
      </c>
      <c r="D14" s="243" t="n">
        <v>40.75</v>
      </c>
      <c r="E14" s="243" t="n">
        <v>25</v>
      </c>
      <c r="F14" s="243" t="n">
        <v>17</v>
      </c>
      <c r="G14" s="243" t="n">
        <v>15.5</v>
      </c>
      <c r="H14" s="243" t="n">
        <v>8</v>
      </c>
      <c r="I14" s="243" t="n">
        <v>1</v>
      </c>
      <c r="J14" s="243" t="n">
        <v>3</v>
      </c>
      <c r="K14" s="243" t="n">
        <v>9.66666666666666</v>
      </c>
      <c r="L14" s="243" t="n">
        <v>6.5</v>
      </c>
      <c r="M14" s="243" t="n">
        <v>163.416666666667</v>
      </c>
    </row>
    <row r="15" customFormat="false" ht="12.75" hidden="false" customHeight="true" outlineLevel="0" collapsed="false">
      <c r="A15" s="90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</row>
    <row r="16" customFormat="false" ht="12.75" hidden="false" customHeight="true" outlineLevel="0" collapsed="false">
      <c r="A16" s="100" t="s">
        <v>17</v>
      </c>
      <c r="B16" s="101" t="n">
        <v>5759.991</v>
      </c>
      <c r="C16" s="101" t="n">
        <v>8264.992</v>
      </c>
      <c r="D16" s="101" t="n">
        <v>10339.985</v>
      </c>
      <c r="E16" s="101" t="n">
        <v>10589.996</v>
      </c>
      <c r="F16" s="101" t="n">
        <v>10748.996</v>
      </c>
      <c r="G16" s="101" t="n">
        <v>10411.986</v>
      </c>
      <c r="H16" s="101" t="n">
        <v>10039.998</v>
      </c>
      <c r="I16" s="101" t="n">
        <v>10066</v>
      </c>
      <c r="J16" s="101" t="n">
        <v>10033</v>
      </c>
      <c r="K16" s="101" t="n">
        <v>8808</v>
      </c>
      <c r="L16" s="101" t="n">
        <v>8182</v>
      </c>
      <c r="M16" s="101" t="n">
        <v>103244.944</v>
      </c>
    </row>
    <row r="17" s="107" customFormat="true" ht="15" hidden="false" customHeight="false" outlineLevel="0" collapsed="false">
      <c r="A17" s="250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customFormat="false" ht="39.75" hidden="false" customHeight="true" outlineLevel="0" collapsed="false">
      <c r="A18" s="246" t="s">
        <v>43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</row>
    <row r="19" customFormat="false" ht="15" hidden="false" customHeight="false" outlineLevel="0" collapsed="false">
      <c r="A19" s="70"/>
      <c r="B19" s="70"/>
      <c r="C19" s="87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M20" s="85" t="s">
        <v>428</v>
      </c>
    </row>
  </sheetData>
  <mergeCells count="1"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0" width="14.28"/>
  </cols>
  <sheetData>
    <row r="1" s="70" customFormat="true" ht="15" hidden="false" customHeight="true" outlineLevel="0" collapsed="false">
      <c r="A1" s="71" t="s">
        <v>434</v>
      </c>
    </row>
    <row r="3" customFormat="false" ht="52.5" hidden="false" customHeight="true" outlineLevel="0" collapsed="false">
      <c r="A3" s="252" t="s">
        <v>418</v>
      </c>
      <c r="B3" s="253" t="s">
        <v>435</v>
      </c>
      <c r="C3" s="253" t="s">
        <v>436</v>
      </c>
      <c r="D3" s="253" t="s">
        <v>437</v>
      </c>
      <c r="E3" s="253" t="s">
        <v>438</v>
      </c>
      <c r="F3" s="253" t="s">
        <v>439</v>
      </c>
      <c r="G3" s="253" t="s">
        <v>440</v>
      </c>
      <c r="H3" s="253" t="s">
        <v>441</v>
      </c>
      <c r="I3" s="253" t="s">
        <v>442</v>
      </c>
    </row>
    <row r="4" customFormat="false" ht="12.75" hidden="false" customHeight="true" outlineLevel="0" collapsed="false">
      <c r="A4" s="73" t="s">
        <v>8</v>
      </c>
      <c r="B4" s="242" t="n">
        <v>2</v>
      </c>
      <c r="C4" s="242" t="n">
        <v>0</v>
      </c>
      <c r="D4" s="242" t="n">
        <v>0</v>
      </c>
      <c r="E4" s="242" t="n">
        <v>0.33</v>
      </c>
      <c r="F4" s="242" t="n">
        <v>0</v>
      </c>
      <c r="G4" s="242" t="n">
        <v>1</v>
      </c>
      <c r="H4" s="242" t="n">
        <v>0.5</v>
      </c>
      <c r="I4" s="242" t="n">
        <v>3.83</v>
      </c>
    </row>
    <row r="5" customFormat="false" ht="12.75" hidden="false" customHeight="true" outlineLevel="0" collapsed="false">
      <c r="A5" s="73" t="s">
        <v>9</v>
      </c>
      <c r="B5" s="242" t="n">
        <v>0</v>
      </c>
      <c r="C5" s="242" t="n">
        <v>0</v>
      </c>
      <c r="D5" s="242" t="n">
        <v>4</v>
      </c>
      <c r="E5" s="242" t="n">
        <v>0</v>
      </c>
      <c r="F5" s="242" t="n">
        <v>0</v>
      </c>
      <c r="G5" s="242" t="n">
        <v>0</v>
      </c>
      <c r="H5" s="242" t="n">
        <v>0</v>
      </c>
      <c r="I5" s="242" t="n">
        <v>4</v>
      </c>
    </row>
    <row r="6" customFormat="false" ht="12.75" hidden="false" customHeight="true" outlineLevel="0" collapsed="false">
      <c r="A6" s="73" t="s">
        <v>10</v>
      </c>
      <c r="B6" s="242" t="n">
        <v>1.333333</v>
      </c>
      <c r="C6" s="242" t="n">
        <v>1</v>
      </c>
      <c r="D6" s="242" t="n">
        <v>1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3.333333</v>
      </c>
    </row>
    <row r="7" customFormat="false" ht="12.75" hidden="false" customHeight="true" outlineLevel="0" collapsed="false">
      <c r="A7" s="73" t="s">
        <v>11</v>
      </c>
      <c r="B7" s="242" t="n">
        <v>3.666666</v>
      </c>
      <c r="C7" s="242" t="n">
        <v>1</v>
      </c>
      <c r="D7" s="242" t="n">
        <v>0</v>
      </c>
      <c r="E7" s="242" t="n">
        <v>1</v>
      </c>
      <c r="F7" s="242" t="n">
        <v>0</v>
      </c>
      <c r="G7" s="242" t="n">
        <v>0</v>
      </c>
      <c r="H7" s="242" t="n">
        <v>0</v>
      </c>
      <c r="I7" s="242" t="n">
        <v>5.666666</v>
      </c>
    </row>
    <row r="8" customFormat="false" ht="12.75" hidden="false" customHeight="true" outlineLevel="0" collapsed="false">
      <c r="A8" s="75" t="s">
        <v>12</v>
      </c>
      <c r="B8" s="243" t="n">
        <v>6.999999</v>
      </c>
      <c r="C8" s="243" t="n">
        <v>2</v>
      </c>
      <c r="D8" s="243" t="n">
        <v>5</v>
      </c>
      <c r="E8" s="243" t="n">
        <v>1.33</v>
      </c>
      <c r="F8" s="243" t="n">
        <v>0</v>
      </c>
      <c r="G8" s="243" t="n">
        <v>1</v>
      </c>
      <c r="H8" s="243" t="n">
        <v>0.5</v>
      </c>
      <c r="I8" s="243" t="n">
        <v>16.829999</v>
      </c>
    </row>
    <row r="9" customFormat="false" ht="12.75" hidden="false" customHeight="true" outlineLevel="0" collapsed="false">
      <c r="A9" s="90"/>
      <c r="B9" s="244"/>
      <c r="C9" s="244"/>
      <c r="D9" s="244"/>
      <c r="E9" s="244"/>
      <c r="F9" s="244"/>
      <c r="G9" s="244"/>
      <c r="H9" s="244"/>
      <c r="I9" s="244"/>
    </row>
    <row r="10" customFormat="false" ht="12.75" hidden="false" customHeight="true" outlineLevel="0" collapsed="false">
      <c r="A10" s="75" t="s">
        <v>13</v>
      </c>
      <c r="B10" s="243" t="n">
        <v>321.049995</v>
      </c>
      <c r="C10" s="243" t="n">
        <v>160.489999</v>
      </c>
      <c r="D10" s="243" t="n">
        <v>251.263333</v>
      </c>
      <c r="E10" s="243" t="n">
        <v>290.309997</v>
      </c>
      <c r="F10" s="243" t="n">
        <v>9.833333</v>
      </c>
      <c r="G10" s="243" t="n">
        <v>104.49</v>
      </c>
      <c r="H10" s="243" t="n">
        <v>22.666666</v>
      </c>
      <c r="I10" s="243" t="n">
        <v>1160.103323</v>
      </c>
    </row>
    <row r="11" customFormat="false" ht="12.75" hidden="false" customHeight="true" outlineLevel="0" collapsed="false">
      <c r="A11" s="75" t="s">
        <v>14</v>
      </c>
      <c r="B11" s="243" t="n">
        <v>178.749999</v>
      </c>
      <c r="C11" s="243" t="n">
        <v>157.749997</v>
      </c>
      <c r="D11" s="243" t="n">
        <v>119.5</v>
      </c>
      <c r="E11" s="243" t="n">
        <v>204.529999</v>
      </c>
      <c r="F11" s="243" t="n">
        <v>10.333333</v>
      </c>
      <c r="G11" s="243" t="n">
        <v>44.33</v>
      </c>
      <c r="H11" s="243" t="n">
        <v>8.5</v>
      </c>
      <c r="I11" s="243" t="n">
        <v>723.693328</v>
      </c>
    </row>
    <row r="12" customFormat="false" ht="12.75" hidden="false" customHeight="true" outlineLevel="0" collapsed="false">
      <c r="A12" s="75" t="s">
        <v>15</v>
      </c>
      <c r="B12" s="243" t="n">
        <v>160.866666</v>
      </c>
      <c r="C12" s="243" t="n">
        <v>48.25</v>
      </c>
      <c r="D12" s="243" t="n">
        <v>85.14</v>
      </c>
      <c r="E12" s="243" t="n">
        <v>132.19</v>
      </c>
      <c r="F12" s="243" t="n">
        <v>5.333333</v>
      </c>
      <c r="G12" s="243" t="n">
        <v>35.659999</v>
      </c>
      <c r="H12" s="243" t="n">
        <v>7.833333</v>
      </c>
      <c r="I12" s="243" t="n">
        <v>475.273331</v>
      </c>
    </row>
    <row r="13" customFormat="false" ht="12.75" hidden="false" customHeight="true" outlineLevel="0" collapsed="false">
      <c r="A13" s="75" t="s">
        <v>16</v>
      </c>
      <c r="B13" s="243" t="n">
        <v>57.499998</v>
      </c>
      <c r="C13" s="243" t="n">
        <v>35.5</v>
      </c>
      <c r="D13" s="243" t="n">
        <v>20</v>
      </c>
      <c r="E13" s="243" t="n">
        <v>37.33</v>
      </c>
      <c r="F13" s="243" t="n">
        <v>2</v>
      </c>
      <c r="G13" s="243" t="n">
        <v>13</v>
      </c>
      <c r="H13" s="243" t="n">
        <v>0.5</v>
      </c>
      <c r="I13" s="243" t="n">
        <v>165.829998</v>
      </c>
    </row>
    <row r="14" customFormat="false" ht="12.75" hidden="false" customHeight="true" outlineLevel="0" collapsed="false">
      <c r="A14" s="75" t="s">
        <v>430</v>
      </c>
      <c r="B14" s="243" t="n">
        <v>18.713333</v>
      </c>
      <c r="C14" s="243" t="n">
        <v>4</v>
      </c>
      <c r="D14" s="243" t="n">
        <v>10.036666</v>
      </c>
      <c r="E14" s="243" t="n">
        <v>4.4</v>
      </c>
      <c r="F14" s="243" t="n">
        <v>1.499999</v>
      </c>
      <c r="G14" s="243" t="n">
        <v>1.5</v>
      </c>
      <c r="H14" s="243" t="n">
        <v>1.5</v>
      </c>
      <c r="I14" s="243" t="n">
        <v>41.649998</v>
      </c>
    </row>
    <row r="15" customFormat="false" ht="12.75" hidden="false" customHeight="true" outlineLevel="0" collapsed="false">
      <c r="A15" s="90"/>
      <c r="B15" s="244"/>
      <c r="C15" s="244"/>
      <c r="D15" s="244"/>
      <c r="E15" s="244"/>
      <c r="F15" s="244"/>
      <c r="G15" s="244"/>
      <c r="H15" s="244"/>
      <c r="I15" s="244"/>
    </row>
    <row r="16" customFormat="false" ht="12.75" hidden="false" customHeight="true" outlineLevel="0" collapsed="false">
      <c r="A16" s="100" t="s">
        <v>17</v>
      </c>
      <c r="B16" s="101" t="n">
        <v>736.879991</v>
      </c>
      <c r="C16" s="101" t="n">
        <v>405.989996</v>
      </c>
      <c r="D16" s="101" t="n">
        <v>485.939999</v>
      </c>
      <c r="E16" s="101" t="n">
        <v>668.759996</v>
      </c>
      <c r="F16" s="101" t="n">
        <v>28.999998</v>
      </c>
      <c r="G16" s="101" t="n">
        <v>198.979999</v>
      </c>
      <c r="H16" s="101" t="n">
        <v>40.999999</v>
      </c>
      <c r="I16" s="101" t="n">
        <v>2566.549978</v>
      </c>
    </row>
    <row r="18" customFormat="false" ht="15" hidden="false" customHeight="false" outlineLevel="0" collapsed="false">
      <c r="A18" s="10" t="s">
        <v>443</v>
      </c>
    </row>
    <row r="20" s="70" customFormat="true" ht="30" hidden="false" customHeight="true" outlineLevel="0" collapsed="false">
      <c r="A20" s="254" t="s">
        <v>444</v>
      </c>
      <c r="B20" s="254"/>
      <c r="C20" s="254"/>
      <c r="D20" s="254"/>
      <c r="E20" s="254"/>
      <c r="F20" s="254"/>
      <c r="G20" s="254"/>
      <c r="H20" s="254"/>
      <c r="I20" s="254"/>
    </row>
    <row r="21" s="70" customFormat="true" ht="15" hidden="false" customHeight="true" outlineLevel="0" collapsed="false">
      <c r="G21" s="87"/>
    </row>
    <row r="22" s="87" customFormat="true" ht="15" hidden="false" customHeight="true" outlineLevel="0" collapsed="false">
      <c r="I22" s="85" t="s">
        <v>428</v>
      </c>
    </row>
  </sheetData>
  <mergeCells count="1"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2" style="0" width="12.85"/>
  </cols>
  <sheetData>
    <row r="1" customFormat="false" ht="15" hidden="false" customHeight="false" outlineLevel="0" collapsed="false">
      <c r="A1" s="71" t="s">
        <v>445</v>
      </c>
    </row>
    <row r="3" customFormat="false" ht="37.5" hidden="false" customHeight="true" outlineLevel="0" collapsed="false">
      <c r="A3" s="252" t="s">
        <v>418</v>
      </c>
      <c r="B3" s="253" t="s">
        <v>446</v>
      </c>
      <c r="C3" s="253" t="s">
        <v>447</v>
      </c>
      <c r="D3" s="253" t="s">
        <v>448</v>
      </c>
      <c r="E3" s="253" t="s">
        <v>449</v>
      </c>
      <c r="F3" s="253" t="s">
        <v>450</v>
      </c>
      <c r="G3" s="253" t="s">
        <v>451</v>
      </c>
      <c r="H3" s="253" t="s">
        <v>452</v>
      </c>
    </row>
    <row r="4" customFormat="false" ht="12.75" hidden="false" customHeight="true" outlineLevel="0" collapsed="false">
      <c r="A4" s="73" t="s">
        <v>8</v>
      </c>
      <c r="B4" s="242" t="n">
        <v>0</v>
      </c>
      <c r="C4" s="242" t="n">
        <v>0</v>
      </c>
      <c r="D4" s="242" t="n">
        <v>3.333333</v>
      </c>
      <c r="E4" s="242" t="n">
        <v>0</v>
      </c>
      <c r="F4" s="242" t="n">
        <v>0</v>
      </c>
      <c r="G4" s="242" t="n">
        <v>4.5</v>
      </c>
      <c r="H4" s="242" t="n">
        <v>7.833333</v>
      </c>
    </row>
    <row r="5" customFormat="false" ht="12.75" hidden="false" customHeight="true" outlineLevel="0" collapsed="false">
      <c r="A5" s="73" t="s">
        <v>9</v>
      </c>
      <c r="B5" s="242" t="n">
        <v>0</v>
      </c>
      <c r="C5" s="242" t="n">
        <v>0</v>
      </c>
      <c r="D5" s="242" t="n">
        <v>1</v>
      </c>
      <c r="E5" s="242" t="n">
        <v>1</v>
      </c>
      <c r="F5" s="242" t="n">
        <v>0</v>
      </c>
      <c r="G5" s="242" t="n">
        <v>4</v>
      </c>
      <c r="H5" s="242" t="n">
        <v>6</v>
      </c>
    </row>
    <row r="6" customFormat="false" ht="12.75" hidden="false" customHeight="true" outlineLevel="0" collapsed="false">
      <c r="A6" s="73" t="s">
        <v>10</v>
      </c>
      <c r="B6" s="242" t="n">
        <v>0</v>
      </c>
      <c r="C6" s="242" t="n">
        <v>0</v>
      </c>
      <c r="D6" s="242" t="n">
        <v>5.5</v>
      </c>
      <c r="E6" s="242" t="n">
        <v>0</v>
      </c>
      <c r="F6" s="242" t="n">
        <v>0</v>
      </c>
      <c r="G6" s="242" t="n">
        <v>6</v>
      </c>
      <c r="H6" s="242" t="n">
        <v>11.5</v>
      </c>
    </row>
    <row r="7" customFormat="false" ht="12.75" hidden="false" customHeight="true" outlineLevel="0" collapsed="false">
      <c r="A7" s="73" t="s">
        <v>11</v>
      </c>
      <c r="B7" s="242" t="n">
        <v>0</v>
      </c>
      <c r="C7" s="242" t="n">
        <v>0</v>
      </c>
      <c r="D7" s="242" t="n">
        <v>2</v>
      </c>
      <c r="E7" s="242" t="n">
        <v>9</v>
      </c>
      <c r="F7" s="242" t="n">
        <v>0</v>
      </c>
      <c r="G7" s="242" t="n">
        <v>24.7</v>
      </c>
      <c r="H7" s="242" t="n">
        <v>35.7</v>
      </c>
    </row>
    <row r="8" customFormat="false" ht="12.75" hidden="false" customHeight="true" outlineLevel="0" collapsed="false">
      <c r="A8" s="75" t="s">
        <v>12</v>
      </c>
      <c r="B8" s="243" t="n">
        <v>0</v>
      </c>
      <c r="C8" s="243" t="n">
        <v>0</v>
      </c>
      <c r="D8" s="243" t="n">
        <v>11.833333</v>
      </c>
      <c r="E8" s="243" t="n">
        <v>10</v>
      </c>
      <c r="F8" s="243" t="n">
        <v>0</v>
      </c>
      <c r="G8" s="243" t="n">
        <v>39.2</v>
      </c>
      <c r="H8" s="243" t="n">
        <v>61.033333</v>
      </c>
    </row>
    <row r="9" customFormat="false" ht="12.75" hidden="false" customHeight="true" outlineLevel="0" collapsed="false">
      <c r="A9" s="90"/>
      <c r="B9" s="244"/>
      <c r="C9" s="244"/>
      <c r="D9" s="244"/>
      <c r="E9" s="244"/>
      <c r="F9" s="244"/>
      <c r="G9" s="244"/>
      <c r="H9" s="244"/>
    </row>
    <row r="10" customFormat="false" ht="12.75" hidden="false" customHeight="true" outlineLevel="0" collapsed="false">
      <c r="A10" s="75" t="s">
        <v>13</v>
      </c>
      <c r="B10" s="243" t="n">
        <v>18</v>
      </c>
      <c r="C10" s="243" t="n">
        <v>453.614998</v>
      </c>
      <c r="D10" s="243" t="n">
        <v>245.099998</v>
      </c>
      <c r="E10" s="243" t="n">
        <v>697</v>
      </c>
      <c r="F10" s="243" t="n">
        <v>456.16</v>
      </c>
      <c r="G10" s="243" t="n">
        <v>3058.799989</v>
      </c>
      <c r="H10" s="243" t="n">
        <v>4928.674985</v>
      </c>
    </row>
    <row r="11" customFormat="false" ht="12.75" hidden="false" customHeight="true" outlineLevel="0" collapsed="false">
      <c r="A11" s="75" t="s">
        <v>14</v>
      </c>
      <c r="B11" s="243" t="n">
        <v>0.75</v>
      </c>
      <c r="C11" s="243" t="n">
        <v>112.666666</v>
      </c>
      <c r="D11" s="243" t="n">
        <v>92.517141</v>
      </c>
      <c r="E11" s="243" t="n">
        <v>89</v>
      </c>
      <c r="F11" s="243" t="n">
        <v>45.7</v>
      </c>
      <c r="G11" s="243" t="n">
        <v>3498.873331</v>
      </c>
      <c r="H11" s="243" t="n">
        <v>3839.507138</v>
      </c>
    </row>
    <row r="12" customFormat="false" ht="12.75" hidden="false" customHeight="true" outlineLevel="0" collapsed="false">
      <c r="A12" s="75" t="s">
        <v>15</v>
      </c>
      <c r="B12" s="243" t="n">
        <v>0</v>
      </c>
      <c r="C12" s="243" t="n">
        <v>102.333333</v>
      </c>
      <c r="D12" s="243" t="n">
        <v>209.379521</v>
      </c>
      <c r="E12" s="243" t="n">
        <v>62.333333</v>
      </c>
      <c r="F12" s="243" t="n">
        <v>37.363332</v>
      </c>
      <c r="G12" s="243" t="n">
        <v>1121.02667</v>
      </c>
      <c r="H12" s="243" t="n">
        <v>1532.436189</v>
      </c>
    </row>
    <row r="13" customFormat="false" ht="12.75" hidden="false" customHeight="true" outlineLevel="0" collapsed="false">
      <c r="A13" s="75" t="s">
        <v>16</v>
      </c>
      <c r="B13" s="243" t="n">
        <v>0</v>
      </c>
      <c r="C13" s="243" t="n">
        <v>13.125</v>
      </c>
      <c r="D13" s="243" t="n">
        <v>57.736666</v>
      </c>
      <c r="E13" s="243" t="n">
        <v>62.5</v>
      </c>
      <c r="F13" s="243" t="n">
        <v>6.3</v>
      </c>
      <c r="G13" s="243" t="n">
        <v>182.383333</v>
      </c>
      <c r="H13" s="243" t="n">
        <v>322.044999</v>
      </c>
    </row>
    <row r="14" customFormat="false" ht="12.75" hidden="false" customHeight="true" outlineLevel="0" collapsed="false">
      <c r="A14" s="75" t="s">
        <v>430</v>
      </c>
      <c r="B14" s="243" t="n">
        <v>0.25</v>
      </c>
      <c r="C14" s="243" t="n">
        <v>34.249998</v>
      </c>
      <c r="D14" s="243" t="n">
        <v>25.186665</v>
      </c>
      <c r="E14" s="243" t="n">
        <v>11.166666</v>
      </c>
      <c r="F14" s="243" t="n">
        <v>17.456666</v>
      </c>
      <c r="G14" s="243" t="n">
        <v>54.7566560000001</v>
      </c>
      <c r="H14" s="243" t="n">
        <v>143.066651</v>
      </c>
    </row>
    <row r="15" customFormat="false" ht="12.75" hidden="false" customHeight="true" outlineLevel="0" collapsed="false">
      <c r="A15" s="90"/>
      <c r="B15" s="244"/>
      <c r="C15" s="244"/>
      <c r="D15" s="244"/>
      <c r="E15" s="244"/>
      <c r="F15" s="244"/>
      <c r="G15" s="244"/>
      <c r="H15" s="244"/>
    </row>
    <row r="16" customFormat="false" ht="12.75" hidden="false" customHeight="true" outlineLevel="0" collapsed="false">
      <c r="A16" s="100" t="s">
        <v>453</v>
      </c>
      <c r="B16" s="101" t="n">
        <v>19</v>
      </c>
      <c r="C16" s="101" t="n">
        <v>715.989995</v>
      </c>
      <c r="D16" s="101" t="n">
        <v>629.919991</v>
      </c>
      <c r="E16" s="101" t="n">
        <v>921.999999</v>
      </c>
      <c r="F16" s="101" t="n">
        <v>562.979998</v>
      </c>
      <c r="G16" s="101" t="n">
        <v>7915.839979</v>
      </c>
      <c r="H16" s="101" t="n">
        <v>10765.729962</v>
      </c>
    </row>
    <row r="18" customFormat="false" ht="15" hidden="false" customHeight="false" outlineLevel="0" collapsed="false">
      <c r="A18" s="147" t="s">
        <v>454</v>
      </c>
    </row>
    <row r="19" customFormat="false" ht="15" hidden="false" customHeight="false" outlineLevel="0" collapsed="false">
      <c r="A19" s="147"/>
    </row>
    <row r="20" s="70" customFormat="true" ht="41.25" hidden="false" customHeight="true" outlineLevel="0" collapsed="false">
      <c r="A20" s="254" t="s">
        <v>444</v>
      </c>
      <c r="B20" s="254"/>
      <c r="C20" s="254"/>
      <c r="D20" s="254"/>
      <c r="E20" s="254"/>
      <c r="F20" s="254"/>
      <c r="G20" s="254"/>
      <c r="H20" s="254"/>
    </row>
    <row r="21" s="70" customFormat="true" ht="15" hidden="false" customHeight="true" outlineLevel="0" collapsed="false">
      <c r="G21" s="87"/>
    </row>
    <row r="22" s="87" customFormat="true" ht="15" hidden="false" customHeight="true" outlineLevel="0" collapsed="false">
      <c r="H22" s="85" t="s">
        <v>428</v>
      </c>
    </row>
  </sheetData>
  <mergeCells count="1"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8" min="2" style="30" width="14.99"/>
    <col collapsed="false" customWidth="false" hidden="false" outlineLevel="0" max="257" min="9" style="30" width="9.14"/>
  </cols>
  <sheetData>
    <row r="1" customFormat="false" ht="15" hidden="false" customHeight="true" outlineLevel="0" collapsed="false">
      <c r="A1" s="31" t="s">
        <v>455</v>
      </c>
    </row>
    <row r="2" customFormat="false" ht="1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s="49" customFormat="true" ht="30" hidden="false" customHeight="true" outlineLevel="0" collapsed="false">
      <c r="A3" s="55" t="s">
        <v>1</v>
      </c>
      <c r="B3" s="55" t="s">
        <v>456</v>
      </c>
      <c r="C3" s="55"/>
      <c r="D3" s="55" t="s">
        <v>457</v>
      </c>
      <c r="E3" s="55"/>
      <c r="F3" s="55"/>
      <c r="G3" s="55" t="s">
        <v>458</v>
      </c>
      <c r="H3" s="55"/>
    </row>
    <row r="4" s="49" customFormat="true" ht="30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s="49" customFormat="true" ht="29.25" hidden="false" customHeight="true" outlineLevel="0" collapsed="false">
      <c r="A5" s="55"/>
      <c r="B5" s="55" t="s">
        <v>459</v>
      </c>
      <c r="C5" s="55" t="s">
        <v>460</v>
      </c>
      <c r="D5" s="55" t="s">
        <v>461</v>
      </c>
      <c r="E5" s="55" t="s">
        <v>462</v>
      </c>
      <c r="F5" s="55" t="s">
        <v>463</v>
      </c>
      <c r="G5" s="55" t="s">
        <v>459</v>
      </c>
      <c r="H5" s="55" t="s">
        <v>464</v>
      </c>
    </row>
    <row r="6" s="49" customFormat="tru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34" t="s">
        <v>8</v>
      </c>
      <c r="B7" s="35" t="n">
        <v>2060</v>
      </c>
      <c r="C7" s="63" t="n">
        <v>24.564958283671</v>
      </c>
      <c r="D7" s="63" t="n">
        <v>79.3174767321613</v>
      </c>
      <c r="E7" s="63" t="n">
        <v>21.0961737331955</v>
      </c>
      <c r="F7" s="256" t="n">
        <v>11.2719751809721</v>
      </c>
      <c r="G7" s="35" t="n">
        <v>1650</v>
      </c>
      <c r="H7" s="257" t="n">
        <v>41.6645585631166</v>
      </c>
    </row>
    <row r="8" customFormat="false" ht="12.75" hidden="false" customHeight="true" outlineLevel="0" collapsed="false">
      <c r="A8" s="34" t="s">
        <v>9</v>
      </c>
      <c r="B8" s="35" t="n">
        <v>2190</v>
      </c>
      <c r="C8" s="63" t="n">
        <v>22.2143435980551</v>
      </c>
      <c r="D8" s="63" t="n">
        <v>80.8905380333952</v>
      </c>
      <c r="E8" s="63" t="n">
        <v>20.2226345083488</v>
      </c>
      <c r="F8" s="256" t="n">
        <v>13.3580705009276</v>
      </c>
      <c r="G8" s="35" t="n">
        <v>1220</v>
      </c>
      <c r="H8" s="257" t="n">
        <v>29.4970986460348</v>
      </c>
    </row>
    <row r="9" customFormat="false" ht="12.75" hidden="false" customHeight="true" outlineLevel="0" collapsed="false">
      <c r="A9" s="34" t="s">
        <v>10</v>
      </c>
      <c r="B9" s="35" t="n">
        <v>1980</v>
      </c>
      <c r="C9" s="63" t="n">
        <v>21.0947503201024</v>
      </c>
      <c r="D9" s="63" t="n">
        <v>84.7222222222222</v>
      </c>
      <c r="E9" s="63" t="n">
        <v>15.8730158730159</v>
      </c>
      <c r="F9" s="256" t="n">
        <v>12.3015873015873</v>
      </c>
      <c r="G9" s="35" t="n">
        <v>1060</v>
      </c>
      <c r="H9" s="257" t="n">
        <v>36.5550569554712</v>
      </c>
    </row>
    <row r="10" customFormat="false" ht="12.75" hidden="false" customHeight="true" outlineLevel="0" collapsed="false">
      <c r="A10" s="34" t="s">
        <v>11</v>
      </c>
      <c r="B10" s="35" t="n">
        <v>2440</v>
      </c>
      <c r="C10" s="63" t="n">
        <v>23.5447185813416</v>
      </c>
      <c r="D10" s="63" t="n">
        <v>81.4229249011858</v>
      </c>
      <c r="E10" s="63" t="n">
        <v>17.7865612648221</v>
      </c>
      <c r="F10" s="256" t="n">
        <v>13.0434782608696</v>
      </c>
      <c r="G10" s="35" t="n">
        <v>1250</v>
      </c>
      <c r="H10" s="257" t="n">
        <v>34.7438752783964</v>
      </c>
    </row>
    <row r="11" s="260" customFormat="true" ht="12.75" hidden="false" customHeight="true" outlineLevel="0" collapsed="false">
      <c r="A11" s="12" t="s">
        <v>12</v>
      </c>
      <c r="B11" s="38" t="n">
        <v>8670</v>
      </c>
      <c r="C11" s="65" t="n">
        <v>22.8203104446198</v>
      </c>
      <c r="D11" s="65" t="n">
        <v>81.5886984715146</v>
      </c>
      <c r="E11" s="65" t="n">
        <v>18.6892079666512</v>
      </c>
      <c r="F11" s="258" t="n">
        <v>12.5521074571561</v>
      </c>
      <c r="G11" s="38" t="n">
        <v>5170</v>
      </c>
      <c r="H11" s="259" t="n">
        <v>35.4918370146797</v>
      </c>
    </row>
    <row r="12" customFormat="false" ht="12.75" hidden="false" customHeight="true" outlineLevel="0" collapsed="false"/>
    <row r="13" s="260" customFormat="true" ht="12.75" hidden="false" customHeight="true" outlineLevel="0" collapsed="false">
      <c r="A13" s="12" t="s">
        <v>13</v>
      </c>
      <c r="B13" s="38" t="n">
        <v>94020</v>
      </c>
      <c r="C13" s="65" t="n">
        <v>22.0575021407876</v>
      </c>
      <c r="D13" s="65" t="n">
        <v>78.5982726845662</v>
      </c>
      <c r="E13" s="65" t="n">
        <v>19.9725364073284</v>
      </c>
      <c r="F13" s="258" t="n">
        <v>13.164456329274</v>
      </c>
      <c r="G13" s="38" t="n">
        <v>76140</v>
      </c>
      <c r="H13" s="259" t="n">
        <v>46.4839123267599</v>
      </c>
    </row>
    <row r="14" s="260" customFormat="true" ht="12.75" hidden="false" customHeight="true" outlineLevel="0" collapsed="false">
      <c r="A14" s="12" t="s">
        <v>14</v>
      </c>
      <c r="B14" s="38" t="n">
        <v>75580</v>
      </c>
      <c r="C14" s="65" t="n">
        <v>23.3192116980212</v>
      </c>
      <c r="D14" s="65" t="n">
        <v>80.9976559248143</v>
      </c>
      <c r="E14" s="65" t="n">
        <v>18.4984774464916</v>
      </c>
      <c r="F14" s="258" t="n">
        <v>11.3413805945626</v>
      </c>
      <c r="G14" s="38" t="n">
        <v>71190</v>
      </c>
      <c r="H14" s="259" t="n">
        <v>42.8311875827217</v>
      </c>
    </row>
    <row r="15" s="260" customFormat="true" ht="12.75" hidden="false" customHeight="true" outlineLevel="0" collapsed="false">
      <c r="A15" s="12" t="s">
        <v>15</v>
      </c>
      <c r="B15" s="38" t="n">
        <v>64770</v>
      </c>
      <c r="C15" s="65" t="n">
        <v>20.6550612425819</v>
      </c>
      <c r="D15" s="65" t="n">
        <v>78.0270315742247</v>
      </c>
      <c r="E15" s="65" t="n">
        <v>18.8435870113847</v>
      </c>
      <c r="F15" s="258" t="n">
        <v>13.2914586955303</v>
      </c>
      <c r="G15" s="38" t="n">
        <v>44620</v>
      </c>
      <c r="H15" s="259" t="n">
        <v>38.0297296375848</v>
      </c>
    </row>
    <row r="16" s="260" customFormat="true" ht="12.75" hidden="false" customHeight="true" outlineLevel="0" collapsed="false">
      <c r="A16" s="12" t="s">
        <v>16</v>
      </c>
      <c r="B16" s="38" t="n">
        <v>93510</v>
      </c>
      <c r="C16" s="65" t="n">
        <v>21.7658081260693</v>
      </c>
      <c r="D16" s="65" t="n">
        <v>80.8757800640918</v>
      </c>
      <c r="E16" s="65" t="n">
        <v>17.6631809748693</v>
      </c>
      <c r="F16" s="258" t="n">
        <v>11.6735537190083</v>
      </c>
      <c r="G16" s="38" t="n">
        <v>53600</v>
      </c>
      <c r="H16" s="259" t="n">
        <v>32.2798798003095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4" t="s">
        <v>17</v>
      </c>
      <c r="B18" s="261" t="n">
        <v>341410</v>
      </c>
      <c r="C18" s="262" t="n">
        <v>21.8151565920479</v>
      </c>
      <c r="D18" s="262" t="n">
        <v>79.669395448891</v>
      </c>
      <c r="E18" s="262" t="n">
        <v>18.7932879562381</v>
      </c>
      <c r="F18" s="262" t="n">
        <v>12.3528549001287</v>
      </c>
      <c r="G18" s="261" t="n">
        <v>245550</v>
      </c>
      <c r="H18" s="262" t="n">
        <v>40.0317252780038</v>
      </c>
    </row>
    <row r="19" customFormat="false" ht="15" hidden="false" customHeight="true" outlineLevel="0" collapsed="false"/>
    <row r="20" customFormat="false" ht="30" hidden="false" customHeight="true" outlineLevel="0" collapsed="false">
      <c r="A20" s="263" t="s">
        <v>465</v>
      </c>
      <c r="B20" s="263"/>
      <c r="C20" s="263"/>
      <c r="D20" s="263"/>
      <c r="E20" s="263"/>
      <c r="F20" s="263"/>
      <c r="G20" s="263"/>
      <c r="H20" s="263"/>
    </row>
    <row r="21" customFormat="false" ht="15" hidden="false" customHeight="true" outlineLevel="0" collapsed="false">
      <c r="A21" s="264" t="s">
        <v>466</v>
      </c>
      <c r="B21" s="264"/>
      <c r="C21" s="264"/>
      <c r="D21" s="264"/>
      <c r="E21" s="264"/>
      <c r="F21" s="264"/>
      <c r="G21" s="264"/>
      <c r="H21" s="264"/>
    </row>
    <row r="22" customFormat="false" ht="30" hidden="false" customHeight="true" outlineLevel="0" collapsed="false">
      <c r="A22" s="265" t="s">
        <v>467</v>
      </c>
      <c r="B22" s="265"/>
      <c r="C22" s="265"/>
      <c r="D22" s="265"/>
      <c r="E22" s="265"/>
      <c r="F22" s="265"/>
      <c r="G22" s="265"/>
      <c r="H22" s="265"/>
    </row>
    <row r="23" customFormat="false" ht="15" hidden="false" customHeight="true" outlineLevel="0" collapsed="false"/>
    <row r="24" customFormat="false" ht="15" hidden="false" customHeight="true" outlineLevel="0" collapsed="false">
      <c r="H24" s="266" t="s">
        <v>468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07" width="31.99"/>
    <col collapsed="false" customWidth="true" hidden="false" outlineLevel="0" max="11" min="2" style="107" width="15.13"/>
    <col collapsed="false" customWidth="false" hidden="false" outlineLevel="0" max="257" min="12" style="107" width="14.41"/>
  </cols>
  <sheetData>
    <row r="1" s="111" customFormat="true" ht="15" hidden="false" customHeight="true" outlineLevel="0" collapsed="false">
      <c r="A1" s="108" t="s">
        <v>469</v>
      </c>
      <c r="B1" s="109"/>
      <c r="C1" s="109"/>
      <c r="D1" s="109"/>
      <c r="E1" s="110"/>
      <c r="F1" s="110"/>
      <c r="G1" s="109"/>
      <c r="H1" s="109"/>
      <c r="I1" s="109"/>
      <c r="J1" s="110"/>
      <c r="K1" s="110"/>
    </row>
    <row r="2" s="111" customFormat="true" ht="15" hidden="false" customHeight="true" outlineLevel="0" collapsed="false">
      <c r="B2" s="109"/>
      <c r="C2" s="109"/>
      <c r="D2" s="109"/>
      <c r="E2" s="110"/>
      <c r="F2" s="110"/>
      <c r="G2" s="109"/>
      <c r="H2" s="109"/>
      <c r="I2" s="109"/>
      <c r="J2" s="110"/>
      <c r="K2" s="110"/>
    </row>
    <row r="3" s="115" customFormat="true" ht="15" hidden="false" customHeight="true" outlineLevel="0" collapsed="false">
      <c r="A3" s="267" t="s">
        <v>1</v>
      </c>
      <c r="B3" s="268" t="s">
        <v>470</v>
      </c>
      <c r="C3" s="268"/>
      <c r="D3" s="268"/>
      <c r="E3" s="268"/>
      <c r="F3" s="268"/>
      <c r="G3" s="268" t="s">
        <v>471</v>
      </c>
      <c r="H3" s="268"/>
      <c r="I3" s="268"/>
      <c r="J3" s="268"/>
      <c r="K3" s="268"/>
    </row>
    <row r="4" s="115" customFormat="true" ht="30" hidden="false" customHeight="true" outlineLevel="0" collapsed="false">
      <c r="A4" s="267"/>
      <c r="B4" s="112" t="s">
        <v>472</v>
      </c>
      <c r="C4" s="112" t="s">
        <v>473</v>
      </c>
      <c r="D4" s="112" t="s">
        <v>474</v>
      </c>
      <c r="E4" s="114" t="s">
        <v>475</v>
      </c>
      <c r="F4" s="114" t="s">
        <v>476</v>
      </c>
      <c r="G4" s="112" t="s">
        <v>472</v>
      </c>
      <c r="H4" s="112" t="s">
        <v>473</v>
      </c>
      <c r="I4" s="112" t="s">
        <v>474</v>
      </c>
      <c r="J4" s="114" t="s">
        <v>475</v>
      </c>
      <c r="K4" s="114" t="s">
        <v>476</v>
      </c>
    </row>
    <row r="5" s="115" customFormat="true" ht="12.75" hidden="false" customHeight="true" outlineLevel="0" collapsed="false">
      <c r="A5" s="73" t="s">
        <v>8</v>
      </c>
      <c r="B5" s="96" t="n">
        <v>540612673</v>
      </c>
      <c r="C5" s="96" t="n">
        <v>531483539</v>
      </c>
      <c r="D5" s="96" t="n">
        <v>537372325</v>
      </c>
      <c r="E5" s="74" t="n">
        <v>-0.599384395119429</v>
      </c>
      <c r="F5" s="116" t="n">
        <v>1.10799028904638</v>
      </c>
      <c r="G5" s="96" t="n">
        <v>486289085</v>
      </c>
      <c r="H5" s="96" t="n">
        <v>485740575</v>
      </c>
      <c r="I5" s="96" t="n">
        <v>434181052</v>
      </c>
      <c r="J5" s="74" t="n">
        <v>-10.7154436748256</v>
      </c>
      <c r="K5" s="116" t="n">
        <v>-10.6146213953817</v>
      </c>
    </row>
    <row r="6" s="115" customFormat="true" ht="12.75" hidden="false" customHeight="true" outlineLevel="0" collapsed="false">
      <c r="A6" s="73" t="s">
        <v>9</v>
      </c>
      <c r="B6" s="96" t="n">
        <v>641388483</v>
      </c>
      <c r="C6" s="96" t="n">
        <v>641904198</v>
      </c>
      <c r="D6" s="96" t="n">
        <v>672814857</v>
      </c>
      <c r="E6" s="74" t="n">
        <v>4.89974092659222</v>
      </c>
      <c r="F6" s="116" t="n">
        <v>4.81546297661073</v>
      </c>
      <c r="G6" s="96" t="n">
        <v>1172705035</v>
      </c>
      <c r="H6" s="96" t="n">
        <v>1172060120</v>
      </c>
      <c r="I6" s="96" t="n">
        <v>1211757749</v>
      </c>
      <c r="J6" s="74" t="n">
        <v>3.33013953504515</v>
      </c>
      <c r="K6" s="116" t="n">
        <v>3.38699596740824</v>
      </c>
    </row>
    <row r="7" s="115" customFormat="true" ht="12.75" hidden="false" customHeight="true" outlineLevel="0" collapsed="false">
      <c r="A7" s="73" t="s">
        <v>10</v>
      </c>
      <c r="B7" s="96" t="n">
        <v>446589145</v>
      </c>
      <c r="C7" s="96" t="n">
        <v>446713244</v>
      </c>
      <c r="D7" s="96" t="n">
        <v>473026024</v>
      </c>
      <c r="E7" s="74" t="n">
        <v>5.91973165850234</v>
      </c>
      <c r="F7" s="116" t="n">
        <v>5.89030666840942</v>
      </c>
      <c r="G7" s="96" t="n">
        <v>621184425</v>
      </c>
      <c r="H7" s="96" t="n">
        <v>621176733</v>
      </c>
      <c r="I7" s="96" t="n">
        <v>492771903</v>
      </c>
      <c r="J7" s="74" t="n">
        <v>-20.6722056819116</v>
      </c>
      <c r="K7" s="116" t="n">
        <v>-20.6712233698554</v>
      </c>
    </row>
    <row r="8" s="115" customFormat="true" ht="12.75" hidden="false" customHeight="true" outlineLevel="0" collapsed="false">
      <c r="A8" s="73" t="s">
        <v>11</v>
      </c>
      <c r="B8" s="96" t="n">
        <v>1687702257</v>
      </c>
      <c r="C8" s="96" t="n">
        <v>1688671793</v>
      </c>
      <c r="D8" s="96" t="n">
        <v>1750328216</v>
      </c>
      <c r="E8" s="74" t="n">
        <v>3.71072318830228</v>
      </c>
      <c r="F8" s="116" t="n">
        <v>3.6511785922867</v>
      </c>
      <c r="G8" s="96" t="n">
        <v>4454066779</v>
      </c>
      <c r="H8" s="96" t="n">
        <v>4453945633</v>
      </c>
      <c r="I8" s="96" t="n">
        <v>4792322136</v>
      </c>
      <c r="J8" s="74" t="n">
        <v>7.59430367310171</v>
      </c>
      <c r="K8" s="116" t="n">
        <v>7.59723020624486</v>
      </c>
      <c r="L8" s="269" t="n">
        <f aca="false">I8/I9</f>
        <v>0.691429725789613</v>
      </c>
    </row>
    <row r="9" s="115" customFormat="true" ht="12.75" hidden="false" customHeight="true" outlineLevel="0" collapsed="false">
      <c r="A9" s="75" t="s">
        <v>12</v>
      </c>
      <c r="B9" s="97" t="n">
        <v>3316292558</v>
      </c>
      <c r="C9" s="97" t="n">
        <v>3308772774</v>
      </c>
      <c r="D9" s="97" t="n">
        <v>3433541422</v>
      </c>
      <c r="E9" s="76" t="n">
        <v>3.53554042501941</v>
      </c>
      <c r="F9" s="117" t="n">
        <v>3.77084364875158</v>
      </c>
      <c r="G9" s="97" t="n">
        <v>6734245324</v>
      </c>
      <c r="H9" s="97" t="n">
        <v>6732923061</v>
      </c>
      <c r="I9" s="97" t="n">
        <v>6931032840</v>
      </c>
      <c r="J9" s="76" t="n">
        <v>2.9221910775759</v>
      </c>
      <c r="K9" s="117" t="n">
        <v>2.94240372576864</v>
      </c>
    </row>
    <row r="10" s="115" customFormat="true" ht="12.75" hidden="false" customHeight="true" outlineLevel="0" collapsed="false">
      <c r="A10" s="90"/>
      <c r="B10" s="98"/>
      <c r="C10" s="98"/>
      <c r="D10" s="98"/>
      <c r="E10" s="99"/>
      <c r="F10" s="118"/>
      <c r="G10" s="98"/>
      <c r="H10" s="98"/>
      <c r="I10" s="98"/>
      <c r="J10" s="99"/>
      <c r="K10" s="118"/>
    </row>
    <row r="11" s="115" customFormat="true" ht="12.75" hidden="false" customHeight="true" outlineLevel="0" collapsed="false">
      <c r="A11" s="75" t="s">
        <v>13</v>
      </c>
      <c r="B11" s="97" t="n">
        <v>147841522202</v>
      </c>
      <c r="C11" s="97" t="n">
        <v>147090430035</v>
      </c>
      <c r="D11" s="97" t="n">
        <v>146329314267</v>
      </c>
      <c r="E11" s="76" t="n">
        <v>-1.02285738977568</v>
      </c>
      <c r="F11" s="117" t="n">
        <v>-0.517447510228166</v>
      </c>
      <c r="G11" s="97" t="n">
        <v>156457415050</v>
      </c>
      <c r="H11" s="97" t="n">
        <v>156491134931</v>
      </c>
      <c r="I11" s="97" t="n">
        <v>160006646424</v>
      </c>
      <c r="J11" s="76" t="n">
        <v>2.26849674901362</v>
      </c>
      <c r="K11" s="117" t="n">
        <v>2.24646047493364</v>
      </c>
    </row>
    <row r="12" s="115" customFormat="true" ht="12.75" hidden="false" customHeight="true" outlineLevel="0" collapsed="false">
      <c r="A12" s="75" t="s">
        <v>14</v>
      </c>
      <c r="B12" s="97" t="n">
        <v>78059590778</v>
      </c>
      <c r="C12" s="97" t="n">
        <v>79710448755</v>
      </c>
      <c r="D12" s="97" t="n">
        <v>81723287188</v>
      </c>
      <c r="E12" s="76" t="n">
        <v>4.69346094885314</v>
      </c>
      <c r="F12" s="117" t="n">
        <v>2.52518768171373</v>
      </c>
      <c r="G12" s="97" t="n">
        <v>121928860541</v>
      </c>
      <c r="H12" s="97" t="n">
        <v>122041839690</v>
      </c>
      <c r="I12" s="97" t="n">
        <v>126370839241</v>
      </c>
      <c r="J12" s="76" t="n">
        <v>3.64309047119022</v>
      </c>
      <c r="K12" s="117" t="n">
        <v>3.54714380084415</v>
      </c>
    </row>
    <row r="13" s="115" customFormat="true" ht="12.75" hidden="false" customHeight="true" outlineLevel="0" collapsed="false">
      <c r="A13" s="75" t="s">
        <v>15</v>
      </c>
      <c r="B13" s="97" t="n">
        <v>55342766656</v>
      </c>
      <c r="C13" s="97" t="n">
        <v>56124062297</v>
      </c>
      <c r="D13" s="97" t="n">
        <v>56150167861</v>
      </c>
      <c r="E13" s="76" t="n">
        <v>1.45891008669416</v>
      </c>
      <c r="F13" s="117" t="n">
        <v>0.0465140314716734</v>
      </c>
      <c r="G13" s="97" t="n">
        <v>64120708930</v>
      </c>
      <c r="H13" s="97" t="n">
        <v>64246109001</v>
      </c>
      <c r="I13" s="97" t="n">
        <v>66195536663</v>
      </c>
      <c r="J13" s="76" t="n">
        <v>3.23581533583021</v>
      </c>
      <c r="K13" s="117" t="n">
        <v>3.03431241566653</v>
      </c>
    </row>
    <row r="14" s="115" customFormat="true" ht="12.75" hidden="false" customHeight="true" outlineLevel="0" collapsed="false">
      <c r="A14" s="75" t="s">
        <v>16</v>
      </c>
      <c r="B14" s="97" t="n">
        <v>53026473359</v>
      </c>
      <c r="C14" s="97" t="n">
        <v>53271875493</v>
      </c>
      <c r="D14" s="97" t="n">
        <v>50581702616</v>
      </c>
      <c r="E14" s="76" t="n">
        <v>-4.61047206825995</v>
      </c>
      <c r="F14" s="117" t="n">
        <v>-5.0498933106898</v>
      </c>
      <c r="G14" s="97" t="n">
        <v>42510552698</v>
      </c>
      <c r="H14" s="97" t="n">
        <v>42590926540</v>
      </c>
      <c r="I14" s="97" t="n">
        <v>40600482410</v>
      </c>
      <c r="J14" s="76" t="n">
        <v>-4.49316738262465</v>
      </c>
      <c r="K14" s="117" t="n">
        <v>-4.67339945781795</v>
      </c>
    </row>
    <row r="15" s="115" customFormat="true" ht="12.75" hidden="false" customHeight="true" outlineLevel="0" collapsed="false">
      <c r="A15" s="75" t="s">
        <v>300</v>
      </c>
      <c r="B15" s="97" t="n">
        <v>25184104729</v>
      </c>
      <c r="C15" s="97" t="n">
        <v>24805396692</v>
      </c>
      <c r="D15" s="97" t="n">
        <v>20330045767</v>
      </c>
      <c r="E15" s="76" t="n">
        <v>-19.274296284237</v>
      </c>
      <c r="F15" s="117" t="n">
        <v>-18.0418437994315</v>
      </c>
      <c r="G15" s="97" t="n">
        <v>4836630798</v>
      </c>
      <c r="H15" s="97" t="n">
        <v>4862582932</v>
      </c>
      <c r="I15" s="97" t="n">
        <v>4822882707</v>
      </c>
      <c r="J15" s="76" t="n">
        <v>-0.284249337486855</v>
      </c>
      <c r="K15" s="117" t="n">
        <v>-0.8164431446246</v>
      </c>
    </row>
    <row r="16" customFormat="false" ht="12.75" hidden="false" customHeight="true" outlineLevel="0" collapsed="false">
      <c r="A16" s="90"/>
      <c r="B16" s="98"/>
      <c r="C16" s="98"/>
      <c r="D16" s="98"/>
      <c r="E16" s="99"/>
      <c r="F16" s="118"/>
      <c r="G16" s="98"/>
      <c r="H16" s="98"/>
      <c r="I16" s="98"/>
      <c r="J16" s="99"/>
      <c r="K16" s="1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0" t="s">
        <v>17</v>
      </c>
      <c r="B17" s="101" t="n">
        <v>359454457724</v>
      </c>
      <c r="C17" s="101" t="n">
        <v>361002213272</v>
      </c>
      <c r="D17" s="101" t="n">
        <v>355114517699</v>
      </c>
      <c r="E17" s="102" t="n">
        <v>-1.20736853633133</v>
      </c>
      <c r="F17" s="119" t="n">
        <v>-1.63093060278938</v>
      </c>
      <c r="G17" s="101" t="n">
        <v>389854168017</v>
      </c>
      <c r="H17" s="101" t="n">
        <v>390232593094</v>
      </c>
      <c r="I17" s="101" t="n">
        <v>397996387445</v>
      </c>
      <c r="J17" s="102" t="n">
        <v>2.08852953128999</v>
      </c>
      <c r="K17" s="119" t="n">
        <v>1.989529959413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D19" s="270" t="n">
        <f aca="false">D8/D9</f>
        <v>0.509773438230564</v>
      </c>
      <c r="K19" s="120" t="s">
        <v>477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2" min="2" style="183" width="9.56"/>
    <col collapsed="false" customWidth="true" hidden="false" outlineLevel="0" max="23" min="23" style="183" width="9.85"/>
    <col collapsed="false" customWidth="true" hidden="false" outlineLevel="0" max="25" min="24" style="183" width="14.28"/>
    <col collapsed="false" customWidth="false" hidden="false" outlineLevel="0" max="257" min="26" style="183" width="9.14"/>
  </cols>
  <sheetData>
    <row r="1" customFormat="false" ht="15" hidden="false" customHeight="true" outlineLevel="0" collapsed="false">
      <c r="A1" s="71" t="s">
        <v>478</v>
      </c>
    </row>
    <row r="2" customFormat="false" ht="15" hidden="false" customHeight="true" outlineLevel="0" collapsed="false">
      <c r="A2" s="70"/>
    </row>
    <row r="3" customFormat="false" ht="45" hidden="false" customHeight="true" outlineLevel="0" collapsed="false">
      <c r="A3" s="72" t="s">
        <v>1</v>
      </c>
      <c r="B3" s="89" t="s">
        <v>479</v>
      </c>
      <c r="C3" s="89" t="s">
        <v>480</v>
      </c>
      <c r="D3" s="89" t="s">
        <v>481</v>
      </c>
      <c r="E3" s="89" t="s">
        <v>482</v>
      </c>
      <c r="F3" s="89" t="s">
        <v>483</v>
      </c>
      <c r="G3" s="89" t="s">
        <v>484</v>
      </c>
      <c r="H3" s="89" t="s">
        <v>485</v>
      </c>
      <c r="I3" s="89" t="s">
        <v>486</v>
      </c>
      <c r="J3" s="89" t="s">
        <v>487</v>
      </c>
      <c r="K3" s="89" t="s">
        <v>488</v>
      </c>
      <c r="L3" s="89" t="s">
        <v>489</v>
      </c>
      <c r="M3" s="89" t="s">
        <v>490</v>
      </c>
      <c r="N3" s="89" t="s">
        <v>491</v>
      </c>
      <c r="O3" s="89" t="s">
        <v>492</v>
      </c>
      <c r="P3" s="89" t="s">
        <v>493</v>
      </c>
      <c r="Q3" s="89" t="s">
        <v>494</v>
      </c>
      <c r="R3" s="89" t="s">
        <v>495</v>
      </c>
      <c r="S3" s="89" t="s">
        <v>496</v>
      </c>
      <c r="T3" s="89" t="s">
        <v>497</v>
      </c>
      <c r="U3" s="89" t="s">
        <v>379</v>
      </c>
      <c r="V3" s="89" t="s">
        <v>380</v>
      </c>
      <c r="W3" s="89" t="s">
        <v>381</v>
      </c>
      <c r="X3" s="89" t="s">
        <v>498</v>
      </c>
      <c r="Y3" s="89" t="s">
        <v>499</v>
      </c>
    </row>
    <row r="4" customFormat="false" ht="12.75" hidden="false" customHeight="true" outlineLevel="0" collapsed="false">
      <c r="A4" s="73" t="s">
        <v>8</v>
      </c>
      <c r="B4" s="116" t="n">
        <v>191.149822318351</v>
      </c>
      <c r="C4" s="116" t="n">
        <v>-38.9834364005902</v>
      </c>
      <c r="D4" s="116" t="n">
        <v>65.6890024870303</v>
      </c>
      <c r="E4" s="116" t="n">
        <v>211.490768097002</v>
      </c>
      <c r="F4" s="116" t="n">
        <v>-18.6954895776632</v>
      </c>
      <c r="G4" s="116" t="n">
        <v>3.44069023657063</v>
      </c>
      <c r="H4" s="116" t="n">
        <v>8.7653693261535</v>
      </c>
      <c r="I4" s="116" t="n">
        <v>-26.0916231570106</v>
      </c>
      <c r="J4" s="116" t="n">
        <v>109.769686263058</v>
      </c>
      <c r="K4" s="116" t="n">
        <v>5.4539523602605</v>
      </c>
      <c r="L4" s="116" t="n">
        <v>6.21725722941319</v>
      </c>
      <c r="M4" s="116" t="n">
        <v>-10.0560583355981</v>
      </c>
      <c r="N4" s="116" t="n">
        <v>14.0874199785112</v>
      </c>
      <c r="O4" s="116" t="n">
        <v>-5.01134358181271</v>
      </c>
      <c r="P4" s="116" t="n">
        <v>-4.8215415054155</v>
      </c>
      <c r="Q4" s="116" t="n">
        <v>-11.0542450006462</v>
      </c>
      <c r="R4" s="116" t="n">
        <v>4.25481684459636</v>
      </c>
      <c r="S4" s="116" t="n">
        <v>-29.9464048817431</v>
      </c>
      <c r="T4" s="116" t="n">
        <v>3.72736192895728</v>
      </c>
      <c r="U4" s="116" t="n">
        <v>-8.42118692640382</v>
      </c>
      <c r="V4" s="116" t="n">
        <v>1.10496940930334</v>
      </c>
      <c r="W4" s="116" t="n">
        <v>-27.5823562394738</v>
      </c>
      <c r="X4" s="116" t="n">
        <v>-10.7154436748256</v>
      </c>
      <c r="Y4" s="116" t="n">
        <v>-10.6146213953817</v>
      </c>
    </row>
    <row r="5" customFormat="false" ht="12.75" hidden="false" customHeight="true" outlineLevel="0" collapsed="false">
      <c r="A5" s="73" t="s">
        <v>9</v>
      </c>
      <c r="B5" s="116" t="n">
        <v>11.3416246079695</v>
      </c>
      <c r="C5" s="116" t="n">
        <v>54.2530667213011</v>
      </c>
      <c r="D5" s="116" t="n">
        <v>31.6600261365074</v>
      </c>
      <c r="E5" s="116" t="n">
        <v>31.3937220636375</v>
      </c>
      <c r="F5" s="116" t="n">
        <v>8.87059662293119</v>
      </c>
      <c r="G5" s="116" t="n">
        <v>15.1137102654534</v>
      </c>
      <c r="H5" s="116" t="n">
        <v>5.44835107734656</v>
      </c>
      <c r="I5" s="116" t="n">
        <v>4.67695924212235</v>
      </c>
      <c r="J5" s="116" t="n">
        <v>12.3000162651034</v>
      </c>
      <c r="K5" s="116" t="n">
        <v>11.8671085596573</v>
      </c>
      <c r="L5" s="116" t="n">
        <v>-0.189444964244615</v>
      </c>
      <c r="M5" s="116" t="n">
        <v>-2.39066033494012</v>
      </c>
      <c r="N5" s="116" t="n">
        <v>2.42756143719767</v>
      </c>
      <c r="O5" s="116" t="n">
        <v>3.41008665906222</v>
      </c>
      <c r="P5" s="116" t="n">
        <v>-2.50412630049129</v>
      </c>
      <c r="Q5" s="116" t="n">
        <v>9.31734239896886</v>
      </c>
      <c r="R5" s="116" t="n">
        <v>0.426378205085769</v>
      </c>
      <c r="S5" s="116" t="n">
        <v>-25.3738564902404</v>
      </c>
      <c r="T5" s="116" t="n">
        <v>14.6917803775276</v>
      </c>
      <c r="U5" s="116" t="n">
        <v>17.8241171413953</v>
      </c>
      <c r="V5" s="116" t="n">
        <v>1.55146880549431</v>
      </c>
      <c r="W5" s="116" t="n">
        <v>-0.434165134953474</v>
      </c>
      <c r="X5" s="116" t="n">
        <v>3.33013953504515</v>
      </c>
      <c r="Y5" s="116" t="n">
        <v>3.38699596740824</v>
      </c>
    </row>
    <row r="6" customFormat="false" ht="12.75" hidden="false" customHeight="true" outlineLevel="0" collapsed="false">
      <c r="A6" s="73" t="s">
        <v>10</v>
      </c>
      <c r="B6" s="116" t="n">
        <v>32.7091972475794</v>
      </c>
      <c r="C6" s="116" t="n">
        <v>0.46973104517663</v>
      </c>
      <c r="D6" s="116" t="n">
        <v>50.5220893655925</v>
      </c>
      <c r="E6" s="116" t="n">
        <v>41.9026833489274</v>
      </c>
      <c r="F6" s="116" t="n">
        <v>-10.2969508587424</v>
      </c>
      <c r="G6" s="116" t="n">
        <v>10.5836369741171</v>
      </c>
      <c r="H6" s="116" t="n">
        <v>8.67208426292274</v>
      </c>
      <c r="I6" s="116" t="n">
        <v>1.60269360821475</v>
      </c>
      <c r="J6" s="116" t="n">
        <v>26.0765527097813</v>
      </c>
      <c r="K6" s="116" t="n">
        <v>9.30328788517467</v>
      </c>
      <c r="L6" s="116" t="n">
        <v>-0.522189090608308</v>
      </c>
      <c r="M6" s="116" t="n">
        <v>-5.97249780010485</v>
      </c>
      <c r="N6" s="116" t="n">
        <v>-1.24639977360756</v>
      </c>
      <c r="O6" s="116" t="n">
        <v>1.90893738740397</v>
      </c>
      <c r="P6" s="116" t="n">
        <v>1.58322917452193</v>
      </c>
      <c r="Q6" s="116" t="n">
        <v>12.1162800661</v>
      </c>
      <c r="R6" s="116" t="n">
        <v>4.76265815904236</v>
      </c>
      <c r="S6" s="116" t="n">
        <v>-11.1072118237959</v>
      </c>
      <c r="T6" s="116" t="n">
        <v>7.5809174410105</v>
      </c>
      <c r="U6" s="116" t="n">
        <v>23.6864507372191</v>
      </c>
      <c r="V6" s="116" t="n">
        <v>-2.62052019646067</v>
      </c>
      <c r="W6" s="116" t="n">
        <v>20.1562049324817</v>
      </c>
      <c r="X6" s="116" t="n">
        <v>-20.6722056819116</v>
      </c>
      <c r="Y6" s="116" t="n">
        <v>-20.6712233698554</v>
      </c>
    </row>
    <row r="7" customFormat="false" ht="12.75" hidden="false" customHeight="true" outlineLevel="0" collapsed="false">
      <c r="A7" s="73" t="s">
        <v>11</v>
      </c>
      <c r="B7" s="116" t="n">
        <v>-32.576141660811</v>
      </c>
      <c r="C7" s="116" t="n">
        <v>29.3429448085826</v>
      </c>
      <c r="D7" s="116" t="n">
        <v>29.5233171159861</v>
      </c>
      <c r="E7" s="116" t="n">
        <v>56.0042308380052</v>
      </c>
      <c r="F7" s="116" t="n">
        <v>5.17210883834731</v>
      </c>
      <c r="G7" s="116" t="n">
        <v>13.2377867409524</v>
      </c>
      <c r="H7" s="116" t="n">
        <v>9.96695587491337</v>
      </c>
      <c r="I7" s="116" t="n">
        <v>-9.53757398458713</v>
      </c>
      <c r="J7" s="116" t="n">
        <v>21.9478241925505</v>
      </c>
      <c r="K7" s="116" t="n">
        <v>3.80811111842804</v>
      </c>
      <c r="L7" s="116" t="n">
        <v>0.410247485490032</v>
      </c>
      <c r="M7" s="116" t="n">
        <v>1.78197315975592</v>
      </c>
      <c r="N7" s="116" t="n">
        <v>17.2122533972901</v>
      </c>
      <c r="O7" s="116" t="n">
        <v>7.50413718346938</v>
      </c>
      <c r="P7" s="116" t="n">
        <v>8.46409348305993</v>
      </c>
      <c r="Q7" s="116" t="n">
        <v>18.6173717883347</v>
      </c>
      <c r="R7" s="116" t="n">
        <v>5.24245896689564</v>
      </c>
      <c r="S7" s="116" t="n">
        <v>-35.1084406647239</v>
      </c>
      <c r="T7" s="116" t="n">
        <v>28.3053821980171</v>
      </c>
      <c r="U7" s="116" t="n">
        <v>16.4813298830383</v>
      </c>
      <c r="V7" s="116" t="n">
        <v>-7.29786094772207</v>
      </c>
      <c r="W7" s="116" t="n">
        <v>-1.80037119820184</v>
      </c>
      <c r="X7" s="116" t="n">
        <v>7.59430367310171</v>
      </c>
      <c r="Y7" s="116" t="n">
        <v>7.59723020624486</v>
      </c>
    </row>
    <row r="8" customFormat="false" ht="12.75" hidden="false" customHeight="true" outlineLevel="0" collapsed="false">
      <c r="A8" s="75" t="s">
        <v>12</v>
      </c>
      <c r="B8" s="117" t="n">
        <v>-10.2984532443633</v>
      </c>
      <c r="C8" s="117" t="n">
        <v>18.8688158718547</v>
      </c>
      <c r="D8" s="117" t="n">
        <v>34.9215103283982</v>
      </c>
      <c r="E8" s="117" t="n">
        <v>66.6840716943618</v>
      </c>
      <c r="F8" s="117" t="n">
        <v>-0.305269706323628</v>
      </c>
      <c r="G8" s="117" t="n">
        <v>11.7517227897508</v>
      </c>
      <c r="H8" s="117" t="n">
        <v>8.82822820470778</v>
      </c>
      <c r="I8" s="117" t="n">
        <v>-8.74565429251111</v>
      </c>
      <c r="J8" s="117" t="n">
        <v>31.3187156663861</v>
      </c>
      <c r="K8" s="117" t="n">
        <v>5.99841508422499</v>
      </c>
      <c r="L8" s="117" t="n">
        <v>1.39444680456644</v>
      </c>
      <c r="M8" s="117" t="n">
        <v>-2.06066752501391</v>
      </c>
      <c r="N8" s="117" t="n">
        <v>12.5441081576357</v>
      </c>
      <c r="O8" s="117" t="n">
        <v>4.00731742964651</v>
      </c>
      <c r="P8" s="117" t="n">
        <v>3.80560980929454</v>
      </c>
      <c r="Q8" s="117" t="n">
        <v>11.8766462466891</v>
      </c>
      <c r="R8" s="117" t="n">
        <v>4.3326538327493</v>
      </c>
      <c r="S8" s="117" t="n">
        <v>-31.5603295094019</v>
      </c>
      <c r="T8" s="117" t="n">
        <v>21.2080336160626</v>
      </c>
      <c r="U8" s="117" t="n">
        <v>14.3313410943951</v>
      </c>
      <c r="V8" s="117" t="n">
        <v>-4.77020951583317</v>
      </c>
      <c r="W8" s="117" t="n">
        <v>-2.42844108097324</v>
      </c>
      <c r="X8" s="117" t="n">
        <v>2.9221910775759</v>
      </c>
      <c r="Y8" s="117" t="n">
        <v>2.94240372576864</v>
      </c>
    </row>
    <row r="9" customFormat="false" ht="12.75" hidden="false" customHeight="true" outlineLevel="0" collapsed="false">
      <c r="A9" s="90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2.75" hidden="false" customHeight="true" outlineLevel="0" collapsed="false">
      <c r="A10" s="75" t="s">
        <v>13</v>
      </c>
      <c r="B10" s="117" t="n">
        <v>6.34710513631684</v>
      </c>
      <c r="C10" s="117" t="n">
        <v>17.3384129896156</v>
      </c>
      <c r="D10" s="117" t="n">
        <v>15.6611659684051</v>
      </c>
      <c r="E10" s="117" t="n">
        <v>24.6949220779139</v>
      </c>
      <c r="F10" s="117" t="n">
        <v>-0.113005999695417</v>
      </c>
      <c r="G10" s="117" t="n">
        <v>2.68756271587678</v>
      </c>
      <c r="H10" s="117" t="n">
        <v>1.59493908576619</v>
      </c>
      <c r="I10" s="117" t="n">
        <v>-1.19920458758823</v>
      </c>
      <c r="J10" s="117" t="n">
        <v>15.6576825184304</v>
      </c>
      <c r="K10" s="117" t="n">
        <v>5.94502568479977</v>
      </c>
      <c r="L10" s="117" t="n">
        <v>-3.4995529375168</v>
      </c>
      <c r="M10" s="117" t="n">
        <v>0.528630250561562</v>
      </c>
      <c r="N10" s="117" t="n">
        <v>3.99848287325749</v>
      </c>
      <c r="O10" s="117" t="n">
        <v>6.56869022067245</v>
      </c>
      <c r="P10" s="117" t="n">
        <v>8.9360197172366</v>
      </c>
      <c r="Q10" s="117" t="n">
        <v>9.01937830429498</v>
      </c>
      <c r="R10" s="117" t="n">
        <v>2.06449663516139</v>
      </c>
      <c r="S10" s="117" t="n">
        <v>-20.1238062926229</v>
      </c>
      <c r="T10" s="117" t="n">
        <v>14.1911569836536</v>
      </c>
      <c r="U10" s="117" t="n">
        <v>11.2404831770391</v>
      </c>
      <c r="V10" s="117" t="n">
        <v>3.55638926243094</v>
      </c>
      <c r="W10" s="117" t="n">
        <v>0.665849996067138</v>
      </c>
      <c r="X10" s="117" t="n">
        <v>2.26849674901362</v>
      </c>
      <c r="Y10" s="117" t="n">
        <v>2.24646047493364</v>
      </c>
    </row>
    <row r="11" customFormat="false" ht="12.75" hidden="false" customHeight="true" outlineLevel="0" collapsed="false">
      <c r="A11" s="75" t="s">
        <v>14</v>
      </c>
      <c r="B11" s="117" t="n">
        <v>6.13199898903365</v>
      </c>
      <c r="C11" s="117" t="n">
        <v>29.1751624177568</v>
      </c>
      <c r="D11" s="117" t="n">
        <v>16.9031573369143</v>
      </c>
      <c r="E11" s="117" t="n">
        <v>23.2113711391909</v>
      </c>
      <c r="F11" s="117" t="n">
        <v>3.54472684084666</v>
      </c>
      <c r="G11" s="117" t="n">
        <v>5.56614014468889</v>
      </c>
      <c r="H11" s="117" t="n">
        <v>6.44460771915804</v>
      </c>
      <c r="I11" s="117" t="n">
        <v>2.42242354804402</v>
      </c>
      <c r="J11" s="117" t="n">
        <v>15.2215456183835</v>
      </c>
      <c r="K11" s="117" t="n">
        <v>5.10857209631921</v>
      </c>
      <c r="L11" s="117" t="n">
        <v>0.802598911715322</v>
      </c>
      <c r="M11" s="117" t="n">
        <v>-2.61259854933208</v>
      </c>
      <c r="N11" s="117" t="n">
        <v>7.78612988032936</v>
      </c>
      <c r="O11" s="117" t="n">
        <v>3.6633465965384</v>
      </c>
      <c r="P11" s="117" t="n">
        <v>12.4753681218197</v>
      </c>
      <c r="Q11" s="117" t="n">
        <v>10.6177253338577</v>
      </c>
      <c r="R11" s="117" t="n">
        <v>1.27634992348555</v>
      </c>
      <c r="S11" s="117" t="n">
        <v>-21.6869997554472</v>
      </c>
      <c r="T11" s="117" t="n">
        <v>15.5187408482504</v>
      </c>
      <c r="U11" s="117" t="n">
        <v>11.1836383976525</v>
      </c>
      <c r="V11" s="117" t="n">
        <v>1.17937021274035</v>
      </c>
      <c r="W11" s="117" t="n">
        <v>2.51959311741376</v>
      </c>
      <c r="X11" s="117" t="n">
        <v>3.64309047119022</v>
      </c>
      <c r="Y11" s="117" t="n">
        <v>3.54714380084415</v>
      </c>
    </row>
    <row r="12" customFormat="false" ht="12.75" hidden="false" customHeight="true" outlineLevel="0" collapsed="false">
      <c r="A12" s="75" t="s">
        <v>15</v>
      </c>
      <c r="B12" s="117" t="n">
        <v>5.76510503342658</v>
      </c>
      <c r="C12" s="117" t="n">
        <v>28.5342433224871</v>
      </c>
      <c r="D12" s="117" t="n">
        <v>16.0652479928284</v>
      </c>
      <c r="E12" s="117" t="n">
        <v>18.427158670195</v>
      </c>
      <c r="F12" s="117" t="n">
        <v>5.81251542535391</v>
      </c>
      <c r="G12" s="117" t="n">
        <v>7.9096483623978</v>
      </c>
      <c r="H12" s="117" t="n">
        <v>3.15507856354583</v>
      </c>
      <c r="I12" s="117" t="n">
        <v>1.29364468506058</v>
      </c>
      <c r="J12" s="117" t="n">
        <v>21.1973363697772</v>
      </c>
      <c r="K12" s="117" t="n">
        <v>2.24082942302462</v>
      </c>
      <c r="L12" s="117" t="n">
        <v>0.572504222429714</v>
      </c>
      <c r="M12" s="117" t="n">
        <v>-4.74463034291173</v>
      </c>
      <c r="N12" s="117" t="n">
        <v>5.04895998005455</v>
      </c>
      <c r="O12" s="117" t="n">
        <v>1.47996311456929</v>
      </c>
      <c r="P12" s="117" t="n">
        <v>14.0640323156624</v>
      </c>
      <c r="Q12" s="117" t="n">
        <v>8.67049261704371</v>
      </c>
      <c r="R12" s="117" t="n">
        <v>-4.07898542867146</v>
      </c>
      <c r="S12" s="117" t="n">
        <v>-15.2723142934539</v>
      </c>
      <c r="T12" s="117" t="n">
        <v>17.5887100646836</v>
      </c>
      <c r="U12" s="117" t="n">
        <v>13.2445840406556</v>
      </c>
      <c r="V12" s="117" t="n">
        <v>6.41035936503769</v>
      </c>
      <c r="W12" s="117" t="n">
        <v>-0.541889821068139</v>
      </c>
      <c r="X12" s="117" t="n">
        <v>3.23581533583021</v>
      </c>
      <c r="Y12" s="117" t="n">
        <v>3.03431241566653</v>
      </c>
    </row>
    <row r="13" customFormat="false" ht="12.75" hidden="false" customHeight="true" outlineLevel="0" collapsed="false">
      <c r="A13" s="75" t="s">
        <v>16</v>
      </c>
      <c r="B13" s="117" t="n">
        <v>2.04267260473469</v>
      </c>
      <c r="C13" s="117" t="n">
        <v>19.1843821518768</v>
      </c>
      <c r="D13" s="117" t="n">
        <v>17.6384786809436</v>
      </c>
      <c r="E13" s="117" t="n">
        <v>31.6598188500553</v>
      </c>
      <c r="F13" s="117" t="n">
        <v>0.513834424028659</v>
      </c>
      <c r="G13" s="117" t="n">
        <v>11.4121690834179</v>
      </c>
      <c r="H13" s="117" t="n">
        <v>10.5668784670223</v>
      </c>
      <c r="I13" s="117" t="n">
        <v>-0.498250908326597</v>
      </c>
      <c r="J13" s="117" t="n">
        <v>27.7176058951197</v>
      </c>
      <c r="K13" s="117" t="n">
        <v>3.6014436772944</v>
      </c>
      <c r="L13" s="117" t="n">
        <v>-3.0035597696548</v>
      </c>
      <c r="M13" s="117" t="n">
        <v>-2.62758334040566</v>
      </c>
      <c r="N13" s="117" t="n">
        <v>7.79667749469044</v>
      </c>
      <c r="O13" s="117" t="n">
        <v>11.5699386239134</v>
      </c>
      <c r="P13" s="117" t="n">
        <v>8.87643333803476</v>
      </c>
      <c r="Q13" s="117" t="n">
        <v>12.8980235800227</v>
      </c>
      <c r="R13" s="117" t="n">
        <v>4.54316861078463</v>
      </c>
      <c r="S13" s="117" t="n">
        <v>-29.2833659427136</v>
      </c>
      <c r="T13" s="117" t="n">
        <v>26.953049410208</v>
      </c>
      <c r="U13" s="117" t="n">
        <v>10.5748740747647</v>
      </c>
      <c r="V13" s="117" t="n">
        <v>8.08158323664338</v>
      </c>
      <c r="W13" s="117" t="n">
        <v>-8.5170253060933</v>
      </c>
      <c r="X13" s="117" t="n">
        <v>-4.49316738262465</v>
      </c>
      <c r="Y13" s="117" t="n">
        <v>-4.67339945781795</v>
      </c>
    </row>
    <row r="14" customFormat="false" ht="12.75" hidden="false" customHeight="true" outlineLevel="0" collapsed="false">
      <c r="A14" s="130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</row>
    <row r="15" customFormat="false" ht="12.75" hidden="false" customHeight="true" outlineLevel="0" collapsed="false">
      <c r="A15" s="100" t="s">
        <v>17</v>
      </c>
      <c r="B15" s="119" t="n">
        <v>4.62879577288624</v>
      </c>
      <c r="C15" s="119" t="n">
        <v>21.3174620943579</v>
      </c>
      <c r="D15" s="119" t="n">
        <v>15.7133429243215</v>
      </c>
      <c r="E15" s="119" t="n">
        <v>23.7396810533889</v>
      </c>
      <c r="F15" s="119" t="n">
        <v>2.02281789704895</v>
      </c>
      <c r="G15" s="119" t="n">
        <v>5.20542299468947</v>
      </c>
      <c r="H15" s="119" t="n">
        <v>4.16844200478424</v>
      </c>
      <c r="I15" s="119" t="n">
        <v>0.425051179649444</v>
      </c>
      <c r="J15" s="119" t="n">
        <v>17.8124783815904</v>
      </c>
      <c r="K15" s="119" t="n">
        <v>4.82938572748897</v>
      </c>
      <c r="L15" s="119" t="n">
        <v>-1.43818527869134</v>
      </c>
      <c r="M15" s="119" t="n">
        <v>-1.65310930283682</v>
      </c>
      <c r="N15" s="119" t="n">
        <v>7.48170334001024</v>
      </c>
      <c r="O15" s="119" t="n">
        <v>5.45334968779032</v>
      </c>
      <c r="P15" s="119" t="n">
        <v>10.6992208960584</v>
      </c>
      <c r="Q15" s="119" t="n">
        <v>9.85836264322965</v>
      </c>
      <c r="R15" s="119" t="n">
        <v>1.17113313733455</v>
      </c>
      <c r="S15" s="119" t="n">
        <v>-20.9428674205137</v>
      </c>
      <c r="T15" s="119" t="n">
        <v>15.6352375019532</v>
      </c>
      <c r="U15" s="119" t="n">
        <v>11.4296645839977</v>
      </c>
      <c r="V15" s="119" t="n">
        <v>3.79838107678125</v>
      </c>
      <c r="W15" s="119" t="n">
        <v>0.0129429889409067</v>
      </c>
      <c r="X15" s="119" t="n">
        <v>2.08852953128999</v>
      </c>
      <c r="Y15" s="119" t="n">
        <v>1.98952995941318</v>
      </c>
    </row>
    <row r="16" customFormat="false" ht="15" hidden="false" customHeight="true" outlineLevel="0" collapsed="false"/>
    <row r="17" customFormat="false" ht="15" hidden="false" customHeight="true" outlineLevel="0" collapsed="false">
      <c r="Y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00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508165177</v>
      </c>
      <c r="C4" s="116" t="n">
        <v>74.1062578996858</v>
      </c>
      <c r="D4" s="104" t="n">
        <v>53083200</v>
      </c>
      <c r="E4" s="116" t="n">
        <v>7.74117843446916</v>
      </c>
      <c r="F4" s="104" t="n">
        <v>6726892</v>
      </c>
      <c r="G4" s="116" t="n">
        <v>0.980989678116676</v>
      </c>
      <c r="H4" s="104" t="n">
        <v>9225313</v>
      </c>
      <c r="I4" s="116" t="n">
        <v>1.34533701899712</v>
      </c>
      <c r="J4" s="104" t="n">
        <v>922716</v>
      </c>
      <c r="K4" s="116" t="n">
        <v>0.134560636893398</v>
      </c>
      <c r="L4" s="104" t="n">
        <v>49319009</v>
      </c>
      <c r="M4" s="116" t="n">
        <v>7.19224253398797</v>
      </c>
      <c r="N4" s="104" t="n">
        <v>8631630</v>
      </c>
      <c r="O4" s="116" t="n">
        <v>1.25875960775381</v>
      </c>
      <c r="P4" s="104" t="n">
        <v>1557435</v>
      </c>
      <c r="Q4" s="116" t="n">
        <v>0.227122370827069</v>
      </c>
      <c r="R4" s="104" t="n">
        <v>48018601</v>
      </c>
      <c r="S4" s="116" t="n">
        <v>7.00260267871152</v>
      </c>
      <c r="T4" s="104" t="n">
        <v>75081</v>
      </c>
      <c r="U4" s="116" t="n">
        <v>0.010949140557434</v>
      </c>
      <c r="V4" s="104" t="n">
        <v>685725054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412429363</v>
      </c>
      <c r="C5" s="116" t="n">
        <v>55.689862330648</v>
      </c>
      <c r="D5" s="104" t="n">
        <v>32998794</v>
      </c>
      <c r="E5" s="116" t="n">
        <v>4.45578918428612</v>
      </c>
      <c r="F5" s="104" t="n">
        <v>17144581</v>
      </c>
      <c r="G5" s="116" t="n">
        <v>2.31501304529242</v>
      </c>
      <c r="H5" s="104" t="n">
        <v>56016960</v>
      </c>
      <c r="I5" s="116" t="n">
        <v>7.56390565378201</v>
      </c>
      <c r="J5" s="104" t="n">
        <v>28910649</v>
      </c>
      <c r="K5" s="116" t="n">
        <v>3.90377166889469</v>
      </c>
      <c r="L5" s="104" t="n">
        <v>17166303</v>
      </c>
      <c r="M5" s="116" t="n">
        <v>2.31794614195835</v>
      </c>
      <c r="N5" s="104" t="n">
        <v>12388995</v>
      </c>
      <c r="O5" s="116" t="n">
        <v>1.6728717396513</v>
      </c>
      <c r="P5" s="104" t="n">
        <v>19576722</v>
      </c>
      <c r="Q5" s="116" t="n">
        <v>2.64342224601833</v>
      </c>
      <c r="R5" s="104" t="n">
        <v>143272047</v>
      </c>
      <c r="S5" s="116" t="n">
        <v>19.3458596527234</v>
      </c>
      <c r="T5" s="104" t="n">
        <v>678065</v>
      </c>
      <c r="U5" s="116" t="n">
        <v>0.0915583367453661</v>
      </c>
      <c r="V5" s="104" t="n">
        <v>740582479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313720830</v>
      </c>
      <c r="C6" s="116" t="n">
        <v>55.3067087367931</v>
      </c>
      <c r="D6" s="104" t="n">
        <v>30086055</v>
      </c>
      <c r="E6" s="116" t="n">
        <v>5.30395345735933</v>
      </c>
      <c r="F6" s="104" t="n">
        <v>3594615</v>
      </c>
      <c r="G6" s="116" t="n">
        <v>0.633704573667957</v>
      </c>
      <c r="H6" s="104" t="n">
        <v>25189888</v>
      </c>
      <c r="I6" s="116" t="n">
        <v>4.44079469867665</v>
      </c>
      <c r="J6" s="104" t="n">
        <v>12744330</v>
      </c>
      <c r="K6" s="116" t="n">
        <v>2.24673301851068</v>
      </c>
      <c r="L6" s="104" t="n">
        <v>59183158</v>
      </c>
      <c r="M6" s="116" t="n">
        <v>10.4335618442346</v>
      </c>
      <c r="N6" s="104" t="n">
        <v>19332984</v>
      </c>
      <c r="O6" s="116" t="n">
        <v>3.40826496953065</v>
      </c>
      <c r="P6" s="104" t="n">
        <v>15747582</v>
      </c>
      <c r="Q6" s="116" t="n">
        <v>2.7761845809944</v>
      </c>
      <c r="R6" s="104" t="n">
        <v>86540724</v>
      </c>
      <c r="S6" s="116" t="n">
        <v>15.2565024647525</v>
      </c>
      <c r="T6" s="104" t="n">
        <v>1098126</v>
      </c>
      <c r="U6" s="116" t="n">
        <v>0.193591655480128</v>
      </c>
      <c r="V6" s="104" t="n">
        <v>567238292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1133094641</v>
      </c>
      <c r="C7" s="116" t="n">
        <v>53.8592838980339</v>
      </c>
      <c r="D7" s="104" t="n">
        <v>124819945</v>
      </c>
      <c r="E7" s="116" t="n">
        <v>5.93305502527038</v>
      </c>
      <c r="F7" s="104" t="n">
        <v>29948500</v>
      </c>
      <c r="G7" s="116" t="n">
        <v>1.42353931035869</v>
      </c>
      <c r="H7" s="104" t="n">
        <v>95873858</v>
      </c>
      <c r="I7" s="116" t="n">
        <v>4.55716332032479</v>
      </c>
      <c r="J7" s="104" t="n">
        <v>69748368</v>
      </c>
      <c r="K7" s="116" t="n">
        <v>3.31534279450938</v>
      </c>
      <c r="L7" s="104" t="n">
        <v>77825305</v>
      </c>
      <c r="M7" s="116" t="n">
        <v>3.69926310193014</v>
      </c>
      <c r="N7" s="104" t="n">
        <v>86630626</v>
      </c>
      <c r="O7" s="116" t="n">
        <v>4.11780561937933</v>
      </c>
      <c r="P7" s="104" t="n">
        <v>34023772</v>
      </c>
      <c r="Q7" s="116" t="n">
        <v>1.61724884146723</v>
      </c>
      <c r="R7" s="104" t="n">
        <v>433725845</v>
      </c>
      <c r="S7" s="116" t="n">
        <v>20.616250906591</v>
      </c>
      <c r="T7" s="104" t="n">
        <v>18114759</v>
      </c>
      <c r="U7" s="116" t="n">
        <v>0.861047182135129</v>
      </c>
      <c r="V7" s="104" t="n">
        <v>2103805619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2367410011</v>
      </c>
      <c r="C8" s="117" t="n">
        <v>57.7790322201124</v>
      </c>
      <c r="D8" s="105" t="n">
        <v>240987994</v>
      </c>
      <c r="E8" s="117" t="n">
        <v>5.88155537287126</v>
      </c>
      <c r="F8" s="105" t="n">
        <v>57414588</v>
      </c>
      <c r="G8" s="117" t="n">
        <v>1.401261004449</v>
      </c>
      <c r="H8" s="105" t="n">
        <v>186306019</v>
      </c>
      <c r="I8" s="117" t="n">
        <v>4.54698654841579</v>
      </c>
      <c r="J8" s="105" t="n">
        <v>112326063</v>
      </c>
      <c r="K8" s="117" t="n">
        <v>2.74143100818178</v>
      </c>
      <c r="L8" s="105" t="n">
        <v>203493775</v>
      </c>
      <c r="M8" s="117" t="n">
        <v>4.96647109190471</v>
      </c>
      <c r="N8" s="105" t="n">
        <v>126984235</v>
      </c>
      <c r="O8" s="117" t="n">
        <v>3.09917849946581</v>
      </c>
      <c r="P8" s="105" t="n">
        <v>70905511</v>
      </c>
      <c r="Q8" s="117" t="n">
        <v>1.7305206050565</v>
      </c>
      <c r="R8" s="105" t="n">
        <v>711557217</v>
      </c>
      <c r="S8" s="117" t="n">
        <v>17.3662724988352</v>
      </c>
      <c r="T8" s="105" t="n">
        <v>19966031</v>
      </c>
      <c r="U8" s="117" t="n">
        <v>0.48729115070755</v>
      </c>
      <c r="V8" s="105" t="n">
        <v>4097351444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87379369179</v>
      </c>
      <c r="C10" s="76" t="n">
        <v>52.6899023466667</v>
      </c>
      <c r="D10" s="97" t="n">
        <v>10925752516</v>
      </c>
      <c r="E10" s="76" t="n">
        <v>6.58824661405591</v>
      </c>
      <c r="F10" s="97" t="n">
        <v>2228042077</v>
      </c>
      <c r="G10" s="76" t="n">
        <v>1.34351301187476</v>
      </c>
      <c r="H10" s="97" t="n">
        <v>13429025591</v>
      </c>
      <c r="I10" s="76" t="n">
        <v>8.09772436730672</v>
      </c>
      <c r="J10" s="97" t="n">
        <v>6566947666</v>
      </c>
      <c r="K10" s="76" t="n">
        <v>3.95988016952139</v>
      </c>
      <c r="L10" s="97" t="n">
        <v>6337836889</v>
      </c>
      <c r="M10" s="76" t="n">
        <v>3.82172599674441</v>
      </c>
      <c r="N10" s="97" t="n">
        <v>4377706376</v>
      </c>
      <c r="O10" s="76" t="n">
        <v>2.63976409558762</v>
      </c>
      <c r="P10" s="97" t="n">
        <v>12153046791</v>
      </c>
      <c r="Q10" s="76" t="n">
        <v>7.32830706663142</v>
      </c>
      <c r="R10" s="97" t="n">
        <v>22040557325</v>
      </c>
      <c r="S10" s="76" t="n">
        <v>13.2904920696024</v>
      </c>
      <c r="T10" s="97" t="n">
        <v>398745623</v>
      </c>
      <c r="U10" s="76" t="n">
        <v>0.240444262008704</v>
      </c>
      <c r="V10" s="97" t="n">
        <v>165837030033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5524490185</v>
      </c>
      <c r="C11" s="76" t="n">
        <v>53.93661755395</v>
      </c>
      <c r="D11" s="97" t="n">
        <v>6888090812</v>
      </c>
      <c r="E11" s="76" t="n">
        <v>8.16088918940018</v>
      </c>
      <c r="F11" s="97" t="n">
        <v>3772301281</v>
      </c>
      <c r="G11" s="76" t="n">
        <v>4.46935639838561</v>
      </c>
      <c r="H11" s="97" t="n">
        <v>5998237498</v>
      </c>
      <c r="I11" s="76" t="n">
        <v>7.10660658939102</v>
      </c>
      <c r="J11" s="97" t="n">
        <v>2697603246</v>
      </c>
      <c r="K11" s="76" t="n">
        <v>3.19607301477782</v>
      </c>
      <c r="L11" s="97" t="n">
        <v>1754154245</v>
      </c>
      <c r="M11" s="76" t="n">
        <v>2.0782911847825</v>
      </c>
      <c r="N11" s="97" t="n">
        <v>2382926449</v>
      </c>
      <c r="O11" s="76" t="n">
        <v>2.82324946455422</v>
      </c>
      <c r="P11" s="97" t="n">
        <v>3357176885</v>
      </c>
      <c r="Q11" s="76" t="n">
        <v>3.97752429453607</v>
      </c>
      <c r="R11" s="97" t="n">
        <v>11698232128</v>
      </c>
      <c r="S11" s="76" t="n">
        <v>13.8598602594163</v>
      </c>
      <c r="T11" s="97" t="n">
        <v>330467460</v>
      </c>
      <c r="U11" s="76" t="n">
        <v>0.391532050806321</v>
      </c>
      <c r="V11" s="97" t="n">
        <v>84403680189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30409651740</v>
      </c>
      <c r="C12" s="76" t="n">
        <v>46.1123035877421</v>
      </c>
      <c r="D12" s="97" t="n">
        <v>2697966108</v>
      </c>
      <c r="E12" s="76" t="n">
        <v>4.09111663971772</v>
      </c>
      <c r="F12" s="97" t="n">
        <v>1507766905</v>
      </c>
      <c r="G12" s="76" t="n">
        <v>2.28633349231872</v>
      </c>
      <c r="H12" s="97" t="n">
        <v>5653258739</v>
      </c>
      <c r="I12" s="76" t="n">
        <v>8.57243566817724</v>
      </c>
      <c r="J12" s="97" t="n">
        <v>4817950029</v>
      </c>
      <c r="K12" s="76" t="n">
        <v>7.30579805080723</v>
      </c>
      <c r="L12" s="97" t="n">
        <v>4367202955</v>
      </c>
      <c r="M12" s="76" t="n">
        <v>6.6222984140707</v>
      </c>
      <c r="N12" s="97" t="n">
        <v>2256965128</v>
      </c>
      <c r="O12" s="76" t="n">
        <v>3.42239569394303</v>
      </c>
      <c r="P12" s="97" t="n">
        <v>7217069087</v>
      </c>
      <c r="Q12" s="76" t="n">
        <v>10.9437517929777</v>
      </c>
      <c r="R12" s="97" t="n">
        <v>6759305810</v>
      </c>
      <c r="S12" s="76" t="n">
        <v>10.2496129918885</v>
      </c>
      <c r="T12" s="97" t="n">
        <v>259800377</v>
      </c>
      <c r="U12" s="76" t="n">
        <v>0.393953668357066</v>
      </c>
      <c r="V12" s="97" t="n">
        <v>65946936878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3520306851</v>
      </c>
      <c r="C13" s="76" t="n">
        <v>22.7014206312137</v>
      </c>
      <c r="D13" s="97" t="n">
        <v>1371316663</v>
      </c>
      <c r="E13" s="76" t="n">
        <v>2.30252439744389</v>
      </c>
      <c r="F13" s="97" t="n">
        <v>1056955173</v>
      </c>
      <c r="G13" s="76" t="n">
        <v>1.77469226364752</v>
      </c>
      <c r="H13" s="97" t="n">
        <v>8969834171</v>
      </c>
      <c r="I13" s="76" t="n">
        <v>15.060899190542</v>
      </c>
      <c r="J13" s="97" t="n">
        <v>6489347871</v>
      </c>
      <c r="K13" s="76" t="n">
        <v>10.8960112566488</v>
      </c>
      <c r="L13" s="97" t="n">
        <v>2203695123</v>
      </c>
      <c r="M13" s="76" t="n">
        <v>3.70013864932932</v>
      </c>
      <c r="N13" s="97" t="n">
        <v>2971716556</v>
      </c>
      <c r="O13" s="76" t="n">
        <v>4.98969352382028</v>
      </c>
      <c r="P13" s="97" t="n">
        <v>16648801098</v>
      </c>
      <c r="Q13" s="76" t="n">
        <v>27.9543534696593</v>
      </c>
      <c r="R13" s="97" t="n">
        <v>5761607494</v>
      </c>
      <c r="S13" s="76" t="n">
        <v>9.67409073438099</v>
      </c>
      <c r="T13" s="97" t="n">
        <v>563514878</v>
      </c>
      <c r="U13" s="76" t="n">
        <v>0.946175883314281</v>
      </c>
      <c r="V13" s="97" t="n">
        <v>59557095878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8089113001</v>
      </c>
      <c r="C14" s="76" t="n">
        <v>31.4960172167355</v>
      </c>
      <c r="D14" s="97" t="n">
        <v>526660908</v>
      </c>
      <c r="E14" s="76" t="n">
        <v>2.05062298223537</v>
      </c>
      <c r="F14" s="97" t="n">
        <v>344425932</v>
      </c>
      <c r="G14" s="76" t="n">
        <v>1.3410673188545</v>
      </c>
      <c r="H14" s="97" t="n">
        <v>7726029741</v>
      </c>
      <c r="I14" s="76" t="n">
        <v>30.0823051562593</v>
      </c>
      <c r="J14" s="97" t="n">
        <v>7187303096</v>
      </c>
      <c r="K14" s="76" t="n">
        <v>27.9847026522596</v>
      </c>
      <c r="L14" s="97" t="n">
        <v>14109508</v>
      </c>
      <c r="M14" s="76" t="n">
        <v>0.0549372108947829</v>
      </c>
      <c r="N14" s="97" t="n">
        <v>19542126</v>
      </c>
      <c r="O14" s="76" t="n">
        <v>0.0760898181137443</v>
      </c>
      <c r="P14" s="97" t="n">
        <v>42592104</v>
      </c>
      <c r="Q14" s="76" t="n">
        <v>0.165837915815387</v>
      </c>
      <c r="R14" s="97" t="n">
        <v>41616583</v>
      </c>
      <c r="S14" s="76" t="n">
        <v>0.162039597482154</v>
      </c>
      <c r="T14" s="97" t="n">
        <v>1691578106</v>
      </c>
      <c r="U14" s="76" t="n">
        <v>6.58638013134968</v>
      </c>
      <c r="V14" s="97" t="n">
        <v>25682971105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84922930956</v>
      </c>
      <c r="C16" s="102" t="n">
        <v>46.0663089439223</v>
      </c>
      <c r="D16" s="101" t="n">
        <v>22409787007</v>
      </c>
      <c r="E16" s="102" t="n">
        <v>5.58252114161867</v>
      </c>
      <c r="F16" s="101" t="n">
        <v>8909491368</v>
      </c>
      <c r="G16" s="102" t="n">
        <v>2.21945098841827</v>
      </c>
      <c r="H16" s="101" t="n">
        <v>41776385740</v>
      </c>
      <c r="I16" s="102" t="n">
        <v>10.4069510585316</v>
      </c>
      <c r="J16" s="101" t="n">
        <v>27759151908</v>
      </c>
      <c r="K16" s="102" t="n">
        <v>6.91510599147633</v>
      </c>
      <c r="L16" s="101" t="n">
        <v>14676998720</v>
      </c>
      <c r="M16" s="102" t="n">
        <v>3.65619966063563</v>
      </c>
      <c r="N16" s="101" t="n">
        <v>12008856635</v>
      </c>
      <c r="O16" s="102" t="n">
        <v>2.99153651173098</v>
      </c>
      <c r="P16" s="101" t="n">
        <v>39418685965</v>
      </c>
      <c r="Q16" s="102" t="n">
        <v>9.81962245806719</v>
      </c>
      <c r="R16" s="101" t="n">
        <v>46301319340</v>
      </c>
      <c r="S16" s="102" t="n">
        <v>11.5341611243181</v>
      </c>
      <c r="T16" s="101" t="n">
        <v>3244106444</v>
      </c>
      <c r="U16" s="102" t="n">
        <v>0.808142121280954</v>
      </c>
      <c r="V16" s="101" t="n">
        <v>401427714083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1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445324082</v>
      </c>
      <c r="C4" s="116" t="n">
        <v>74.3179121919387</v>
      </c>
      <c r="D4" s="104" t="n">
        <v>57743337</v>
      </c>
      <c r="E4" s="116" t="n">
        <v>9.63649715407828</v>
      </c>
      <c r="F4" s="104" t="n">
        <v>2726519</v>
      </c>
      <c r="G4" s="116" t="n">
        <v>0.455015140258353</v>
      </c>
      <c r="H4" s="104" t="n">
        <v>11263288</v>
      </c>
      <c r="I4" s="116" t="n">
        <v>1.87967388787323</v>
      </c>
      <c r="J4" s="104" t="n">
        <v>700077</v>
      </c>
      <c r="K4" s="116" t="n">
        <v>0.116832354495475</v>
      </c>
      <c r="L4" s="104" t="n">
        <v>25757456</v>
      </c>
      <c r="M4" s="116" t="n">
        <v>4.29853320462405</v>
      </c>
      <c r="N4" s="104" t="n">
        <v>2656045</v>
      </c>
      <c r="O4" s="116" t="n">
        <v>0.443254086330408</v>
      </c>
      <c r="P4" s="104" t="n">
        <v>12469244</v>
      </c>
      <c r="Q4" s="116" t="n">
        <v>2.08092986242738</v>
      </c>
      <c r="R4" s="104" t="n">
        <v>40558207</v>
      </c>
      <c r="S4" s="116" t="n">
        <v>6.76855662723507</v>
      </c>
      <c r="T4" s="104" t="n">
        <v>16751</v>
      </c>
      <c r="U4" s="116" t="n">
        <v>0.00279549073909541</v>
      </c>
      <c r="V4" s="104" t="n">
        <v>599215006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23472920</v>
      </c>
      <c r="C5" s="116" t="n">
        <v>53.8731340997676</v>
      </c>
      <c r="D5" s="104" t="n">
        <v>28016138</v>
      </c>
      <c r="E5" s="116" t="n">
        <v>4.66597685961345</v>
      </c>
      <c r="F5" s="104" t="n">
        <v>17290939</v>
      </c>
      <c r="G5" s="116" t="n">
        <v>2.87973743044055</v>
      </c>
      <c r="H5" s="104" t="n">
        <v>49381052</v>
      </c>
      <c r="I5" s="116" t="n">
        <v>8.22421869621604</v>
      </c>
      <c r="J5" s="104" t="n">
        <v>23948824</v>
      </c>
      <c r="K5" s="116" t="n">
        <v>3.98858181662852</v>
      </c>
      <c r="L5" s="104" t="n">
        <v>18923798</v>
      </c>
      <c r="M5" s="116" t="n">
        <v>3.15168363191241</v>
      </c>
      <c r="N5" s="104" t="n">
        <v>11575706</v>
      </c>
      <c r="O5" s="116" t="n">
        <v>1.9278880026108</v>
      </c>
      <c r="P5" s="104" t="n">
        <v>24307537</v>
      </c>
      <c r="Q5" s="116" t="n">
        <v>4.04832404652625</v>
      </c>
      <c r="R5" s="104" t="n">
        <v>102478642</v>
      </c>
      <c r="S5" s="116" t="n">
        <v>17.0674120814443</v>
      </c>
      <c r="T5" s="104" t="n">
        <v>1039012</v>
      </c>
      <c r="U5" s="116" t="n">
        <v>0.173043334840109</v>
      </c>
      <c r="V5" s="104" t="n">
        <v>600434568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251669533</v>
      </c>
      <c r="C6" s="116" t="n">
        <v>55.7864848848924</v>
      </c>
      <c r="D6" s="104" t="n">
        <v>21219087</v>
      </c>
      <c r="E6" s="116" t="n">
        <v>4.7035422289146</v>
      </c>
      <c r="F6" s="104" t="n">
        <v>3734551</v>
      </c>
      <c r="G6" s="116" t="n">
        <v>0.827821589804277</v>
      </c>
      <c r="H6" s="104" t="n">
        <v>18445141</v>
      </c>
      <c r="I6" s="116" t="n">
        <v>4.08865374894707</v>
      </c>
      <c r="J6" s="104" t="n">
        <v>3773051</v>
      </c>
      <c r="K6" s="116" t="n">
        <v>0.83635571645229</v>
      </c>
      <c r="L6" s="104" t="n">
        <v>56644272</v>
      </c>
      <c r="M6" s="116" t="n">
        <v>12.556088081364</v>
      </c>
      <c r="N6" s="104" t="n">
        <v>15646515</v>
      </c>
      <c r="O6" s="116" t="n">
        <v>3.46829456129973</v>
      </c>
      <c r="P6" s="104" t="n">
        <v>13649791</v>
      </c>
      <c r="Q6" s="116" t="n">
        <v>3.02568948345226</v>
      </c>
      <c r="R6" s="104" t="n">
        <v>65853738</v>
      </c>
      <c r="S6" s="116" t="n">
        <v>14.5975101386256</v>
      </c>
      <c r="T6" s="104" t="n">
        <v>494256</v>
      </c>
      <c r="U6" s="116" t="n">
        <v>0.109559566247804</v>
      </c>
      <c r="V6" s="104" t="n">
        <v>451129935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1095266510</v>
      </c>
      <c r="C7" s="116" t="n">
        <v>60.177378182543</v>
      </c>
      <c r="D7" s="104" t="n">
        <v>126224062</v>
      </c>
      <c r="E7" s="116" t="n">
        <v>6.93514596252081</v>
      </c>
      <c r="F7" s="104" t="n">
        <v>27160864</v>
      </c>
      <c r="G7" s="116" t="n">
        <v>1.49230307853804</v>
      </c>
      <c r="H7" s="104" t="n">
        <v>59572492</v>
      </c>
      <c r="I7" s="116" t="n">
        <v>3.27309960418722</v>
      </c>
      <c r="J7" s="104" t="n">
        <v>66460215</v>
      </c>
      <c r="K7" s="116" t="n">
        <v>3.65153271430542</v>
      </c>
      <c r="L7" s="104" t="n">
        <v>92625508</v>
      </c>
      <c r="M7" s="116" t="n">
        <v>5.0891359987499</v>
      </c>
      <c r="N7" s="104" t="n">
        <v>21384955</v>
      </c>
      <c r="O7" s="116" t="n">
        <v>1.17495651761658</v>
      </c>
      <c r="P7" s="104" t="n">
        <v>29872229</v>
      </c>
      <c r="Q7" s="116" t="n">
        <v>1.64127397786364</v>
      </c>
      <c r="R7" s="104" t="n">
        <v>281736168</v>
      </c>
      <c r="S7" s="116" t="n">
        <v>15.4794689462718</v>
      </c>
      <c r="T7" s="104" t="n">
        <v>19760521</v>
      </c>
      <c r="U7" s="116" t="n">
        <v>1.08570501740356</v>
      </c>
      <c r="V7" s="104" t="n">
        <v>1820063524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2115733045</v>
      </c>
      <c r="C8" s="117" t="n">
        <v>60.9573243412071</v>
      </c>
      <c r="D8" s="105" t="n">
        <v>233202624</v>
      </c>
      <c r="E8" s="117" t="n">
        <v>6.71890436365925</v>
      </c>
      <c r="F8" s="105" t="n">
        <v>50912873</v>
      </c>
      <c r="G8" s="117" t="n">
        <v>1.46687339404092</v>
      </c>
      <c r="H8" s="105" t="n">
        <v>138661973</v>
      </c>
      <c r="I8" s="117" t="n">
        <v>3.9950516828803</v>
      </c>
      <c r="J8" s="105" t="n">
        <v>94882167</v>
      </c>
      <c r="K8" s="117" t="n">
        <v>2.73369224991973</v>
      </c>
      <c r="L8" s="105" t="n">
        <v>193951034</v>
      </c>
      <c r="M8" s="117" t="n">
        <v>5.5880093728226</v>
      </c>
      <c r="N8" s="105" t="n">
        <v>51263221</v>
      </c>
      <c r="O8" s="117" t="n">
        <v>1.47696742585593</v>
      </c>
      <c r="P8" s="105" t="n">
        <v>80298801</v>
      </c>
      <c r="Q8" s="117" t="n">
        <v>2.31352441572658</v>
      </c>
      <c r="R8" s="105" t="n">
        <v>490626755</v>
      </c>
      <c r="S8" s="117" t="n">
        <v>14.1356653220912</v>
      </c>
      <c r="T8" s="105" t="n">
        <v>21310540</v>
      </c>
      <c r="U8" s="117" t="n">
        <v>0.613987431796372</v>
      </c>
      <c r="V8" s="105" t="n">
        <v>3470843033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80837314786</v>
      </c>
      <c r="C10" s="76" t="n">
        <v>52.3587654856223</v>
      </c>
      <c r="D10" s="97" t="n">
        <v>9844233042</v>
      </c>
      <c r="E10" s="76" t="n">
        <v>6.37616292174462</v>
      </c>
      <c r="F10" s="97" t="n">
        <v>2249788585</v>
      </c>
      <c r="G10" s="76" t="n">
        <v>1.45720022029536</v>
      </c>
      <c r="H10" s="97" t="n">
        <v>13577577180</v>
      </c>
      <c r="I10" s="76" t="n">
        <v>8.79427008817067</v>
      </c>
      <c r="J10" s="97" t="n">
        <v>8001121677</v>
      </c>
      <c r="K10" s="76" t="n">
        <v>5.18236973379186</v>
      </c>
      <c r="L10" s="97" t="n">
        <v>6015743174</v>
      </c>
      <c r="M10" s="76" t="n">
        <v>3.89642935200204</v>
      </c>
      <c r="N10" s="97" t="n">
        <v>3656391082</v>
      </c>
      <c r="O10" s="76" t="n">
        <v>2.36826425633963</v>
      </c>
      <c r="P10" s="97" t="n">
        <v>9814688893</v>
      </c>
      <c r="Q10" s="76" t="n">
        <v>6.35702701683415</v>
      </c>
      <c r="R10" s="97" t="n">
        <v>20092139707</v>
      </c>
      <c r="S10" s="76" t="n">
        <v>13.0137874298289</v>
      </c>
      <c r="T10" s="97" t="n">
        <v>302179810</v>
      </c>
      <c r="U10" s="76" t="n">
        <v>0.195723495370482</v>
      </c>
      <c r="V10" s="97" t="n">
        <v>154391177936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2138730279</v>
      </c>
      <c r="C11" s="76" t="n">
        <v>53.4740215370596</v>
      </c>
      <c r="D11" s="97" t="n">
        <v>6629986193</v>
      </c>
      <c r="E11" s="76" t="n">
        <v>8.41344820139424</v>
      </c>
      <c r="F11" s="97" t="n">
        <v>3524332288</v>
      </c>
      <c r="G11" s="76" t="n">
        <v>4.47237539964953</v>
      </c>
      <c r="H11" s="97" t="n">
        <v>5935782966</v>
      </c>
      <c r="I11" s="76" t="n">
        <v>7.53250475421605</v>
      </c>
      <c r="J11" s="97" t="n">
        <v>3653269200</v>
      </c>
      <c r="K11" s="76" t="n">
        <v>4.63599625779024</v>
      </c>
      <c r="L11" s="97" t="n">
        <v>1897516181</v>
      </c>
      <c r="M11" s="76" t="n">
        <v>2.40794680945287</v>
      </c>
      <c r="N11" s="97" t="n">
        <v>2096792568</v>
      </c>
      <c r="O11" s="76" t="n">
        <v>2.66082841598708</v>
      </c>
      <c r="P11" s="97" t="n">
        <v>2613772625</v>
      </c>
      <c r="Q11" s="76" t="n">
        <v>3.3168757747758</v>
      </c>
      <c r="R11" s="97" t="n">
        <v>10095197475</v>
      </c>
      <c r="S11" s="76" t="n">
        <v>12.8107990825734</v>
      </c>
      <c r="T11" s="97" t="n">
        <v>216866751</v>
      </c>
      <c r="U11" s="76" t="n">
        <v>0.275203767101293</v>
      </c>
      <c r="V11" s="97" t="n">
        <v>78802246526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8599360835</v>
      </c>
      <c r="C12" s="76" t="n">
        <v>46.4129327054668</v>
      </c>
      <c r="D12" s="97" t="n">
        <v>2937854824</v>
      </c>
      <c r="E12" s="76" t="n">
        <v>4.76774495176382</v>
      </c>
      <c r="F12" s="97" t="n">
        <v>1452895696</v>
      </c>
      <c r="G12" s="76" t="n">
        <v>2.35785514772713</v>
      </c>
      <c r="H12" s="97" t="n">
        <v>5244759123</v>
      </c>
      <c r="I12" s="76" t="n">
        <v>8.51154169621435</v>
      </c>
      <c r="J12" s="97" t="n">
        <v>4974564867</v>
      </c>
      <c r="K12" s="76" t="n">
        <v>8.07305260222787</v>
      </c>
      <c r="L12" s="97" t="n">
        <v>4203388524</v>
      </c>
      <c r="M12" s="76" t="n">
        <v>6.82153667086818</v>
      </c>
      <c r="N12" s="97" t="n">
        <v>1899419205</v>
      </c>
      <c r="O12" s="76" t="n">
        <v>3.08250300591504</v>
      </c>
      <c r="P12" s="97" t="n">
        <v>7226591551</v>
      </c>
      <c r="Q12" s="76" t="n">
        <v>11.7277903265581</v>
      </c>
      <c r="R12" s="97" t="n">
        <v>4862378926</v>
      </c>
      <c r="S12" s="76" t="n">
        <v>7.89098984354691</v>
      </c>
      <c r="T12" s="97" t="n">
        <v>218165290</v>
      </c>
      <c r="U12" s="76" t="n">
        <v>0.354053049711754</v>
      </c>
      <c r="V12" s="97" t="n">
        <v>61619378841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2842001026</v>
      </c>
      <c r="C13" s="76" t="n">
        <v>22.3787925921862</v>
      </c>
      <c r="D13" s="97" t="n">
        <v>1388560170</v>
      </c>
      <c r="E13" s="76" t="n">
        <v>2.41973972617567</v>
      </c>
      <c r="F13" s="97" t="n">
        <v>946812318</v>
      </c>
      <c r="G13" s="76" t="n">
        <v>1.6499388565186</v>
      </c>
      <c r="H13" s="97" t="n">
        <v>8755326417</v>
      </c>
      <c r="I13" s="76" t="n">
        <v>15.2572510752992</v>
      </c>
      <c r="J13" s="97" t="n">
        <v>8629548767</v>
      </c>
      <c r="K13" s="76" t="n">
        <v>15.0380677925395</v>
      </c>
      <c r="L13" s="97" t="n">
        <v>2272911777</v>
      </c>
      <c r="M13" s="76" t="n">
        <v>3.96083298349212</v>
      </c>
      <c r="N13" s="97" t="n">
        <v>2179424751</v>
      </c>
      <c r="O13" s="76" t="n">
        <v>3.79792015077403</v>
      </c>
      <c r="P13" s="97" t="n">
        <v>15715253752</v>
      </c>
      <c r="Q13" s="76" t="n">
        <v>27.3857947478398</v>
      </c>
      <c r="R13" s="97" t="n">
        <v>4238943593</v>
      </c>
      <c r="S13" s="76" t="n">
        <v>7.38688926170186</v>
      </c>
      <c r="T13" s="97" t="n">
        <v>415908641</v>
      </c>
      <c r="U13" s="76" t="n">
        <v>0.72477281347299</v>
      </c>
      <c r="V13" s="97" t="n">
        <v>57384691212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7561519401</v>
      </c>
      <c r="C14" s="76" t="n">
        <v>26.9141237718503</v>
      </c>
      <c r="D14" s="97" t="n">
        <v>546822867</v>
      </c>
      <c r="E14" s="76" t="n">
        <v>1.94633611887178</v>
      </c>
      <c r="F14" s="97" t="n">
        <v>324775897</v>
      </c>
      <c r="G14" s="76" t="n">
        <v>1.15599236428802</v>
      </c>
      <c r="H14" s="97" t="n">
        <v>7906615798</v>
      </c>
      <c r="I14" s="76" t="n">
        <v>28.142443987606</v>
      </c>
      <c r="J14" s="97" t="n">
        <v>9963379678</v>
      </c>
      <c r="K14" s="76" t="n">
        <v>35.4631945802012</v>
      </c>
      <c r="L14" s="97" t="n">
        <v>5665085</v>
      </c>
      <c r="M14" s="76" t="n">
        <v>0.0201640425399012</v>
      </c>
      <c r="N14" s="97" t="n">
        <v>6457253</v>
      </c>
      <c r="O14" s="76" t="n">
        <v>0.022983648821316</v>
      </c>
      <c r="P14" s="97" t="n">
        <v>10919442</v>
      </c>
      <c r="Q14" s="76" t="n">
        <v>0.0388661587601923</v>
      </c>
      <c r="R14" s="97" t="n">
        <v>36519757</v>
      </c>
      <c r="S14" s="76" t="n">
        <v>0.129986740480479</v>
      </c>
      <c r="T14" s="97" t="n">
        <v>1732311176</v>
      </c>
      <c r="U14" s="76" t="n">
        <v>6.16590858658084</v>
      </c>
      <c r="V14" s="97" t="n">
        <v>28094986354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71978926327</v>
      </c>
      <c r="C16" s="102" t="n">
        <v>45.2228048090811</v>
      </c>
      <c r="D16" s="101" t="n">
        <v>21347457096</v>
      </c>
      <c r="E16" s="102" t="n">
        <v>5.61343128510437</v>
      </c>
      <c r="F16" s="101" t="n">
        <v>8498604784</v>
      </c>
      <c r="G16" s="102" t="n">
        <v>2.23475488249991</v>
      </c>
      <c r="H16" s="101" t="n">
        <v>41420061484</v>
      </c>
      <c r="I16" s="102" t="n">
        <v>10.891633037117</v>
      </c>
      <c r="J16" s="101" t="n">
        <v>35221884189</v>
      </c>
      <c r="K16" s="102" t="n">
        <v>9.26178821850883</v>
      </c>
      <c r="L16" s="101" t="n">
        <v>14395224741</v>
      </c>
      <c r="M16" s="102" t="n">
        <v>3.78530354008202</v>
      </c>
      <c r="N16" s="101" t="n">
        <v>9838484859</v>
      </c>
      <c r="O16" s="102" t="n">
        <v>2.58708371948829</v>
      </c>
      <c r="P16" s="101" t="n">
        <v>35381226263</v>
      </c>
      <c r="Q16" s="102" t="n">
        <v>9.30368809347767</v>
      </c>
      <c r="R16" s="101" t="n">
        <v>39325179458</v>
      </c>
      <c r="S16" s="102" t="n">
        <v>10.3407722835168</v>
      </c>
      <c r="T16" s="101" t="n">
        <v>2885431668</v>
      </c>
      <c r="U16" s="102" t="n">
        <v>0.758740131123957</v>
      </c>
      <c r="V16" s="101" t="n">
        <v>380292480869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2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376436710</v>
      </c>
      <c r="C4" s="116" t="n">
        <v>70.8275388374728</v>
      </c>
      <c r="D4" s="104" t="n">
        <v>64646274</v>
      </c>
      <c r="E4" s="116" t="n">
        <v>12.1633633511272</v>
      </c>
      <c r="F4" s="104" t="n">
        <v>2727711</v>
      </c>
      <c r="G4" s="116" t="n">
        <v>0.513225866812782</v>
      </c>
      <c r="H4" s="104" t="n">
        <v>8556006</v>
      </c>
      <c r="I4" s="116" t="n">
        <v>1.60983461803885</v>
      </c>
      <c r="J4" s="104" t="n">
        <v>2562733</v>
      </c>
      <c r="K4" s="116" t="n">
        <v>0.482184830187187</v>
      </c>
      <c r="L4" s="104" t="n">
        <v>17554860</v>
      </c>
      <c r="M4" s="116" t="n">
        <v>3.30299223058346</v>
      </c>
      <c r="N4" s="104" t="n">
        <v>1107319</v>
      </c>
      <c r="O4" s="116" t="n">
        <v>0.208344928628166</v>
      </c>
      <c r="P4" s="104" t="n">
        <v>22006701</v>
      </c>
      <c r="Q4" s="116" t="n">
        <v>4.14061760810244</v>
      </c>
      <c r="R4" s="104" t="n">
        <v>35755689</v>
      </c>
      <c r="S4" s="116" t="n">
        <v>6.72752519622249</v>
      </c>
      <c r="T4" s="104" t="n">
        <v>129536</v>
      </c>
      <c r="U4" s="116" t="n">
        <v>0.0243725328245773</v>
      </c>
      <c r="V4" s="104" t="n">
        <v>531483539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19483877</v>
      </c>
      <c r="C5" s="116" t="n">
        <v>49.771270852477</v>
      </c>
      <c r="D5" s="104" t="n">
        <v>32513993</v>
      </c>
      <c r="E5" s="116" t="n">
        <v>5.06524074796594</v>
      </c>
      <c r="F5" s="104" t="n">
        <v>23790946</v>
      </c>
      <c r="G5" s="116" t="n">
        <v>3.70630789985891</v>
      </c>
      <c r="H5" s="104" t="n">
        <v>54718792</v>
      </c>
      <c r="I5" s="116" t="n">
        <v>8.52444837882179</v>
      </c>
      <c r="J5" s="104" t="n">
        <v>30490051</v>
      </c>
      <c r="K5" s="116" t="n">
        <v>4.74993793388465</v>
      </c>
      <c r="L5" s="104" t="n">
        <v>23511072</v>
      </c>
      <c r="M5" s="116" t="n">
        <v>3.66270731259496</v>
      </c>
      <c r="N5" s="104" t="n">
        <v>10147334</v>
      </c>
      <c r="O5" s="116" t="n">
        <v>1.58081751632352</v>
      </c>
      <c r="P5" s="104" t="n">
        <v>27976568</v>
      </c>
      <c r="Q5" s="116" t="n">
        <v>4.35837124716857</v>
      </c>
      <c r="R5" s="104" t="n">
        <v>118105609</v>
      </c>
      <c r="S5" s="116" t="n">
        <v>18.3992579216626</v>
      </c>
      <c r="T5" s="104" t="n">
        <v>1165956</v>
      </c>
      <c r="U5" s="116" t="n">
        <v>0.181640189242071</v>
      </c>
      <c r="V5" s="104" t="n">
        <v>641904198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265175865</v>
      </c>
      <c r="C6" s="116" t="n">
        <v>59.3615408904241</v>
      </c>
      <c r="D6" s="104" t="n">
        <v>19385936</v>
      </c>
      <c r="E6" s="116" t="n">
        <v>4.33968239365654</v>
      </c>
      <c r="F6" s="104" t="n">
        <v>4559024</v>
      </c>
      <c r="G6" s="116" t="n">
        <v>1.0205705922612</v>
      </c>
      <c r="H6" s="104" t="n">
        <v>22837689</v>
      </c>
      <c r="I6" s="116" t="n">
        <v>5.11238234073938</v>
      </c>
      <c r="J6" s="104" t="n">
        <v>6007359</v>
      </c>
      <c r="K6" s="116" t="n">
        <v>1.34479088782064</v>
      </c>
      <c r="L6" s="104" t="n">
        <v>55861311</v>
      </c>
      <c r="M6" s="116" t="n">
        <v>12.5049596693847</v>
      </c>
      <c r="N6" s="104" t="n">
        <v>9010449</v>
      </c>
      <c r="O6" s="116" t="n">
        <v>2.0170543678799</v>
      </c>
      <c r="P6" s="104" t="n">
        <v>23979423</v>
      </c>
      <c r="Q6" s="116" t="n">
        <v>5.36796777845252</v>
      </c>
      <c r="R6" s="104" t="n">
        <v>39103957</v>
      </c>
      <c r="S6" s="116" t="n">
        <v>8.75370442341307</v>
      </c>
      <c r="T6" s="104" t="n">
        <v>792231</v>
      </c>
      <c r="U6" s="116" t="n">
        <v>0.177346655967961</v>
      </c>
      <c r="V6" s="104" t="n">
        <v>446713244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1086637756</v>
      </c>
      <c r="C7" s="116" t="n">
        <v>64.3486650576155</v>
      </c>
      <c r="D7" s="104" t="n">
        <v>125001761</v>
      </c>
      <c r="E7" s="116" t="n">
        <v>7.4023715868392</v>
      </c>
      <c r="F7" s="104" t="n">
        <v>21924755</v>
      </c>
      <c r="G7" s="116" t="n">
        <v>1.29834317662461</v>
      </c>
      <c r="H7" s="104" t="n">
        <v>51916730</v>
      </c>
      <c r="I7" s="116" t="n">
        <v>3.0744121039511</v>
      </c>
      <c r="J7" s="104" t="n">
        <v>79313995</v>
      </c>
      <c r="K7" s="116" t="n">
        <v>4.69682713531297</v>
      </c>
      <c r="L7" s="104" t="n">
        <v>74521018</v>
      </c>
      <c r="M7" s="116" t="n">
        <v>4.41299595983718</v>
      </c>
      <c r="N7" s="104" t="n">
        <v>5099469</v>
      </c>
      <c r="O7" s="116" t="n">
        <v>0.301981061159349</v>
      </c>
      <c r="P7" s="104" t="n">
        <v>15732009</v>
      </c>
      <c r="Q7" s="116" t="n">
        <v>0.931620286737389</v>
      </c>
      <c r="R7" s="104" t="n">
        <v>205150770</v>
      </c>
      <c r="S7" s="116" t="n">
        <v>12.1486466967948</v>
      </c>
      <c r="T7" s="104" t="n">
        <v>23373530</v>
      </c>
      <c r="U7" s="116" t="n">
        <v>1.38413693512793</v>
      </c>
      <c r="V7" s="104" t="n">
        <v>1688671793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2047734208</v>
      </c>
      <c r="C8" s="117" t="n">
        <v>61.8880276122582</v>
      </c>
      <c r="D8" s="105" t="n">
        <v>241547964</v>
      </c>
      <c r="E8" s="117" t="n">
        <v>7.30022822655153</v>
      </c>
      <c r="F8" s="105" t="n">
        <v>53002436</v>
      </c>
      <c r="G8" s="117" t="n">
        <v>1.60187597094874</v>
      </c>
      <c r="H8" s="105" t="n">
        <v>138029217</v>
      </c>
      <c r="I8" s="117" t="n">
        <v>4.17161365943952</v>
      </c>
      <c r="J8" s="105" t="n">
        <v>118374138</v>
      </c>
      <c r="K8" s="117" t="n">
        <v>3.57758438204557</v>
      </c>
      <c r="L8" s="105" t="n">
        <v>171448261</v>
      </c>
      <c r="M8" s="117" t="n">
        <v>5.18162692667272</v>
      </c>
      <c r="N8" s="105" t="n">
        <v>25364571</v>
      </c>
      <c r="O8" s="117" t="n">
        <v>0.766585460304564</v>
      </c>
      <c r="P8" s="105" t="n">
        <v>89694701</v>
      </c>
      <c r="Q8" s="117" t="n">
        <v>2.71081476808598</v>
      </c>
      <c r="R8" s="105" t="n">
        <v>398116025</v>
      </c>
      <c r="S8" s="117" t="n">
        <v>12.0321355436782</v>
      </c>
      <c r="T8" s="105" t="n">
        <v>25461253</v>
      </c>
      <c r="U8" s="117" t="n">
        <v>0.769507450015061</v>
      </c>
      <c r="V8" s="105" t="n">
        <v>3308772774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79575005584</v>
      </c>
      <c r="C10" s="76" t="n">
        <v>54.0993765298431</v>
      </c>
      <c r="D10" s="97" t="n">
        <v>9680782050</v>
      </c>
      <c r="E10" s="76" t="n">
        <v>6.58151726641663</v>
      </c>
      <c r="F10" s="97" t="n">
        <v>2271762617</v>
      </c>
      <c r="G10" s="76" t="n">
        <v>1.54446663624509</v>
      </c>
      <c r="H10" s="97" t="n">
        <v>13783762340</v>
      </c>
      <c r="I10" s="76" t="n">
        <v>9.37094434812664</v>
      </c>
      <c r="J10" s="97" t="n">
        <v>7909455849</v>
      </c>
      <c r="K10" s="76" t="n">
        <v>5.37727427074484</v>
      </c>
      <c r="L10" s="97" t="n">
        <v>5383196155</v>
      </c>
      <c r="M10" s="76" t="n">
        <v>3.65978680850894</v>
      </c>
      <c r="N10" s="97" t="n">
        <v>3032905867</v>
      </c>
      <c r="O10" s="76" t="n">
        <v>2.06193283021766</v>
      </c>
      <c r="P10" s="97" t="n">
        <v>6370070183</v>
      </c>
      <c r="Q10" s="76" t="n">
        <v>4.33071694839987</v>
      </c>
      <c r="R10" s="97" t="n">
        <v>18775968788</v>
      </c>
      <c r="S10" s="76" t="n">
        <v>12.764915286149</v>
      </c>
      <c r="T10" s="97" t="n">
        <v>307520602</v>
      </c>
      <c r="U10" s="76" t="n">
        <v>0.209069075348291</v>
      </c>
      <c r="V10" s="97" t="n">
        <v>147090430035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1854576479</v>
      </c>
      <c r="C11" s="76" t="n">
        <v>52.5082685303219</v>
      </c>
      <c r="D11" s="97" t="n">
        <v>6926497042</v>
      </c>
      <c r="E11" s="76" t="n">
        <v>8.68957225832394</v>
      </c>
      <c r="F11" s="97" t="n">
        <v>3609308623</v>
      </c>
      <c r="G11" s="76" t="n">
        <v>4.52802446777544</v>
      </c>
      <c r="H11" s="97" t="n">
        <v>5902953125</v>
      </c>
      <c r="I11" s="76" t="n">
        <v>7.40549478418251</v>
      </c>
      <c r="J11" s="97" t="n">
        <v>3354015131</v>
      </c>
      <c r="K11" s="76" t="n">
        <v>4.20774839859324</v>
      </c>
      <c r="L11" s="97" t="n">
        <v>1740509943</v>
      </c>
      <c r="M11" s="76" t="n">
        <v>2.18354051468168</v>
      </c>
      <c r="N11" s="97" t="n">
        <v>2351551792</v>
      </c>
      <c r="O11" s="76" t="n">
        <v>2.95011736695623</v>
      </c>
      <c r="P11" s="97" t="n">
        <v>4192093264</v>
      </c>
      <c r="Q11" s="76" t="n">
        <v>5.25915150331787</v>
      </c>
      <c r="R11" s="97" t="n">
        <v>9549152825</v>
      </c>
      <c r="S11" s="76" t="n">
        <v>11.9798006085131</v>
      </c>
      <c r="T11" s="97" t="n">
        <v>229790531</v>
      </c>
      <c r="U11" s="76" t="n">
        <v>0.288281567334152</v>
      </c>
      <c r="V11" s="97" t="n">
        <v>79710448755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8358026596</v>
      </c>
      <c r="C12" s="76" t="n">
        <v>50.5273949093949</v>
      </c>
      <c r="D12" s="97" t="n">
        <v>2729171466</v>
      </c>
      <c r="E12" s="76" t="n">
        <v>4.86274755301503</v>
      </c>
      <c r="F12" s="97" t="n">
        <v>1570599421</v>
      </c>
      <c r="G12" s="76" t="n">
        <v>2.79844215960104</v>
      </c>
      <c r="H12" s="97" t="n">
        <v>5235825374</v>
      </c>
      <c r="I12" s="76" t="n">
        <v>9.32902067261776</v>
      </c>
      <c r="J12" s="97" t="n">
        <v>2582469520</v>
      </c>
      <c r="K12" s="76" t="n">
        <v>4.60135887230323</v>
      </c>
      <c r="L12" s="97" t="n">
        <v>4126837154</v>
      </c>
      <c r="M12" s="76" t="n">
        <v>7.35306210046131</v>
      </c>
      <c r="N12" s="97" t="n">
        <v>1754461624</v>
      </c>
      <c r="O12" s="76" t="n">
        <v>3.12604175855207</v>
      </c>
      <c r="P12" s="97" t="n">
        <v>5101510182</v>
      </c>
      <c r="Q12" s="76" t="n">
        <v>9.08970230095531</v>
      </c>
      <c r="R12" s="97" t="n">
        <v>4445580106</v>
      </c>
      <c r="S12" s="76" t="n">
        <v>7.92098776185278</v>
      </c>
      <c r="T12" s="97" t="n">
        <v>219580854</v>
      </c>
      <c r="U12" s="76" t="n">
        <v>0.391241911246573</v>
      </c>
      <c r="V12" s="97" t="n">
        <v>56124062297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2254695765</v>
      </c>
      <c r="C13" s="76" t="n">
        <v>23.0040629348788</v>
      </c>
      <c r="D13" s="97" t="n">
        <v>1324998013</v>
      </c>
      <c r="E13" s="76" t="n">
        <v>2.4872374038607</v>
      </c>
      <c r="F13" s="97" t="n">
        <v>1068032375</v>
      </c>
      <c r="G13" s="76" t="n">
        <v>2.00487098514176</v>
      </c>
      <c r="H13" s="97" t="n">
        <v>10064906657</v>
      </c>
      <c r="I13" s="76" t="n">
        <v>18.8934715811208</v>
      </c>
      <c r="J13" s="97" t="n">
        <v>6815176552</v>
      </c>
      <c r="K13" s="76" t="n">
        <v>12.7931980785913</v>
      </c>
      <c r="L13" s="97" t="n">
        <v>1892136457</v>
      </c>
      <c r="M13" s="76" t="n">
        <v>3.55184877477916</v>
      </c>
      <c r="N13" s="97" t="n">
        <v>1836271242</v>
      </c>
      <c r="O13" s="76" t="n">
        <v>3.4469806534994</v>
      </c>
      <c r="P13" s="97" t="n">
        <v>14264428233</v>
      </c>
      <c r="Q13" s="76" t="n">
        <v>26.7766586045471</v>
      </c>
      <c r="R13" s="97" t="n">
        <v>3509561856</v>
      </c>
      <c r="S13" s="76" t="n">
        <v>6.58802008286936</v>
      </c>
      <c r="T13" s="97" t="n">
        <v>241668343</v>
      </c>
      <c r="U13" s="76" t="n">
        <v>0.453650900711681</v>
      </c>
      <c r="V13" s="97" t="n">
        <v>53271875493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6924643279</v>
      </c>
      <c r="C14" s="76" t="n">
        <v>27.915873972833</v>
      </c>
      <c r="D14" s="97" t="n">
        <v>534969207</v>
      </c>
      <c r="E14" s="76" t="n">
        <v>2.15666459054264</v>
      </c>
      <c r="F14" s="97" t="n">
        <v>324937348</v>
      </c>
      <c r="G14" s="76" t="n">
        <v>1.30994618644739</v>
      </c>
      <c r="H14" s="97" t="n">
        <v>8791835846</v>
      </c>
      <c r="I14" s="76" t="n">
        <v>35.4432382403119</v>
      </c>
      <c r="J14" s="97" t="n">
        <v>6248127412</v>
      </c>
      <c r="K14" s="76" t="n">
        <v>25.1885808946369</v>
      </c>
      <c r="L14" s="97" t="n">
        <v>83256</v>
      </c>
      <c r="M14" s="76" t="n">
        <v>0.000335636640017335</v>
      </c>
      <c r="N14" s="97" t="n">
        <v>1458072</v>
      </c>
      <c r="O14" s="76" t="n">
        <v>0.0058780434681387</v>
      </c>
      <c r="P14" s="97" t="n">
        <v>17602701</v>
      </c>
      <c r="Q14" s="76" t="n">
        <v>0.0709631908675625</v>
      </c>
      <c r="R14" s="97" t="n">
        <v>22971434</v>
      </c>
      <c r="S14" s="76" t="n">
        <v>0.0926065980126354</v>
      </c>
      <c r="T14" s="97" t="n">
        <v>1938768137</v>
      </c>
      <c r="U14" s="76" t="n">
        <v>7.81591264623989</v>
      </c>
      <c r="V14" s="97" t="n">
        <v>24805396692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68966947703</v>
      </c>
      <c r="C16" s="102" t="n">
        <v>46.8049617124343</v>
      </c>
      <c r="D16" s="101" t="n">
        <v>21196417778</v>
      </c>
      <c r="E16" s="102" t="n">
        <v>5.87154787387117</v>
      </c>
      <c r="F16" s="101" t="n">
        <v>8844640384</v>
      </c>
      <c r="G16" s="102" t="n">
        <v>2.45002386656725</v>
      </c>
      <c r="H16" s="101" t="n">
        <v>43779283342</v>
      </c>
      <c r="I16" s="102" t="n">
        <v>12.1271509515689</v>
      </c>
      <c r="J16" s="101" t="n">
        <v>26909244464</v>
      </c>
      <c r="K16" s="102" t="n">
        <v>7.4540386387396</v>
      </c>
      <c r="L16" s="101" t="n">
        <v>13142762965</v>
      </c>
      <c r="M16" s="102" t="n">
        <v>3.64063224041717</v>
      </c>
      <c r="N16" s="101" t="n">
        <v>8976648597</v>
      </c>
      <c r="O16" s="102" t="n">
        <v>2.48659101439815</v>
      </c>
      <c r="P16" s="101" t="n">
        <v>29945704563</v>
      </c>
      <c r="Q16" s="102" t="n">
        <v>8.2951581630435</v>
      </c>
      <c r="R16" s="101" t="n">
        <v>36303235009</v>
      </c>
      <c r="S16" s="102" t="n">
        <v>10.0562361321721</v>
      </c>
      <c r="T16" s="101" t="n">
        <v>2937328467</v>
      </c>
      <c r="U16" s="102" t="n">
        <v>0.81365940678786</v>
      </c>
      <c r="V16" s="101" t="n">
        <v>361002213272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502</v>
      </c>
      <c r="C4" s="6" t="n">
        <v>47</v>
      </c>
      <c r="D4" s="6" t="n">
        <v>150</v>
      </c>
      <c r="E4" s="6" t="n">
        <v>18</v>
      </c>
      <c r="F4" s="6" t="n">
        <v>405</v>
      </c>
      <c r="G4" s="6" t="n">
        <v>229</v>
      </c>
      <c r="H4" s="6" t="n">
        <v>473</v>
      </c>
      <c r="I4" s="6" t="n">
        <v>110</v>
      </c>
      <c r="J4" s="6" t="n">
        <v>81</v>
      </c>
      <c r="K4" s="6" t="n">
        <v>642</v>
      </c>
      <c r="L4" s="6" t="n">
        <v>2657</v>
      </c>
    </row>
    <row r="5" s="7" customFormat="true" ht="12.75" hidden="false" customHeight="false" outlineLevel="0" collapsed="false">
      <c r="A5" s="5" t="s">
        <v>9</v>
      </c>
      <c r="B5" s="6" t="n">
        <v>480</v>
      </c>
      <c r="C5" s="6" t="n">
        <v>223</v>
      </c>
      <c r="D5" s="6" t="n">
        <v>936</v>
      </c>
      <c r="E5" s="6" t="n">
        <v>512</v>
      </c>
      <c r="F5" s="6" t="n">
        <v>487</v>
      </c>
      <c r="G5" s="6" t="n">
        <v>254</v>
      </c>
      <c r="H5" s="6" t="n">
        <v>635</v>
      </c>
      <c r="I5" s="6" t="n">
        <v>147</v>
      </c>
      <c r="J5" s="6" t="n">
        <v>218</v>
      </c>
      <c r="K5" s="6" t="n">
        <v>690</v>
      </c>
      <c r="L5" s="6" t="n">
        <v>4582</v>
      </c>
    </row>
    <row r="6" s="4" customFormat="true" ht="12.75" hidden="false" customHeight="false" outlineLevel="0" collapsed="false">
      <c r="A6" s="5" t="s">
        <v>10</v>
      </c>
      <c r="B6" s="6" t="n">
        <v>508</v>
      </c>
      <c r="C6" s="6" t="n">
        <v>95</v>
      </c>
      <c r="D6" s="6" t="n">
        <v>367</v>
      </c>
      <c r="E6" s="6" t="n">
        <v>44</v>
      </c>
      <c r="F6" s="6" t="n">
        <v>309</v>
      </c>
      <c r="G6" s="6" t="n">
        <v>132</v>
      </c>
      <c r="H6" s="6" t="n">
        <v>527</v>
      </c>
      <c r="I6" s="6" t="n">
        <v>157</v>
      </c>
      <c r="J6" s="6" t="n">
        <v>233</v>
      </c>
      <c r="K6" s="6" t="n">
        <v>732</v>
      </c>
      <c r="L6" s="6" t="n">
        <v>3104</v>
      </c>
    </row>
    <row r="7" s="4" customFormat="true" ht="12.75" hidden="false" customHeight="false" outlineLevel="0" collapsed="false">
      <c r="A7" s="5" t="s">
        <v>11</v>
      </c>
      <c r="B7" s="6" t="n">
        <v>794</v>
      </c>
      <c r="C7" s="6" t="n">
        <v>109</v>
      </c>
      <c r="D7" s="6" t="n">
        <v>371</v>
      </c>
      <c r="E7" s="6" t="n">
        <v>105</v>
      </c>
      <c r="F7" s="6" t="n">
        <v>413</v>
      </c>
      <c r="G7" s="6" t="n">
        <v>217</v>
      </c>
      <c r="H7" s="6" t="n">
        <v>946</v>
      </c>
      <c r="I7" s="6" t="n">
        <v>127</v>
      </c>
      <c r="J7" s="6" t="n">
        <v>353</v>
      </c>
      <c r="K7" s="6" t="n">
        <v>783</v>
      </c>
      <c r="L7" s="6" t="n">
        <v>4218</v>
      </c>
    </row>
    <row r="8" s="4" customFormat="true" ht="12.75" hidden="false" customHeight="false" outlineLevel="0" collapsed="false">
      <c r="A8" s="8" t="s">
        <v>12</v>
      </c>
      <c r="B8" s="9" t="n">
        <v>2284</v>
      </c>
      <c r="C8" s="9" t="n">
        <v>474</v>
      </c>
      <c r="D8" s="9" t="n">
        <v>1824</v>
      </c>
      <c r="E8" s="9" t="n">
        <v>679</v>
      </c>
      <c r="F8" s="9" t="n">
        <v>1614</v>
      </c>
      <c r="G8" s="9" t="n">
        <v>832</v>
      </c>
      <c r="H8" s="9" t="n">
        <v>2581</v>
      </c>
      <c r="I8" s="9" t="n">
        <v>541</v>
      </c>
      <c r="J8" s="9" t="n">
        <v>885</v>
      </c>
      <c r="K8" s="9" t="n">
        <v>2847</v>
      </c>
      <c r="L8" s="9" t="n">
        <v>14561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3373</v>
      </c>
      <c r="C10" s="9" t="n">
        <v>7650</v>
      </c>
      <c r="D10" s="9" t="n">
        <v>12898</v>
      </c>
      <c r="E10" s="9" t="n">
        <v>2781</v>
      </c>
      <c r="F10" s="9" t="n">
        <v>18332</v>
      </c>
      <c r="G10" s="9" t="n">
        <v>5782</v>
      </c>
      <c r="H10" s="9" t="n">
        <v>45204</v>
      </c>
      <c r="I10" s="9" t="n">
        <v>11809</v>
      </c>
      <c r="J10" s="9" t="n">
        <v>18780</v>
      </c>
      <c r="K10" s="9" t="n">
        <v>41393</v>
      </c>
      <c r="L10" s="9" t="n">
        <v>178002</v>
      </c>
    </row>
    <row r="11" s="4" customFormat="true" ht="12.75" hidden="false" customHeight="false" outlineLevel="0" collapsed="false">
      <c r="A11" s="12" t="s">
        <v>14</v>
      </c>
      <c r="B11" s="9" t="n">
        <v>11303</v>
      </c>
      <c r="C11" s="9" t="n">
        <v>3677</v>
      </c>
      <c r="D11" s="9" t="n">
        <v>13463</v>
      </c>
      <c r="E11" s="9" t="n">
        <v>4459</v>
      </c>
      <c r="F11" s="9" t="n">
        <v>19402</v>
      </c>
      <c r="G11" s="9" t="n">
        <v>6546</v>
      </c>
      <c r="H11" s="9" t="n">
        <v>29973</v>
      </c>
      <c r="I11" s="9" t="n">
        <v>7410</v>
      </c>
      <c r="J11" s="9" t="n">
        <v>14163</v>
      </c>
      <c r="K11" s="9" t="n">
        <v>26697</v>
      </c>
      <c r="L11" s="9" t="n">
        <v>137093</v>
      </c>
    </row>
    <row r="12" s="7" customFormat="true" ht="12.75" hidden="false" customHeight="false" outlineLevel="0" collapsed="false">
      <c r="A12" s="12" t="s">
        <v>15</v>
      </c>
      <c r="B12" s="9" t="n">
        <v>10929</v>
      </c>
      <c r="C12" s="9" t="n">
        <v>6287</v>
      </c>
      <c r="D12" s="9" t="n">
        <v>16453</v>
      </c>
      <c r="E12" s="9" t="n">
        <v>13371</v>
      </c>
      <c r="F12" s="9" t="n">
        <v>15259</v>
      </c>
      <c r="G12" s="9" t="n">
        <v>6724</v>
      </c>
      <c r="H12" s="9" t="n">
        <v>18584</v>
      </c>
      <c r="I12" s="9" t="n">
        <v>5768</v>
      </c>
      <c r="J12" s="9" t="n">
        <v>7775</v>
      </c>
      <c r="K12" s="9" t="n">
        <v>26929</v>
      </c>
      <c r="L12" s="9" t="n">
        <v>128079</v>
      </c>
    </row>
    <row r="13" s="7" customFormat="true" ht="12.75" hidden="false" customHeight="false" outlineLevel="0" collapsed="false">
      <c r="A13" s="12" t="s">
        <v>16</v>
      </c>
      <c r="B13" s="9" t="n">
        <v>32013</v>
      </c>
      <c r="C13" s="9" t="n">
        <v>3833</v>
      </c>
      <c r="D13" s="9" t="n">
        <v>15445</v>
      </c>
      <c r="E13" s="9" t="n">
        <v>5776</v>
      </c>
      <c r="F13" s="9" t="n">
        <v>19948</v>
      </c>
      <c r="G13" s="9" t="n">
        <v>12868</v>
      </c>
      <c r="H13" s="9" t="n">
        <v>28550</v>
      </c>
      <c r="I13" s="9" t="n">
        <v>5738</v>
      </c>
      <c r="J13" s="9" t="n">
        <v>8588</v>
      </c>
      <c r="K13" s="9" t="n">
        <v>30193</v>
      </c>
      <c r="L13" s="9" t="n">
        <v>162952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7618</v>
      </c>
      <c r="C15" s="15" t="n">
        <v>21447</v>
      </c>
      <c r="D15" s="15" t="n">
        <v>58259</v>
      </c>
      <c r="E15" s="15" t="n">
        <v>26387</v>
      </c>
      <c r="F15" s="15" t="n">
        <v>72941</v>
      </c>
      <c r="G15" s="15" t="n">
        <v>31920</v>
      </c>
      <c r="H15" s="15" t="n">
        <v>122311</v>
      </c>
      <c r="I15" s="15" t="n">
        <v>30725</v>
      </c>
      <c r="J15" s="15" t="n">
        <v>49306</v>
      </c>
      <c r="K15" s="15" t="n">
        <v>125212</v>
      </c>
      <c r="L15" s="15" t="n">
        <v>606126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3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400080056</v>
      </c>
      <c r="C4" s="116" t="n">
        <v>74.4511835439237</v>
      </c>
      <c r="D4" s="104" t="n">
        <v>66548365</v>
      </c>
      <c r="E4" s="116" t="n">
        <v>12.3840328025825</v>
      </c>
      <c r="F4" s="104" t="n">
        <v>3606650</v>
      </c>
      <c r="G4" s="116" t="n">
        <v>0.671164076043551</v>
      </c>
      <c r="H4" s="104" t="n">
        <v>3519783</v>
      </c>
      <c r="I4" s="116" t="n">
        <v>0.654998933932818</v>
      </c>
      <c r="J4" s="104" t="n">
        <v>1646411</v>
      </c>
      <c r="K4" s="116" t="n">
        <v>0.306381799620961</v>
      </c>
      <c r="L4" s="104" t="n">
        <v>19562859</v>
      </c>
      <c r="M4" s="116" t="n">
        <v>3.64046641218451</v>
      </c>
      <c r="N4" s="104" t="n">
        <v>482337</v>
      </c>
      <c r="O4" s="116" t="n">
        <v>0.0897584370389748</v>
      </c>
      <c r="P4" s="104" t="n">
        <v>4579465</v>
      </c>
      <c r="Q4" s="116" t="n">
        <v>0.852195914629582</v>
      </c>
      <c r="R4" s="104" t="n">
        <v>37289151</v>
      </c>
      <c r="S4" s="116" t="n">
        <v>6.93916475881038</v>
      </c>
      <c r="T4" s="104" t="n">
        <v>57248</v>
      </c>
      <c r="U4" s="116" t="n">
        <v>0.0106533212330948</v>
      </c>
      <c r="V4" s="104" t="n">
        <v>537372325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49041681</v>
      </c>
      <c r="C5" s="116" t="n">
        <v>51.8778200820854</v>
      </c>
      <c r="D5" s="104" t="n">
        <v>34266680</v>
      </c>
      <c r="E5" s="116" t="n">
        <v>5.09303259930837</v>
      </c>
      <c r="F5" s="104" t="n">
        <v>21544112</v>
      </c>
      <c r="G5" s="116" t="n">
        <v>3.20208624643971</v>
      </c>
      <c r="H5" s="104" t="n">
        <v>52808881</v>
      </c>
      <c r="I5" s="116" t="n">
        <v>7.84894692062366</v>
      </c>
      <c r="J5" s="104" t="n">
        <v>29308461</v>
      </c>
      <c r="K5" s="116" t="n">
        <v>4.3560959891229</v>
      </c>
      <c r="L5" s="104" t="n">
        <v>14840043</v>
      </c>
      <c r="M5" s="116" t="n">
        <v>2.20566517602925</v>
      </c>
      <c r="N5" s="104" t="n">
        <v>6656754</v>
      </c>
      <c r="O5" s="116" t="n">
        <v>0.989388675167142</v>
      </c>
      <c r="P5" s="104" t="n">
        <v>26027800</v>
      </c>
      <c r="Q5" s="116" t="n">
        <v>3.86849364713122</v>
      </c>
      <c r="R5" s="104" t="n">
        <v>137206686</v>
      </c>
      <c r="S5" s="116" t="n">
        <v>20.3929334455823</v>
      </c>
      <c r="T5" s="104" t="n">
        <v>1113759</v>
      </c>
      <c r="U5" s="116" t="n">
        <v>0.165537218510025</v>
      </c>
      <c r="V5" s="104" t="n">
        <v>672814857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290328682</v>
      </c>
      <c r="C6" s="116" t="n">
        <v>61.3768941389153</v>
      </c>
      <c r="D6" s="104" t="n">
        <v>36489032</v>
      </c>
      <c r="E6" s="116" t="n">
        <v>7.71395867217657</v>
      </c>
      <c r="F6" s="104" t="n">
        <v>6239829</v>
      </c>
      <c r="G6" s="116" t="n">
        <v>1.31913017115523</v>
      </c>
      <c r="H6" s="104" t="n">
        <v>24676971</v>
      </c>
      <c r="I6" s="116" t="n">
        <v>5.2168315796511</v>
      </c>
      <c r="J6" s="104" t="n">
        <v>7730295</v>
      </c>
      <c r="K6" s="116" t="n">
        <v>1.6342219260224</v>
      </c>
      <c r="L6" s="104" t="n">
        <v>48048402</v>
      </c>
      <c r="M6" s="116" t="n">
        <v>10.1576656594268</v>
      </c>
      <c r="N6" s="104" t="n">
        <v>9740550</v>
      </c>
      <c r="O6" s="116" t="n">
        <v>2.05919960124646</v>
      </c>
      <c r="P6" s="104" t="n">
        <v>18130090</v>
      </c>
      <c r="Q6" s="116" t="n">
        <v>3.83278912366986</v>
      </c>
      <c r="R6" s="104" t="n">
        <v>31009839</v>
      </c>
      <c r="S6" s="116" t="n">
        <v>6.55563064750112</v>
      </c>
      <c r="T6" s="104" t="n">
        <v>632334</v>
      </c>
      <c r="U6" s="116" t="n">
        <v>0.133678480235159</v>
      </c>
      <c r="V6" s="104" t="n">
        <v>473026024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1074601871</v>
      </c>
      <c r="C7" s="116" t="n">
        <v>61.3943065750132</v>
      </c>
      <c r="D7" s="104" t="n">
        <v>163568118</v>
      </c>
      <c r="E7" s="116" t="n">
        <v>9.34499692713632</v>
      </c>
      <c r="F7" s="104" t="n">
        <v>31701218</v>
      </c>
      <c r="G7" s="116" t="n">
        <v>1.81115848503239</v>
      </c>
      <c r="H7" s="104" t="n">
        <v>94918266</v>
      </c>
      <c r="I7" s="116" t="n">
        <v>5.42288384157546</v>
      </c>
      <c r="J7" s="104" t="n">
        <v>86686511</v>
      </c>
      <c r="K7" s="116" t="n">
        <v>4.95258604686745</v>
      </c>
      <c r="L7" s="104" t="n">
        <v>84374653</v>
      </c>
      <c r="M7" s="116" t="n">
        <v>4.82050464756948</v>
      </c>
      <c r="N7" s="104" t="n">
        <v>11717115</v>
      </c>
      <c r="O7" s="116" t="n">
        <v>0.66942387678449</v>
      </c>
      <c r="P7" s="104" t="n">
        <v>12574812</v>
      </c>
      <c r="Q7" s="116" t="n">
        <v>0.718425943491732</v>
      </c>
      <c r="R7" s="104" t="n">
        <v>174168322</v>
      </c>
      <c r="S7" s="116" t="n">
        <v>9.9506092861843</v>
      </c>
      <c r="T7" s="104" t="n">
        <v>16017330</v>
      </c>
      <c r="U7" s="116" t="n">
        <v>0.915104370345133</v>
      </c>
      <c r="V7" s="104" t="n">
        <v>1750328216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2114052290</v>
      </c>
      <c r="C8" s="117" t="n">
        <v>61.5706068508295</v>
      </c>
      <c r="D8" s="105" t="n">
        <v>300872195</v>
      </c>
      <c r="E8" s="117" t="n">
        <v>8.76273672052412</v>
      </c>
      <c r="F8" s="105" t="n">
        <v>63091809</v>
      </c>
      <c r="G8" s="117" t="n">
        <v>1.83751413615537</v>
      </c>
      <c r="H8" s="105" t="n">
        <v>175923901</v>
      </c>
      <c r="I8" s="117" t="n">
        <v>5.12368657831791</v>
      </c>
      <c r="J8" s="105" t="n">
        <v>125371678</v>
      </c>
      <c r="K8" s="117" t="n">
        <v>3.65138096767076</v>
      </c>
      <c r="L8" s="105" t="n">
        <v>166825957</v>
      </c>
      <c r="M8" s="117" t="n">
        <v>4.85871397767573</v>
      </c>
      <c r="N8" s="105" t="n">
        <v>28596756</v>
      </c>
      <c r="O8" s="117" t="n">
        <v>0.832864744743423</v>
      </c>
      <c r="P8" s="105" t="n">
        <v>61312167</v>
      </c>
      <c r="Q8" s="117" t="n">
        <v>1.78568304454257</v>
      </c>
      <c r="R8" s="105" t="n">
        <v>379673998</v>
      </c>
      <c r="S8" s="117" t="n">
        <v>11.0577957664144</v>
      </c>
      <c r="T8" s="105" t="n">
        <v>17820671</v>
      </c>
      <c r="U8" s="117" t="n">
        <v>0.519017213126255</v>
      </c>
      <c r="V8" s="105" t="n">
        <v>3433541422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79804052993</v>
      </c>
      <c r="C10" s="76" t="n">
        <v>54.5372971866631</v>
      </c>
      <c r="D10" s="97" t="n">
        <v>10124637713</v>
      </c>
      <c r="E10" s="76" t="n">
        <v>6.91907685327225</v>
      </c>
      <c r="F10" s="97" t="n">
        <v>2341716720</v>
      </c>
      <c r="G10" s="76" t="n">
        <v>1.60030594808036</v>
      </c>
      <c r="H10" s="97" t="n">
        <v>12922215181</v>
      </c>
      <c r="I10" s="76" t="n">
        <v>8.83091350884175</v>
      </c>
      <c r="J10" s="97" t="n">
        <v>5520783272</v>
      </c>
      <c r="K10" s="76" t="n">
        <v>3.77284845463466</v>
      </c>
      <c r="L10" s="97" t="n">
        <v>5901672776</v>
      </c>
      <c r="M10" s="76" t="n">
        <v>4.03314455860259</v>
      </c>
      <c r="N10" s="97" t="n">
        <v>2924755723</v>
      </c>
      <c r="O10" s="76" t="n">
        <v>1.99874901187833</v>
      </c>
      <c r="P10" s="97" t="n">
        <v>6761705905</v>
      </c>
      <c r="Q10" s="76" t="n">
        <v>4.6208826569516</v>
      </c>
      <c r="R10" s="97" t="n">
        <v>19728584547</v>
      </c>
      <c r="S10" s="76" t="n">
        <v>13.4823187314349</v>
      </c>
      <c r="T10" s="97" t="n">
        <v>299189437</v>
      </c>
      <c r="U10" s="76" t="n">
        <v>0.204463089640455</v>
      </c>
      <c r="V10" s="97" t="n">
        <v>146329314267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3338685630</v>
      </c>
      <c r="C11" s="76" t="n">
        <v>53.0310112591307</v>
      </c>
      <c r="D11" s="97" t="n">
        <v>7257821814</v>
      </c>
      <c r="E11" s="76" t="n">
        <v>8.88097146325474</v>
      </c>
      <c r="F11" s="97" t="n">
        <v>3956230923</v>
      </c>
      <c r="G11" s="76" t="n">
        <v>4.84100806407714</v>
      </c>
      <c r="H11" s="97" t="n">
        <v>5929974932</v>
      </c>
      <c r="I11" s="76" t="n">
        <v>7.25616300572738</v>
      </c>
      <c r="J11" s="97" t="n">
        <v>2416118986</v>
      </c>
      <c r="K11" s="76" t="n">
        <v>2.95646329110802</v>
      </c>
      <c r="L11" s="97" t="n">
        <v>1817321464</v>
      </c>
      <c r="M11" s="76" t="n">
        <v>2.22374983500034</v>
      </c>
      <c r="N11" s="97" t="n">
        <v>2374176449</v>
      </c>
      <c r="O11" s="76" t="n">
        <v>2.90514066515501</v>
      </c>
      <c r="P11" s="97" t="n">
        <v>3526377025</v>
      </c>
      <c r="Q11" s="76" t="n">
        <v>4.31502102563222</v>
      </c>
      <c r="R11" s="97" t="n">
        <v>10821184337</v>
      </c>
      <c r="S11" s="76" t="n">
        <v>13.2412494765494</v>
      </c>
      <c r="T11" s="97" t="n">
        <v>285395628</v>
      </c>
      <c r="U11" s="76" t="n">
        <v>0.349221914365073</v>
      </c>
      <c r="V11" s="97" t="n">
        <v>81723287188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8021308798</v>
      </c>
      <c r="C12" s="76" t="n">
        <v>49.9042297920941</v>
      </c>
      <c r="D12" s="97" t="n">
        <v>3132494449</v>
      </c>
      <c r="E12" s="76" t="n">
        <v>5.57878020374668</v>
      </c>
      <c r="F12" s="97" t="n">
        <v>1691742134</v>
      </c>
      <c r="G12" s="76" t="n">
        <v>3.01288882731022</v>
      </c>
      <c r="H12" s="97" t="n">
        <v>5826560365</v>
      </c>
      <c r="I12" s="76" t="n">
        <v>10.3767461201963</v>
      </c>
      <c r="J12" s="97" t="n">
        <v>2839858180</v>
      </c>
      <c r="K12" s="76" t="n">
        <v>5.05761298350894</v>
      </c>
      <c r="L12" s="97" t="n">
        <v>4444112676</v>
      </c>
      <c r="M12" s="76" t="n">
        <v>7.91469170137019</v>
      </c>
      <c r="N12" s="97" t="n">
        <v>1817505936</v>
      </c>
      <c r="O12" s="76" t="n">
        <v>3.23686643377317</v>
      </c>
      <c r="P12" s="97" t="n">
        <v>3620777592</v>
      </c>
      <c r="Q12" s="76" t="n">
        <v>6.44838248919086</v>
      </c>
      <c r="R12" s="97" t="n">
        <v>4569998953</v>
      </c>
      <c r="S12" s="76" t="n">
        <v>8.13888742828526</v>
      </c>
      <c r="T12" s="97" t="n">
        <v>185808778</v>
      </c>
      <c r="U12" s="76" t="n">
        <v>0.330914020524338</v>
      </c>
      <c r="V12" s="97" t="n">
        <v>56150167861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2291818874</v>
      </c>
      <c r="C13" s="76" t="n">
        <v>24.3009195782031</v>
      </c>
      <c r="D13" s="97" t="n">
        <v>1562314554</v>
      </c>
      <c r="E13" s="76" t="n">
        <v>3.08869506797861</v>
      </c>
      <c r="F13" s="97" t="n">
        <v>1155791969</v>
      </c>
      <c r="G13" s="76" t="n">
        <v>2.28500012697161</v>
      </c>
      <c r="H13" s="97" t="n">
        <v>8713774793</v>
      </c>
      <c r="I13" s="76" t="n">
        <v>17.2271282743331</v>
      </c>
      <c r="J13" s="97" t="n">
        <v>6294847678</v>
      </c>
      <c r="K13" s="76" t="n">
        <v>12.4449106147898</v>
      </c>
      <c r="L13" s="97" t="n">
        <v>2803837273</v>
      </c>
      <c r="M13" s="76" t="n">
        <v>5.54318484351116</v>
      </c>
      <c r="N13" s="97" t="n">
        <v>2395647098</v>
      </c>
      <c r="O13" s="76" t="n">
        <v>4.7361930779337</v>
      </c>
      <c r="P13" s="97" t="n">
        <v>11502749111</v>
      </c>
      <c r="Q13" s="76" t="n">
        <v>22.7409290634702</v>
      </c>
      <c r="R13" s="97" t="n">
        <v>3697162389</v>
      </c>
      <c r="S13" s="76" t="n">
        <v>7.30928813738768</v>
      </c>
      <c r="T13" s="97" t="n">
        <v>163758877</v>
      </c>
      <c r="U13" s="76" t="n">
        <v>0.323751215421127</v>
      </c>
      <c r="V13" s="97" t="n">
        <v>50581702616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6283205139</v>
      </c>
      <c r="C14" s="76" t="n">
        <v>30.9060058743153</v>
      </c>
      <c r="D14" s="97" t="n">
        <v>550295883</v>
      </c>
      <c r="E14" s="76" t="n">
        <v>2.70681084197679</v>
      </c>
      <c r="F14" s="97" t="n">
        <v>229025304</v>
      </c>
      <c r="G14" s="76" t="n">
        <v>1.12653609649889</v>
      </c>
      <c r="H14" s="97" t="n">
        <v>6738599813</v>
      </c>
      <c r="I14" s="76" t="n">
        <v>33.1460139845734</v>
      </c>
      <c r="J14" s="97" t="n">
        <v>4197272486</v>
      </c>
      <c r="K14" s="76" t="n">
        <v>20.645661766355</v>
      </c>
      <c r="L14" s="97" t="n">
        <v>1050869</v>
      </c>
      <c r="M14" s="76" t="n">
        <v>0.00516904394630427</v>
      </c>
      <c r="N14" s="97" t="n">
        <v>3964512</v>
      </c>
      <c r="O14" s="76" t="n">
        <v>0.0195007529517481</v>
      </c>
      <c r="P14" s="97" t="n">
        <v>276057404</v>
      </c>
      <c r="Q14" s="76" t="n">
        <v>1.35787891067171</v>
      </c>
      <c r="R14" s="97" t="n">
        <v>74751186</v>
      </c>
      <c r="S14" s="76" t="n">
        <v>0.367688232760091</v>
      </c>
      <c r="T14" s="97" t="n">
        <v>1975823171</v>
      </c>
      <c r="U14" s="76" t="n">
        <v>9.71873449595073</v>
      </c>
      <c r="V14" s="97" t="n">
        <v>20330045767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69739071434</v>
      </c>
      <c r="C16" s="102" t="n">
        <v>47.7984038878053</v>
      </c>
      <c r="D16" s="101" t="n">
        <v>22627564413</v>
      </c>
      <c r="E16" s="102" t="n">
        <v>6.37190632464636</v>
      </c>
      <c r="F16" s="101" t="n">
        <v>9374507050</v>
      </c>
      <c r="G16" s="102" t="n">
        <v>2.63985463358216</v>
      </c>
      <c r="H16" s="101" t="n">
        <v>40131125084</v>
      </c>
      <c r="I16" s="102" t="n">
        <v>11.3008967766324</v>
      </c>
      <c r="J16" s="101" t="n">
        <v>21268880602</v>
      </c>
      <c r="K16" s="102" t="n">
        <v>5.98930191303184</v>
      </c>
      <c r="L16" s="101" t="n">
        <v>14967995058</v>
      </c>
      <c r="M16" s="102" t="n">
        <v>4.21497694743279</v>
      </c>
      <c r="N16" s="101" t="n">
        <v>9516049718</v>
      </c>
      <c r="O16" s="102" t="n">
        <v>2.67971294996898</v>
      </c>
      <c r="P16" s="101" t="n">
        <v>25687667037</v>
      </c>
      <c r="Q16" s="102" t="n">
        <v>7.23362908490641</v>
      </c>
      <c r="R16" s="101" t="n">
        <v>38891681412</v>
      </c>
      <c r="S16" s="102" t="n">
        <v>10.9518703048252</v>
      </c>
      <c r="T16" s="101" t="n">
        <v>2909975891</v>
      </c>
      <c r="U16" s="102" t="n">
        <v>0.819447177168503</v>
      </c>
      <c r="V16" s="101" t="n">
        <v>355114517699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4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271448603</v>
      </c>
      <c r="C4" s="116" t="n">
        <v>40.9166548458202</v>
      </c>
      <c r="D4" s="104" t="n">
        <v>62167644</v>
      </c>
      <c r="E4" s="116" t="n">
        <v>9.37080539009377</v>
      </c>
      <c r="F4" s="104" t="n">
        <v>3244094</v>
      </c>
      <c r="G4" s="116" t="n">
        <v>0.488996712520919</v>
      </c>
      <c r="H4" s="104" t="n">
        <v>25131254</v>
      </c>
      <c r="I4" s="116" t="n">
        <v>3.78814565408037</v>
      </c>
      <c r="J4" s="104" t="n">
        <v>8580358</v>
      </c>
      <c r="K4" s="116" t="n">
        <v>1.29335551135466</v>
      </c>
      <c r="L4" s="104" t="n">
        <v>253180817</v>
      </c>
      <c r="M4" s="116" t="n">
        <v>38.1630702397528</v>
      </c>
      <c r="N4" s="104" t="n">
        <v>6149647</v>
      </c>
      <c r="O4" s="116" t="n">
        <v>0.926963634889782</v>
      </c>
      <c r="P4" s="104" t="n">
        <v>10194057</v>
      </c>
      <c r="Q4" s="116" t="n">
        <v>1.53659553645821</v>
      </c>
      <c r="R4" s="104" t="n">
        <v>22951706</v>
      </c>
      <c r="S4" s="116" t="n">
        <v>3.45961269332722</v>
      </c>
      <c r="T4" s="104" t="n">
        <v>370186</v>
      </c>
      <c r="U4" s="116" t="n">
        <v>0.0557997817021544</v>
      </c>
      <c r="V4" s="104" t="n">
        <v>663418366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659243954</v>
      </c>
      <c r="C5" s="116" t="n">
        <v>56.871255430213</v>
      </c>
      <c r="D5" s="104" t="n">
        <v>115713247</v>
      </c>
      <c r="E5" s="116" t="n">
        <v>9.98227983262829</v>
      </c>
      <c r="F5" s="104" t="n">
        <v>39469727</v>
      </c>
      <c r="G5" s="116" t="n">
        <v>3.40495034100499</v>
      </c>
      <c r="H5" s="104" t="n">
        <v>128517518</v>
      </c>
      <c r="I5" s="116" t="n">
        <v>11.0868708754741</v>
      </c>
      <c r="J5" s="104" t="n">
        <v>33005012</v>
      </c>
      <c r="K5" s="116" t="n">
        <v>2.84725624943577</v>
      </c>
      <c r="L5" s="104" t="n">
        <v>70661585</v>
      </c>
      <c r="M5" s="116" t="n">
        <v>6.09579052679292</v>
      </c>
      <c r="N5" s="104" t="n">
        <v>26520192</v>
      </c>
      <c r="O5" s="116" t="n">
        <v>2.28782775198617</v>
      </c>
      <c r="P5" s="104" t="n">
        <v>40817048</v>
      </c>
      <c r="Q5" s="116" t="n">
        <v>3.52118020746424</v>
      </c>
      <c r="R5" s="104" t="n">
        <v>33087283</v>
      </c>
      <c r="S5" s="116" t="n">
        <v>2.8543535538966</v>
      </c>
      <c r="T5" s="104" t="n">
        <v>12151002</v>
      </c>
      <c r="U5" s="116" t="n">
        <v>1.04823523110389</v>
      </c>
      <c r="V5" s="104" t="n">
        <v>1159186568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159608346</v>
      </c>
      <c r="C6" s="116" t="n">
        <v>30.0645058448305</v>
      </c>
      <c r="D6" s="104" t="n">
        <v>21713269</v>
      </c>
      <c r="E6" s="116" t="n">
        <v>4.09000355633581</v>
      </c>
      <c r="F6" s="104" t="n">
        <v>6846105</v>
      </c>
      <c r="G6" s="116" t="n">
        <v>1.28956141044669</v>
      </c>
      <c r="H6" s="104" t="n">
        <v>123398526</v>
      </c>
      <c r="I6" s="116" t="n">
        <v>23.2438703811295</v>
      </c>
      <c r="J6" s="104" t="n">
        <v>32624913</v>
      </c>
      <c r="K6" s="116" t="n">
        <v>6.14536715752688</v>
      </c>
      <c r="L6" s="104" t="n">
        <v>68123618</v>
      </c>
      <c r="M6" s="116" t="n">
        <v>12.8320539800093</v>
      </c>
      <c r="N6" s="104" t="n">
        <v>19402158</v>
      </c>
      <c r="O6" s="116" t="n">
        <v>3.65467287401954</v>
      </c>
      <c r="P6" s="104" t="n">
        <v>43941025</v>
      </c>
      <c r="Q6" s="116" t="n">
        <v>8.27691806881041</v>
      </c>
      <c r="R6" s="104" t="n">
        <v>51209078</v>
      </c>
      <c r="S6" s="116" t="n">
        <v>9.64595939638007</v>
      </c>
      <c r="T6" s="104" t="n">
        <v>4019273</v>
      </c>
      <c r="U6" s="116" t="n">
        <v>0.757087330511334</v>
      </c>
      <c r="V6" s="104" t="n">
        <v>530886311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3256343877</v>
      </c>
      <c r="C7" s="116" t="n">
        <v>66.5556533477198</v>
      </c>
      <c r="D7" s="104" t="n">
        <v>555308772</v>
      </c>
      <c r="E7" s="116" t="n">
        <v>11.3498265312905</v>
      </c>
      <c r="F7" s="104" t="n">
        <v>128093730</v>
      </c>
      <c r="G7" s="116" t="n">
        <v>2.6180778848672</v>
      </c>
      <c r="H7" s="104" t="n">
        <v>356566828</v>
      </c>
      <c r="I7" s="116" t="n">
        <v>7.28778627075694</v>
      </c>
      <c r="J7" s="104" t="n">
        <v>102797489</v>
      </c>
      <c r="K7" s="116" t="n">
        <v>2.10105391240289</v>
      </c>
      <c r="L7" s="104" t="n">
        <v>133343168</v>
      </c>
      <c r="M7" s="116" t="n">
        <v>2.72536992434315</v>
      </c>
      <c r="N7" s="104" t="n">
        <v>133589106</v>
      </c>
      <c r="O7" s="116" t="n">
        <v>2.73039659378941</v>
      </c>
      <c r="P7" s="104" t="n">
        <v>116841516</v>
      </c>
      <c r="Q7" s="116" t="n">
        <v>2.38809650615965</v>
      </c>
      <c r="R7" s="104" t="n">
        <v>95941364</v>
      </c>
      <c r="S7" s="116" t="n">
        <v>1.96092317190228</v>
      </c>
      <c r="T7" s="104" t="n">
        <v>13837227</v>
      </c>
      <c r="U7" s="116" t="n">
        <v>0.282815856768222</v>
      </c>
      <c r="V7" s="104" t="n">
        <v>4892663077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4346644780</v>
      </c>
      <c r="C8" s="117" t="n">
        <v>59.9855397338583</v>
      </c>
      <c r="D8" s="105" t="n">
        <v>754902932</v>
      </c>
      <c r="E8" s="117" t="n">
        <v>10.4179803307258</v>
      </c>
      <c r="F8" s="105" t="n">
        <v>177653656</v>
      </c>
      <c r="G8" s="117" t="n">
        <v>2.45169572859671</v>
      </c>
      <c r="H8" s="105" t="n">
        <v>633614126</v>
      </c>
      <c r="I8" s="117" t="n">
        <v>8.74414341516697</v>
      </c>
      <c r="J8" s="105" t="n">
        <v>177007772</v>
      </c>
      <c r="K8" s="117" t="n">
        <v>2.44278225572133</v>
      </c>
      <c r="L8" s="105" t="n">
        <v>525309188</v>
      </c>
      <c r="M8" s="117" t="n">
        <v>7.24948937956113</v>
      </c>
      <c r="N8" s="105" t="n">
        <v>185661103</v>
      </c>
      <c r="O8" s="117" t="n">
        <v>2.56220189012971</v>
      </c>
      <c r="P8" s="105" t="n">
        <v>211793646</v>
      </c>
      <c r="Q8" s="117" t="n">
        <v>2.92284205646814</v>
      </c>
      <c r="R8" s="105" t="n">
        <v>203189431</v>
      </c>
      <c r="S8" s="117" t="n">
        <v>2.80410024367129</v>
      </c>
      <c r="T8" s="105" t="n">
        <v>30377688</v>
      </c>
      <c r="U8" s="117" t="n">
        <v>0.419224966100577</v>
      </c>
      <c r="V8" s="105" t="n">
        <v>7246154322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71104401470</v>
      </c>
      <c r="C10" s="76" t="n">
        <v>47.3659016743516</v>
      </c>
      <c r="D10" s="97" t="n">
        <v>11168658311</v>
      </c>
      <c r="E10" s="76" t="n">
        <v>7.43995533970502</v>
      </c>
      <c r="F10" s="97" t="n">
        <v>3178855706</v>
      </c>
      <c r="G10" s="76" t="n">
        <v>2.11758152371024</v>
      </c>
      <c r="H10" s="97" t="n">
        <v>19916606353</v>
      </c>
      <c r="I10" s="76" t="n">
        <v>13.267364589251</v>
      </c>
      <c r="J10" s="97" t="n">
        <v>6085501638</v>
      </c>
      <c r="K10" s="76" t="n">
        <v>4.05383163721909</v>
      </c>
      <c r="L10" s="97" t="n">
        <v>9294892288</v>
      </c>
      <c r="M10" s="76" t="n">
        <v>6.19175388703398</v>
      </c>
      <c r="N10" s="97" t="n">
        <v>5752147231</v>
      </c>
      <c r="O10" s="76" t="n">
        <v>3.83176898373714</v>
      </c>
      <c r="P10" s="97" t="n">
        <v>9386806147</v>
      </c>
      <c r="Q10" s="76" t="n">
        <v>6.25298192240027</v>
      </c>
      <c r="R10" s="97" t="n">
        <v>11674125383</v>
      </c>
      <c r="S10" s="76" t="n">
        <v>7.77667013002747</v>
      </c>
      <c r="T10" s="97" t="n">
        <v>2555281734</v>
      </c>
      <c r="U10" s="76" t="n">
        <v>1.70219031256421</v>
      </c>
      <c r="V10" s="97" t="n">
        <v>150117276261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56003856897</v>
      </c>
      <c r="C11" s="76" t="n">
        <v>47.6001188657424</v>
      </c>
      <c r="D11" s="97" t="n">
        <v>9179413239</v>
      </c>
      <c r="E11" s="76" t="n">
        <v>7.80198339013996</v>
      </c>
      <c r="F11" s="97" t="n">
        <v>3905121244</v>
      </c>
      <c r="G11" s="76" t="n">
        <v>3.31913274725715</v>
      </c>
      <c r="H11" s="97" t="n">
        <v>12593684351</v>
      </c>
      <c r="I11" s="76" t="n">
        <v>10.7039212168502</v>
      </c>
      <c r="J11" s="97" t="n">
        <v>4117449570</v>
      </c>
      <c r="K11" s="76" t="n">
        <v>3.49959984570632</v>
      </c>
      <c r="L11" s="97" t="n">
        <v>8682930571</v>
      </c>
      <c r="M11" s="76" t="n">
        <v>7.38000113175649</v>
      </c>
      <c r="N11" s="97" t="n">
        <v>4402417657</v>
      </c>
      <c r="O11" s="76" t="n">
        <v>3.74180664298263</v>
      </c>
      <c r="P11" s="97" t="n">
        <v>7368184834</v>
      </c>
      <c r="Q11" s="76" t="n">
        <v>6.26254142760564</v>
      </c>
      <c r="R11" s="97" t="n">
        <v>10026889263</v>
      </c>
      <c r="S11" s="76" t="n">
        <v>8.52229019958807</v>
      </c>
      <c r="T11" s="97" t="n">
        <v>1374920117</v>
      </c>
      <c r="U11" s="76" t="n">
        <v>1.16860453237117</v>
      </c>
      <c r="V11" s="97" t="n">
        <v>117654867743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7742612564</v>
      </c>
      <c r="C12" s="76" t="n">
        <v>45.7008880610729</v>
      </c>
      <c r="D12" s="97" t="n">
        <v>2964181470</v>
      </c>
      <c r="E12" s="76" t="n">
        <v>4.88294767627483</v>
      </c>
      <c r="F12" s="97" t="n">
        <v>1677722923</v>
      </c>
      <c r="G12" s="76" t="n">
        <v>2.76374214305302</v>
      </c>
      <c r="H12" s="97" t="n">
        <v>8233587410</v>
      </c>
      <c r="I12" s="76" t="n">
        <v>13.5633317048788</v>
      </c>
      <c r="J12" s="97" t="n">
        <v>2465644443</v>
      </c>
      <c r="K12" s="76" t="n">
        <v>4.0616989632105</v>
      </c>
      <c r="L12" s="97" t="n">
        <v>4542397171</v>
      </c>
      <c r="M12" s="76" t="n">
        <v>7.48276984231057</v>
      </c>
      <c r="N12" s="97" t="n">
        <v>2518356410</v>
      </c>
      <c r="O12" s="76" t="n">
        <v>4.1485323029974</v>
      </c>
      <c r="P12" s="97" t="n">
        <v>4360449083</v>
      </c>
      <c r="Q12" s="76" t="n">
        <v>7.18304359326204</v>
      </c>
      <c r="R12" s="97" t="n">
        <v>5097133972</v>
      </c>
      <c r="S12" s="76" t="n">
        <v>8.39659742027835</v>
      </c>
      <c r="T12" s="97" t="n">
        <v>1102670503</v>
      </c>
      <c r="U12" s="76" t="n">
        <v>1.8164482926616</v>
      </c>
      <c r="V12" s="97" t="n">
        <v>60704755949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8616492394</v>
      </c>
      <c r="C13" s="76" t="n">
        <v>43.2188040498889</v>
      </c>
      <c r="D13" s="97" t="n">
        <v>3412638507</v>
      </c>
      <c r="E13" s="76" t="n">
        <v>7.92255339006147</v>
      </c>
      <c r="F13" s="97" t="n">
        <v>1072038684</v>
      </c>
      <c r="G13" s="76" t="n">
        <v>2.4887733326515</v>
      </c>
      <c r="H13" s="97" t="n">
        <v>6740671800</v>
      </c>
      <c r="I13" s="76" t="n">
        <v>15.6486929719749</v>
      </c>
      <c r="J13" s="97" t="n">
        <v>3287580950</v>
      </c>
      <c r="K13" s="76" t="n">
        <v>7.63222812703379</v>
      </c>
      <c r="L13" s="97" t="n">
        <v>2893420995</v>
      </c>
      <c r="M13" s="76" t="n">
        <v>6.71717272889938</v>
      </c>
      <c r="N13" s="97" t="n">
        <v>1428298488</v>
      </c>
      <c r="O13" s="76" t="n">
        <v>3.31584227421486</v>
      </c>
      <c r="P13" s="97" t="n">
        <v>3297149029</v>
      </c>
      <c r="Q13" s="76" t="n">
        <v>7.65444073952185</v>
      </c>
      <c r="R13" s="97" t="n">
        <v>1864164640</v>
      </c>
      <c r="S13" s="76" t="n">
        <v>4.32771999084306</v>
      </c>
      <c r="T13" s="97" t="n">
        <v>462527274</v>
      </c>
      <c r="U13" s="76" t="n">
        <v>1.07377239491033</v>
      </c>
      <c r="V13" s="97" t="n">
        <v>43074982761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631769309</v>
      </c>
      <c r="C14" s="76" t="n">
        <v>37.4951373943435</v>
      </c>
      <c r="D14" s="97" t="n">
        <v>371946755</v>
      </c>
      <c r="E14" s="76" t="n">
        <v>8.54667054048951</v>
      </c>
      <c r="F14" s="97" t="n">
        <v>170779397</v>
      </c>
      <c r="G14" s="76" t="n">
        <v>3.92420479985761</v>
      </c>
      <c r="H14" s="97" t="n">
        <v>363233851</v>
      </c>
      <c r="I14" s="76" t="n">
        <v>8.34646360512073</v>
      </c>
      <c r="J14" s="97" t="n">
        <v>32340126</v>
      </c>
      <c r="K14" s="76" t="n">
        <v>0.743118197549321</v>
      </c>
      <c r="L14" s="97" t="n">
        <v>115318757</v>
      </c>
      <c r="M14" s="76" t="n">
        <v>2.64981858281777</v>
      </c>
      <c r="N14" s="97" t="n">
        <v>20431032</v>
      </c>
      <c r="O14" s="76" t="n">
        <v>0.469468538060504</v>
      </c>
      <c r="P14" s="97" t="n">
        <v>86881633</v>
      </c>
      <c r="Q14" s="76" t="n">
        <v>1.99638438375601</v>
      </c>
      <c r="R14" s="97" t="n">
        <v>34957634</v>
      </c>
      <c r="S14" s="76" t="n">
        <v>0.80326384531306</v>
      </c>
      <c r="T14" s="97" t="n">
        <v>1524290645</v>
      </c>
      <c r="U14" s="76" t="n">
        <v>35.025470112692</v>
      </c>
      <c r="V14" s="97" t="n">
        <v>4351949139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75099132634</v>
      </c>
      <c r="C16" s="102" t="n">
        <v>46.5808320630458</v>
      </c>
      <c r="D16" s="101" t="n">
        <v>27096838282</v>
      </c>
      <c r="E16" s="102" t="n">
        <v>7.20844960489693</v>
      </c>
      <c r="F16" s="101" t="n">
        <v>10004517954</v>
      </c>
      <c r="G16" s="102" t="n">
        <v>2.66145676267337</v>
      </c>
      <c r="H16" s="101" t="n">
        <v>47847783765</v>
      </c>
      <c r="I16" s="102" t="n">
        <v>12.7287299863735</v>
      </c>
      <c r="J16" s="101" t="n">
        <v>15988516727</v>
      </c>
      <c r="K16" s="102" t="n">
        <v>4.25335295152097</v>
      </c>
      <c r="L16" s="101" t="n">
        <v>25528959782</v>
      </c>
      <c r="M16" s="102" t="n">
        <v>6.79135396310174</v>
      </c>
      <c r="N16" s="101" t="n">
        <v>14121650818</v>
      </c>
      <c r="O16" s="102" t="n">
        <v>3.75671903858708</v>
      </c>
      <c r="P16" s="101" t="n">
        <v>24499470726</v>
      </c>
      <c r="Q16" s="102" t="n">
        <v>6.51748363543703</v>
      </c>
      <c r="R16" s="101" t="n">
        <v>28697270892</v>
      </c>
      <c r="S16" s="102" t="n">
        <v>7.63420546966445</v>
      </c>
      <c r="T16" s="101" t="n">
        <v>7019690273</v>
      </c>
      <c r="U16" s="102" t="n">
        <v>1.86741652469909</v>
      </c>
      <c r="V16" s="101" t="n">
        <v>375903831853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5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278516050</v>
      </c>
      <c r="C4" s="116" t="n">
        <v>41.5231445108099</v>
      </c>
      <c r="D4" s="104" t="n">
        <v>73969919</v>
      </c>
      <c r="E4" s="116" t="n">
        <v>11.0279592005197</v>
      </c>
      <c r="F4" s="104" t="n">
        <v>2865140</v>
      </c>
      <c r="G4" s="116" t="n">
        <v>0.427155355189412</v>
      </c>
      <c r="H4" s="104" t="n">
        <v>29062385</v>
      </c>
      <c r="I4" s="116" t="n">
        <v>4.33282610529553</v>
      </c>
      <c r="J4" s="104" t="n">
        <v>9603138</v>
      </c>
      <c r="K4" s="116" t="n">
        <v>1.43170379922899</v>
      </c>
      <c r="L4" s="104" t="n">
        <v>230351329</v>
      </c>
      <c r="M4" s="116" t="n">
        <v>34.342406918108</v>
      </c>
      <c r="N4" s="104" t="n">
        <v>17703503</v>
      </c>
      <c r="O4" s="116" t="n">
        <v>2.63936356061547</v>
      </c>
      <c r="P4" s="104" t="n">
        <v>10002196</v>
      </c>
      <c r="Q4" s="116" t="n">
        <v>1.49119819103224</v>
      </c>
      <c r="R4" s="104" t="n">
        <v>18474425</v>
      </c>
      <c r="S4" s="116" t="n">
        <v>2.75429807017987</v>
      </c>
      <c r="T4" s="104" t="n">
        <v>200851</v>
      </c>
      <c r="U4" s="116" t="n">
        <v>0.0299442890208327</v>
      </c>
      <c r="V4" s="104" t="n">
        <v>670748936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639214766</v>
      </c>
      <c r="C5" s="116" t="n">
        <v>54.3009276988755</v>
      </c>
      <c r="D5" s="104" t="n">
        <v>114695275</v>
      </c>
      <c r="E5" s="116" t="n">
        <v>9.74329781858895</v>
      </c>
      <c r="F5" s="104" t="n">
        <v>37801515</v>
      </c>
      <c r="G5" s="116" t="n">
        <v>3.2112170151635</v>
      </c>
      <c r="H5" s="104" t="n">
        <v>131749814</v>
      </c>
      <c r="I5" s="116" t="n">
        <v>11.1920711236422</v>
      </c>
      <c r="J5" s="104" t="n">
        <v>41839551</v>
      </c>
      <c r="K5" s="116" t="n">
        <v>3.55424585702455</v>
      </c>
      <c r="L5" s="104" t="n">
        <v>81330919</v>
      </c>
      <c r="M5" s="116" t="n">
        <v>6.90901491518752</v>
      </c>
      <c r="N5" s="104" t="n">
        <v>24762325</v>
      </c>
      <c r="O5" s="116" t="n">
        <v>2.10354530433525</v>
      </c>
      <c r="P5" s="104" t="n">
        <v>53126089</v>
      </c>
      <c r="Q5" s="116" t="n">
        <v>4.51303078582672</v>
      </c>
      <c r="R5" s="104" t="n">
        <v>38093565</v>
      </c>
      <c r="S5" s="116" t="n">
        <v>3.23602649513484</v>
      </c>
      <c r="T5" s="104" t="n">
        <v>14557167</v>
      </c>
      <c r="U5" s="116" t="n">
        <v>1.23662298622097</v>
      </c>
      <c r="V5" s="104" t="n">
        <v>1177170986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155581050</v>
      </c>
      <c r="C6" s="116" t="n">
        <v>30.0945407873329</v>
      </c>
      <c r="D6" s="104" t="n">
        <v>20543810</v>
      </c>
      <c r="E6" s="116" t="n">
        <v>3.97385496480591</v>
      </c>
      <c r="F6" s="104" t="n">
        <v>4215671</v>
      </c>
      <c r="G6" s="116" t="n">
        <v>0.815450743233037</v>
      </c>
      <c r="H6" s="104" t="n">
        <v>95535493</v>
      </c>
      <c r="I6" s="116" t="n">
        <v>18.4797363864459</v>
      </c>
      <c r="J6" s="104" t="n">
        <v>48973206</v>
      </c>
      <c r="K6" s="116" t="n">
        <v>9.47304408508269</v>
      </c>
      <c r="L6" s="104" t="n">
        <v>80082269</v>
      </c>
      <c r="M6" s="116" t="n">
        <v>15.4905697754493</v>
      </c>
      <c r="N6" s="104" t="n">
        <v>16705116</v>
      </c>
      <c r="O6" s="116" t="n">
        <v>3.23132409004263</v>
      </c>
      <c r="P6" s="104" t="n">
        <v>49846698</v>
      </c>
      <c r="Q6" s="116" t="n">
        <v>9.64200644021148</v>
      </c>
      <c r="R6" s="104" t="n">
        <v>40940774</v>
      </c>
      <c r="S6" s="116" t="n">
        <v>7.9193050375221</v>
      </c>
      <c r="T6" s="104" t="n">
        <v>4550241</v>
      </c>
      <c r="U6" s="116" t="n">
        <v>0.880167689874148</v>
      </c>
      <c r="V6" s="104" t="n">
        <v>516974328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2969151127</v>
      </c>
      <c r="C7" s="116" t="n">
        <v>65.4632010699805</v>
      </c>
      <c r="D7" s="104" t="n">
        <v>525455494</v>
      </c>
      <c r="E7" s="116" t="n">
        <v>11.5851289428313</v>
      </c>
      <c r="F7" s="104" t="n">
        <v>80321607</v>
      </c>
      <c r="G7" s="116" t="n">
        <v>1.77091339726371</v>
      </c>
      <c r="H7" s="104" t="n">
        <v>425039379</v>
      </c>
      <c r="I7" s="116" t="n">
        <v>9.37117618470643</v>
      </c>
      <c r="J7" s="104" t="n">
        <v>87038292</v>
      </c>
      <c r="K7" s="116" t="n">
        <v>1.91900141362649</v>
      </c>
      <c r="L7" s="104" t="n">
        <v>137789687</v>
      </c>
      <c r="M7" s="116" t="n">
        <v>3.03795718022765</v>
      </c>
      <c r="N7" s="104" t="n">
        <v>107253666</v>
      </c>
      <c r="O7" s="116" t="n">
        <v>2.36470560188179</v>
      </c>
      <c r="P7" s="104" t="n">
        <v>99027328</v>
      </c>
      <c r="Q7" s="116" t="n">
        <v>2.18333308309467</v>
      </c>
      <c r="R7" s="104" t="n">
        <v>92223301</v>
      </c>
      <c r="S7" s="116" t="n">
        <v>2.03331936923005</v>
      </c>
      <c r="T7" s="104" t="n">
        <v>12303448</v>
      </c>
      <c r="U7" s="116" t="n">
        <v>0.271263757157367</v>
      </c>
      <c r="V7" s="104" t="n">
        <v>4535603329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4042462993</v>
      </c>
      <c r="C8" s="117" t="n">
        <v>58.5821956564735</v>
      </c>
      <c r="D8" s="105" t="n">
        <v>734664498</v>
      </c>
      <c r="E8" s="117" t="n">
        <v>10.6465438120836</v>
      </c>
      <c r="F8" s="105" t="n">
        <v>125203933</v>
      </c>
      <c r="G8" s="117" t="n">
        <v>1.81441891061636</v>
      </c>
      <c r="H8" s="105" t="n">
        <v>681387071</v>
      </c>
      <c r="I8" s="117" t="n">
        <v>9.8744628658901</v>
      </c>
      <c r="J8" s="105" t="n">
        <v>187454187</v>
      </c>
      <c r="K8" s="117" t="n">
        <v>2.71653145086916</v>
      </c>
      <c r="L8" s="105" t="n">
        <v>529554204</v>
      </c>
      <c r="M8" s="117" t="n">
        <v>7.6741452038411</v>
      </c>
      <c r="N8" s="105" t="n">
        <v>166424610</v>
      </c>
      <c r="O8" s="117" t="n">
        <v>2.41177694933874</v>
      </c>
      <c r="P8" s="105" t="n">
        <v>212002311</v>
      </c>
      <c r="Q8" s="117" t="n">
        <v>3.07227571016296</v>
      </c>
      <c r="R8" s="105" t="n">
        <v>189732065</v>
      </c>
      <c r="S8" s="117" t="n">
        <v>2.74954179503524</v>
      </c>
      <c r="T8" s="105" t="n">
        <v>31611707</v>
      </c>
      <c r="U8" s="117" t="n">
        <v>0.458107645689241</v>
      </c>
      <c r="V8" s="105" t="n">
        <v>6900497579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70167728143</v>
      </c>
      <c r="C10" s="76" t="n">
        <v>45.1367037431385</v>
      </c>
      <c r="D10" s="97" t="n">
        <v>10903239546</v>
      </c>
      <c r="E10" s="76" t="n">
        <v>7.01371280291864</v>
      </c>
      <c r="F10" s="97" t="n">
        <v>3129574027</v>
      </c>
      <c r="G10" s="76" t="n">
        <v>2.01315703724992</v>
      </c>
      <c r="H10" s="97" t="n">
        <v>22199322944</v>
      </c>
      <c r="I10" s="76" t="n">
        <v>14.280129762496</v>
      </c>
      <c r="J10" s="97" t="n">
        <v>6777923844</v>
      </c>
      <c r="K10" s="76" t="n">
        <v>4.36002630606336</v>
      </c>
      <c r="L10" s="97" t="n">
        <v>10480188576</v>
      </c>
      <c r="M10" s="76" t="n">
        <v>6.74157735252723</v>
      </c>
      <c r="N10" s="97" t="n">
        <v>6469396063</v>
      </c>
      <c r="O10" s="76" t="n">
        <v>4.16156003936104</v>
      </c>
      <c r="P10" s="97" t="n">
        <v>10056536293</v>
      </c>
      <c r="Q10" s="76" t="n">
        <v>6.46905509629991</v>
      </c>
      <c r="R10" s="97" t="n">
        <v>12500957118</v>
      </c>
      <c r="S10" s="76" t="n">
        <v>8.0414745193248</v>
      </c>
      <c r="T10" s="97" t="n">
        <v>2771164401</v>
      </c>
      <c r="U10" s="76" t="n">
        <v>1.78260334062058</v>
      </c>
      <c r="V10" s="97" t="n">
        <v>155456030955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55452285734</v>
      </c>
      <c r="C11" s="76" t="n">
        <v>46.5819409582865</v>
      </c>
      <c r="D11" s="97" t="n">
        <v>9190716705</v>
      </c>
      <c r="E11" s="76" t="n">
        <v>7.72053698508138</v>
      </c>
      <c r="F11" s="97" t="n">
        <v>3762612690</v>
      </c>
      <c r="G11" s="76" t="n">
        <v>3.16073178687772</v>
      </c>
      <c r="H11" s="97" t="n">
        <v>13329155243</v>
      </c>
      <c r="I11" s="76" t="n">
        <v>11.1969761811381</v>
      </c>
      <c r="J11" s="97" t="n">
        <v>4472472657</v>
      </c>
      <c r="K11" s="76" t="n">
        <v>3.75704002978881</v>
      </c>
      <c r="L11" s="97" t="n">
        <v>9852467728</v>
      </c>
      <c r="M11" s="76" t="n">
        <v>8.2764319617166</v>
      </c>
      <c r="N11" s="97" t="n">
        <v>4492220541</v>
      </c>
      <c r="O11" s="76" t="n">
        <v>3.77362897205445</v>
      </c>
      <c r="P11" s="97" t="n">
        <v>7140317567</v>
      </c>
      <c r="Q11" s="76" t="n">
        <v>5.99812698298699</v>
      </c>
      <c r="R11" s="97" t="n">
        <v>9844837241</v>
      </c>
      <c r="S11" s="76" t="n">
        <v>8.27002207454582</v>
      </c>
      <c r="T11" s="97" t="n">
        <v>1505368101</v>
      </c>
      <c r="U11" s="76" t="n">
        <v>1.26456406752364</v>
      </c>
      <c r="V11" s="97" t="n">
        <v>119042454207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8550725901</v>
      </c>
      <c r="C12" s="76" t="n">
        <v>44.1988049783053</v>
      </c>
      <c r="D12" s="97" t="n">
        <v>3247474625</v>
      </c>
      <c r="E12" s="76" t="n">
        <v>5.0273502018855</v>
      </c>
      <c r="F12" s="97" t="n">
        <v>1566982210</v>
      </c>
      <c r="G12" s="76" t="n">
        <v>2.42581366737992</v>
      </c>
      <c r="H12" s="97" t="n">
        <v>8910292694</v>
      </c>
      <c r="I12" s="76" t="n">
        <v>13.7938450478392</v>
      </c>
      <c r="J12" s="97" t="n">
        <v>2671706253</v>
      </c>
      <c r="K12" s="76" t="n">
        <v>4.13601475651201</v>
      </c>
      <c r="L12" s="97" t="n">
        <v>5074203643</v>
      </c>
      <c r="M12" s="76" t="n">
        <v>7.85527268255228</v>
      </c>
      <c r="N12" s="97" t="n">
        <v>2406045997</v>
      </c>
      <c r="O12" s="76" t="n">
        <v>3.72475145321998</v>
      </c>
      <c r="P12" s="97" t="n">
        <v>4646761493</v>
      </c>
      <c r="Q12" s="76" t="n">
        <v>7.19355808051844</v>
      </c>
      <c r="R12" s="97" t="n">
        <v>5810812412</v>
      </c>
      <c r="S12" s="76" t="n">
        <v>8.99560191408331</v>
      </c>
      <c r="T12" s="97" t="n">
        <v>1711143729</v>
      </c>
      <c r="U12" s="76" t="n">
        <v>2.64898721770405</v>
      </c>
      <c r="V12" s="97" t="n">
        <v>64596148957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8521079080</v>
      </c>
      <c r="C13" s="76" t="n">
        <v>39.7822622428323</v>
      </c>
      <c r="D13" s="97" t="n">
        <v>3607731570</v>
      </c>
      <c r="E13" s="76" t="n">
        <v>7.74920957896396</v>
      </c>
      <c r="F13" s="97" t="n">
        <v>877562731</v>
      </c>
      <c r="G13" s="76" t="n">
        <v>1.8849566242</v>
      </c>
      <c r="H13" s="97" t="n">
        <v>7515233479</v>
      </c>
      <c r="I13" s="76" t="n">
        <v>16.1423094079079</v>
      </c>
      <c r="J13" s="97" t="n">
        <v>5035302029</v>
      </c>
      <c r="K13" s="76" t="n">
        <v>10.8155526427105</v>
      </c>
      <c r="L13" s="97" t="n">
        <v>3980056572</v>
      </c>
      <c r="M13" s="76" t="n">
        <v>8.54894326646393</v>
      </c>
      <c r="N13" s="97" t="n">
        <v>1646126669</v>
      </c>
      <c r="O13" s="76" t="n">
        <v>3.53578981808861</v>
      </c>
      <c r="P13" s="97" t="n">
        <v>2784001766</v>
      </c>
      <c r="Q13" s="76" t="n">
        <v>5.97988312998014</v>
      </c>
      <c r="R13" s="97" t="n">
        <v>2136778621</v>
      </c>
      <c r="S13" s="76" t="n">
        <v>4.58968330561761</v>
      </c>
      <c r="T13" s="97" t="n">
        <v>452250830</v>
      </c>
      <c r="U13" s="76" t="n">
        <v>0.971409983235089</v>
      </c>
      <c r="V13" s="97" t="n">
        <v>46556123347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530720171</v>
      </c>
      <c r="C14" s="76" t="n">
        <v>33.7807814401554</v>
      </c>
      <c r="D14" s="97" t="n">
        <v>371388350</v>
      </c>
      <c r="E14" s="76" t="n">
        <v>8.19600402376218</v>
      </c>
      <c r="F14" s="97" t="n">
        <v>185760435</v>
      </c>
      <c r="G14" s="76" t="n">
        <v>4.09946427429889</v>
      </c>
      <c r="H14" s="97" t="n">
        <v>360842633</v>
      </c>
      <c r="I14" s="76" t="n">
        <v>7.96327529394215</v>
      </c>
      <c r="J14" s="97" t="n">
        <v>28121341</v>
      </c>
      <c r="K14" s="76" t="n">
        <v>0.62059734504216</v>
      </c>
      <c r="L14" s="97" t="n">
        <v>140606204</v>
      </c>
      <c r="M14" s="76" t="n">
        <v>3.10297566886502</v>
      </c>
      <c r="N14" s="97" t="n">
        <v>19604145</v>
      </c>
      <c r="O14" s="76" t="n">
        <v>0.432635141361912</v>
      </c>
      <c r="P14" s="97" t="n">
        <v>78862495</v>
      </c>
      <c r="Q14" s="76" t="n">
        <v>1.74038126490485</v>
      </c>
      <c r="R14" s="97" t="n">
        <v>41090048</v>
      </c>
      <c r="S14" s="76" t="n">
        <v>0.906797961606984</v>
      </c>
      <c r="T14" s="97" t="n">
        <v>1774338581</v>
      </c>
      <c r="U14" s="76" t="n">
        <v>39.1570875860605</v>
      </c>
      <c r="V14" s="97" t="n">
        <v>4531334403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74222539029</v>
      </c>
      <c r="C16" s="102" t="n">
        <v>44.6515979742847</v>
      </c>
      <c r="D16" s="101" t="n">
        <v>27320550796</v>
      </c>
      <c r="E16" s="102" t="n">
        <v>7.00200018538335</v>
      </c>
      <c r="F16" s="101" t="n">
        <v>9522492093</v>
      </c>
      <c r="G16" s="102" t="n">
        <v>2.44052515259903</v>
      </c>
      <c r="H16" s="101" t="n">
        <v>52314846993</v>
      </c>
      <c r="I16" s="102" t="n">
        <v>13.4078031983498</v>
      </c>
      <c r="J16" s="101" t="n">
        <v>18985526124</v>
      </c>
      <c r="K16" s="102" t="n">
        <v>4.8658117631842</v>
      </c>
      <c r="L16" s="101" t="n">
        <v>29527522723</v>
      </c>
      <c r="M16" s="102" t="n">
        <v>7.56762633096795</v>
      </c>
      <c r="N16" s="101" t="n">
        <v>15033393415</v>
      </c>
      <c r="O16" s="102" t="n">
        <v>3.85291732457248</v>
      </c>
      <c r="P16" s="101" t="n">
        <v>24706479614</v>
      </c>
      <c r="Q16" s="102" t="n">
        <v>6.33203833001515</v>
      </c>
      <c r="R16" s="101" t="n">
        <v>30334475440</v>
      </c>
      <c r="S16" s="102" t="n">
        <v>7.7744407219449</v>
      </c>
      <c r="T16" s="101" t="n">
        <v>8214265642</v>
      </c>
      <c r="U16" s="102" t="n">
        <v>2.10523901869845</v>
      </c>
      <c r="V16" s="101" t="n">
        <v>390182091869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6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232702274</v>
      </c>
      <c r="C4" s="116" t="n">
        <v>47.9066987558122</v>
      </c>
      <c r="D4" s="104" t="n">
        <v>36575406</v>
      </c>
      <c r="E4" s="116" t="n">
        <v>7.52982309538379</v>
      </c>
      <c r="F4" s="104" t="n">
        <v>2834014</v>
      </c>
      <c r="G4" s="116" t="n">
        <v>0.583441891795842</v>
      </c>
      <c r="H4" s="104" t="n">
        <v>38325482</v>
      </c>
      <c r="I4" s="116" t="n">
        <v>7.89011335937913</v>
      </c>
      <c r="J4" s="104" t="n">
        <v>13916705</v>
      </c>
      <c r="K4" s="116" t="n">
        <v>2.86504889981653</v>
      </c>
      <c r="L4" s="104" t="n">
        <v>119722233</v>
      </c>
      <c r="M4" s="116" t="n">
        <v>24.6473609909981</v>
      </c>
      <c r="N4" s="104" t="n">
        <v>16961724</v>
      </c>
      <c r="O4" s="116" t="n">
        <v>3.49193064631259</v>
      </c>
      <c r="P4" s="104" t="n">
        <v>8911133</v>
      </c>
      <c r="Q4" s="116" t="n">
        <v>1.83454573462388</v>
      </c>
      <c r="R4" s="104" t="n">
        <v>15594750</v>
      </c>
      <c r="S4" s="116" t="n">
        <v>3.2105100546727</v>
      </c>
      <c r="T4" s="104" t="n">
        <v>196854</v>
      </c>
      <c r="U4" s="116" t="n">
        <v>0.0405265712052159</v>
      </c>
      <c r="V4" s="104" t="n">
        <v>485740575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633252450</v>
      </c>
      <c r="C5" s="116" t="n">
        <v>54.0290074881142</v>
      </c>
      <c r="D5" s="104" t="n">
        <v>116782768</v>
      </c>
      <c r="E5" s="116" t="n">
        <v>9.9638888831061</v>
      </c>
      <c r="F5" s="104" t="n">
        <v>35317593</v>
      </c>
      <c r="G5" s="116" t="n">
        <v>3.01329192908637</v>
      </c>
      <c r="H5" s="104" t="n">
        <v>122956934</v>
      </c>
      <c r="I5" s="116" t="n">
        <v>10.4906678336603</v>
      </c>
      <c r="J5" s="104" t="n">
        <v>43105054</v>
      </c>
      <c r="K5" s="116" t="n">
        <v>3.6777169758152</v>
      </c>
      <c r="L5" s="104" t="n">
        <v>72480190</v>
      </c>
      <c r="M5" s="116" t="n">
        <v>6.18399933273048</v>
      </c>
      <c r="N5" s="104" t="n">
        <v>30576842</v>
      </c>
      <c r="O5" s="116" t="n">
        <v>2.60881173911113</v>
      </c>
      <c r="P5" s="104" t="n">
        <v>64999223</v>
      </c>
      <c r="Q5" s="116" t="n">
        <v>5.54572430977346</v>
      </c>
      <c r="R5" s="104" t="n">
        <v>35877353</v>
      </c>
      <c r="S5" s="116" t="n">
        <v>3.06105057136489</v>
      </c>
      <c r="T5" s="104" t="n">
        <v>16711713</v>
      </c>
      <c r="U5" s="116" t="n">
        <v>1.42584093723793</v>
      </c>
      <c r="V5" s="104" t="n">
        <v>1172060120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185168309</v>
      </c>
      <c r="C6" s="116" t="n">
        <v>29.8092795758337</v>
      </c>
      <c r="D6" s="104" t="n">
        <v>21585237</v>
      </c>
      <c r="E6" s="116" t="n">
        <v>3.474894640009</v>
      </c>
      <c r="F6" s="104" t="n">
        <v>3350256</v>
      </c>
      <c r="G6" s="116" t="n">
        <v>0.539340226704853</v>
      </c>
      <c r="H6" s="104" t="n">
        <v>93319380</v>
      </c>
      <c r="I6" s="116" t="n">
        <v>15.0229999036361</v>
      </c>
      <c r="J6" s="104" t="n">
        <v>97366982</v>
      </c>
      <c r="K6" s="116" t="n">
        <v>15.6746022230681</v>
      </c>
      <c r="L6" s="104" t="n">
        <v>87753287</v>
      </c>
      <c r="M6" s="116" t="n">
        <v>14.1269436439114</v>
      </c>
      <c r="N6" s="104" t="n">
        <v>16260072</v>
      </c>
      <c r="O6" s="116" t="n">
        <v>2.61762412147526</v>
      </c>
      <c r="P6" s="104" t="n">
        <v>63524752</v>
      </c>
      <c r="Q6" s="116" t="n">
        <v>10.2265182556347</v>
      </c>
      <c r="R6" s="104" t="n">
        <v>47641183</v>
      </c>
      <c r="S6" s="116" t="n">
        <v>7.66950538696368</v>
      </c>
      <c r="T6" s="104" t="n">
        <v>5207275</v>
      </c>
      <c r="U6" s="116" t="n">
        <v>0.83829202276319</v>
      </c>
      <c r="V6" s="104" t="n">
        <v>621176733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2834026059</v>
      </c>
      <c r="C7" s="116" t="n">
        <v>63.6295611244611</v>
      </c>
      <c r="D7" s="104" t="n">
        <v>556267733</v>
      </c>
      <c r="E7" s="116" t="n">
        <v>12.4893247209513</v>
      </c>
      <c r="F7" s="104" t="n">
        <v>83393872</v>
      </c>
      <c r="G7" s="116" t="n">
        <v>1.87235945095785</v>
      </c>
      <c r="H7" s="104" t="n">
        <v>418055845</v>
      </c>
      <c r="I7" s="116" t="n">
        <v>9.38619101909455</v>
      </c>
      <c r="J7" s="104" t="n">
        <v>160519388</v>
      </c>
      <c r="K7" s="116" t="n">
        <v>3.60398175520343</v>
      </c>
      <c r="L7" s="104" t="n">
        <v>126799823</v>
      </c>
      <c r="M7" s="116" t="n">
        <v>2.84690998606987</v>
      </c>
      <c r="N7" s="104" t="n">
        <v>123201132</v>
      </c>
      <c r="O7" s="116" t="n">
        <v>2.76611216551866</v>
      </c>
      <c r="P7" s="104" t="n">
        <v>65488124</v>
      </c>
      <c r="Q7" s="116" t="n">
        <v>1.47033954601484</v>
      </c>
      <c r="R7" s="104" t="n">
        <v>69383086</v>
      </c>
      <c r="S7" s="116" t="n">
        <v>1.55778924389938</v>
      </c>
      <c r="T7" s="104" t="n">
        <v>16810571</v>
      </c>
      <c r="U7" s="116" t="n">
        <v>0.377430987829034</v>
      </c>
      <c r="V7" s="104" t="n">
        <v>4453945633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3885149092</v>
      </c>
      <c r="C8" s="117" t="n">
        <v>57.7037500176478</v>
      </c>
      <c r="D8" s="105" t="n">
        <v>731211144</v>
      </c>
      <c r="E8" s="117" t="n">
        <v>10.8602331762187</v>
      </c>
      <c r="F8" s="105" t="n">
        <v>124895735</v>
      </c>
      <c r="G8" s="117" t="n">
        <v>1.85500018147319</v>
      </c>
      <c r="H8" s="105" t="n">
        <v>672657641</v>
      </c>
      <c r="I8" s="117" t="n">
        <v>9.99057370633453</v>
      </c>
      <c r="J8" s="105" t="n">
        <v>314908129</v>
      </c>
      <c r="K8" s="117" t="n">
        <v>4.67713838620976</v>
      </c>
      <c r="L8" s="105" t="n">
        <v>406755533</v>
      </c>
      <c r="M8" s="117" t="n">
        <v>6.04129186261022</v>
      </c>
      <c r="N8" s="105" t="n">
        <v>186999770</v>
      </c>
      <c r="O8" s="117" t="n">
        <v>2.77739353778129</v>
      </c>
      <c r="P8" s="105" t="n">
        <v>202923232</v>
      </c>
      <c r="Q8" s="117" t="n">
        <v>3.01389500758473</v>
      </c>
      <c r="R8" s="105" t="n">
        <v>168496372</v>
      </c>
      <c r="S8" s="117" t="n">
        <v>2.50257385200202</v>
      </c>
      <c r="T8" s="105" t="n">
        <v>38926413</v>
      </c>
      <c r="U8" s="117" t="n">
        <v>0.578150272137797</v>
      </c>
      <c r="V8" s="105" t="n">
        <v>6732923061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69798917150</v>
      </c>
      <c r="C10" s="76" t="n">
        <v>44.6024736038726</v>
      </c>
      <c r="D10" s="97" t="n">
        <v>10948030080</v>
      </c>
      <c r="E10" s="76" t="n">
        <v>6.99594266782409</v>
      </c>
      <c r="F10" s="97" t="n">
        <v>3264991142</v>
      </c>
      <c r="G10" s="76" t="n">
        <v>2.08637450513705</v>
      </c>
      <c r="H10" s="97" t="n">
        <v>21915657145</v>
      </c>
      <c r="I10" s="76" t="n">
        <v>14.0044080801529</v>
      </c>
      <c r="J10" s="97" t="n">
        <v>7453514493</v>
      </c>
      <c r="K10" s="76" t="n">
        <v>4.7628988672658</v>
      </c>
      <c r="L10" s="97" t="n">
        <v>10766962849</v>
      </c>
      <c r="M10" s="76" t="n">
        <v>6.88023820246902</v>
      </c>
      <c r="N10" s="97" t="n">
        <v>6607185947</v>
      </c>
      <c r="O10" s="76" t="n">
        <v>4.22208321890773</v>
      </c>
      <c r="P10" s="97" t="n">
        <v>9580659242</v>
      </c>
      <c r="Q10" s="76" t="n">
        <v>6.12217378717606</v>
      </c>
      <c r="R10" s="97" t="n">
        <v>13718317244</v>
      </c>
      <c r="S10" s="76" t="n">
        <v>8.76619448766135</v>
      </c>
      <c r="T10" s="97" t="n">
        <v>2436899639</v>
      </c>
      <c r="U10" s="76" t="n">
        <v>1.55721257953332</v>
      </c>
      <c r="V10" s="97" t="n">
        <v>156491134931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55411015717</v>
      </c>
      <c r="C11" s="76" t="n">
        <v>45.4032943601557</v>
      </c>
      <c r="D11" s="97" t="n">
        <v>9339664696</v>
      </c>
      <c r="E11" s="76" t="n">
        <v>7.65283833783873</v>
      </c>
      <c r="F11" s="97" t="n">
        <v>3884334052</v>
      </c>
      <c r="G11" s="76" t="n">
        <v>3.1827888385382</v>
      </c>
      <c r="H11" s="97" t="n">
        <v>13782112466</v>
      </c>
      <c r="I11" s="76" t="n">
        <v>11.2929406021805</v>
      </c>
      <c r="J11" s="97" t="n">
        <v>4807050096</v>
      </c>
      <c r="K11" s="76" t="n">
        <v>3.93885417346252</v>
      </c>
      <c r="L11" s="97" t="n">
        <v>10880404869</v>
      </c>
      <c r="M11" s="76" t="n">
        <v>8.91530715747768</v>
      </c>
      <c r="N11" s="97" t="n">
        <v>4539326715</v>
      </c>
      <c r="O11" s="76" t="n">
        <v>3.71948401181955</v>
      </c>
      <c r="P11" s="97" t="n">
        <v>7699358682</v>
      </c>
      <c r="Q11" s="76" t="n">
        <v>6.30878615199282</v>
      </c>
      <c r="R11" s="97" t="n">
        <v>10149896395</v>
      </c>
      <c r="S11" s="76" t="n">
        <v>8.31673499906416</v>
      </c>
      <c r="T11" s="97" t="n">
        <v>1548676002</v>
      </c>
      <c r="U11" s="76" t="n">
        <v>1.26897136747021</v>
      </c>
      <c r="V11" s="97" t="n">
        <v>122041839690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29176747200</v>
      </c>
      <c r="C12" s="76" t="n">
        <v>45.4140299758011</v>
      </c>
      <c r="D12" s="97" t="n">
        <v>3182864893</v>
      </c>
      <c r="E12" s="76" t="n">
        <v>4.95417534616837</v>
      </c>
      <c r="F12" s="97" t="n">
        <v>1603699504</v>
      </c>
      <c r="G12" s="76" t="n">
        <v>2.49618152591161</v>
      </c>
      <c r="H12" s="97" t="n">
        <v>7460951098</v>
      </c>
      <c r="I12" s="76" t="n">
        <v>11.6130785412761</v>
      </c>
      <c r="J12" s="97" t="n">
        <v>2899273013</v>
      </c>
      <c r="K12" s="76" t="n">
        <v>4.51276047387535</v>
      </c>
      <c r="L12" s="97" t="n">
        <v>5112262322</v>
      </c>
      <c r="M12" s="76" t="n">
        <v>7.95731041380331</v>
      </c>
      <c r="N12" s="97" t="n">
        <v>2447894260</v>
      </c>
      <c r="O12" s="76" t="n">
        <v>3.81018290144528</v>
      </c>
      <c r="P12" s="97" t="n">
        <v>4442882671</v>
      </c>
      <c r="Q12" s="76" t="n">
        <v>6.91541128339904</v>
      </c>
      <c r="R12" s="97" t="n">
        <v>6291837875</v>
      </c>
      <c r="S12" s="76" t="n">
        <v>9.79333686169549</v>
      </c>
      <c r="T12" s="97" t="n">
        <v>1627696165</v>
      </c>
      <c r="U12" s="76" t="n">
        <v>2.5335326766243</v>
      </c>
      <c r="V12" s="97" t="n">
        <v>64246109001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6533455423</v>
      </c>
      <c r="C13" s="76" t="n">
        <v>38.8191964020138</v>
      </c>
      <c r="D13" s="97" t="n">
        <v>2964388203</v>
      </c>
      <c r="E13" s="76" t="n">
        <v>6.96014020783498</v>
      </c>
      <c r="F13" s="97" t="n">
        <v>976744245</v>
      </c>
      <c r="G13" s="76" t="n">
        <v>2.29331532405775</v>
      </c>
      <c r="H13" s="97" t="n">
        <v>7109030634</v>
      </c>
      <c r="I13" s="76" t="n">
        <v>16.6914204773719</v>
      </c>
      <c r="J13" s="97" t="n">
        <v>5242594791</v>
      </c>
      <c r="K13" s="76" t="n">
        <v>12.3091822998411</v>
      </c>
      <c r="L13" s="97" t="n">
        <v>3217229929</v>
      </c>
      <c r="M13" s="76" t="n">
        <v>7.55379182929604</v>
      </c>
      <c r="N13" s="97" t="n">
        <v>976368754</v>
      </c>
      <c r="O13" s="76" t="n">
        <v>2.29243370200699</v>
      </c>
      <c r="P13" s="97" t="n">
        <v>3082350040</v>
      </c>
      <c r="Q13" s="76" t="n">
        <v>7.23710491976538</v>
      </c>
      <c r="R13" s="97" t="n">
        <v>2109901578</v>
      </c>
      <c r="S13" s="76" t="n">
        <v>4.9538757416288</v>
      </c>
      <c r="T13" s="97" t="n">
        <v>378862943</v>
      </c>
      <c r="U13" s="76" t="n">
        <v>0.889539096183278</v>
      </c>
      <c r="V13" s="97" t="n">
        <v>42590926540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582418105</v>
      </c>
      <c r="C14" s="76" t="n">
        <v>32.5427479002223</v>
      </c>
      <c r="D14" s="97" t="n">
        <v>381327287</v>
      </c>
      <c r="E14" s="76" t="n">
        <v>7.84207266657678</v>
      </c>
      <c r="F14" s="97" t="n">
        <v>190318651</v>
      </c>
      <c r="G14" s="76" t="n">
        <v>3.91394149285432</v>
      </c>
      <c r="H14" s="97" t="n">
        <v>346818560</v>
      </c>
      <c r="I14" s="76" t="n">
        <v>7.13239372675032</v>
      </c>
      <c r="J14" s="97" t="n">
        <v>26099667</v>
      </c>
      <c r="K14" s="76" t="n">
        <v>0.536744922708498</v>
      </c>
      <c r="L14" s="97" t="n">
        <v>95578066</v>
      </c>
      <c r="M14" s="76" t="n">
        <v>1.96558222937472</v>
      </c>
      <c r="N14" s="97" t="n">
        <v>14251420</v>
      </c>
      <c r="O14" s="76" t="n">
        <v>0.293083330388328</v>
      </c>
      <c r="P14" s="97" t="n">
        <v>104765020</v>
      </c>
      <c r="Q14" s="76" t="n">
        <v>2.15451379369914</v>
      </c>
      <c r="R14" s="97" t="n">
        <v>77496969</v>
      </c>
      <c r="S14" s="76" t="n">
        <v>1.59374081807434</v>
      </c>
      <c r="T14" s="97" t="n">
        <v>2043509187</v>
      </c>
      <c r="U14" s="76" t="n">
        <v>42.0251791193512</v>
      </c>
      <c r="V14" s="97" t="n">
        <v>4862582932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72502553595</v>
      </c>
      <c r="C16" s="102" t="n">
        <v>44.2050604300618</v>
      </c>
      <c r="D16" s="101" t="n">
        <v>26816275159</v>
      </c>
      <c r="E16" s="102" t="n">
        <v>6.87186965762761</v>
      </c>
      <c r="F16" s="101" t="n">
        <v>9920087594</v>
      </c>
      <c r="G16" s="102" t="n">
        <v>2.54209611640779</v>
      </c>
      <c r="H16" s="101" t="n">
        <v>50614569903</v>
      </c>
      <c r="I16" s="102" t="n">
        <v>12.9703594212101</v>
      </c>
      <c r="J16" s="101" t="n">
        <v>20428532060</v>
      </c>
      <c r="K16" s="102" t="n">
        <v>5.23496305063353</v>
      </c>
      <c r="L16" s="101" t="n">
        <v>30072438035</v>
      </c>
      <c r="M16" s="102" t="n">
        <v>7.70628557614</v>
      </c>
      <c r="N16" s="101" t="n">
        <v>14585027096</v>
      </c>
      <c r="O16" s="102" t="n">
        <v>3.73752150745818</v>
      </c>
      <c r="P16" s="101" t="n">
        <v>24910015655</v>
      </c>
      <c r="Q16" s="102" t="n">
        <v>6.38337650309994</v>
      </c>
      <c r="R16" s="101" t="n">
        <v>32347450061</v>
      </c>
      <c r="S16" s="102" t="n">
        <v>8.28927430293043</v>
      </c>
      <c r="T16" s="101" t="n">
        <v>8035643936</v>
      </c>
      <c r="U16" s="102" t="n">
        <v>2.05919343443062</v>
      </c>
      <c r="V16" s="101" t="n">
        <v>390232593094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72" width="15.7"/>
    <col collapsed="false" customWidth="true" hidden="false" outlineLevel="0" max="3" min="3" style="273" width="5.71"/>
    <col collapsed="false" customWidth="true" hidden="false" outlineLevel="0" max="4" min="4" style="272" width="15.7"/>
    <col collapsed="false" customWidth="true" hidden="false" outlineLevel="0" max="5" min="5" style="273" width="5.71"/>
    <col collapsed="false" customWidth="true" hidden="false" outlineLevel="0" max="6" min="6" style="272" width="15.7"/>
    <col collapsed="false" customWidth="true" hidden="false" outlineLevel="0" max="7" min="7" style="273" width="5.71"/>
    <col collapsed="false" customWidth="true" hidden="false" outlineLevel="0" max="8" min="8" style="272" width="15.7"/>
    <col collapsed="false" customWidth="true" hidden="false" outlineLevel="0" max="9" min="9" style="273" width="4.41"/>
    <col collapsed="false" customWidth="true" hidden="false" outlineLevel="0" max="10" min="10" style="272" width="15.7"/>
    <col collapsed="false" customWidth="true" hidden="false" outlineLevel="0" max="11" min="11" style="273" width="5.71"/>
    <col collapsed="false" customWidth="true" hidden="false" outlineLevel="0" max="12" min="12" style="272" width="15.7"/>
    <col collapsed="false" customWidth="true" hidden="false" outlineLevel="0" max="13" min="13" style="273" width="5.71"/>
    <col collapsed="false" customWidth="true" hidden="false" outlineLevel="0" max="14" min="14" style="272" width="15.7"/>
    <col collapsed="false" customWidth="true" hidden="false" outlineLevel="0" max="15" min="15" style="273" width="5.71"/>
    <col collapsed="false" customWidth="tru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18" min="18" style="272" width="15.7"/>
    <col collapsed="false" customWidth="true" hidden="false" outlineLevel="0" max="19" min="19" style="273" width="5.71"/>
    <col collapsed="false" customWidth="true" hidden="false" outlineLevel="0" max="20" min="20" style="272" width="15.7"/>
    <col collapsed="false" customWidth="true" hidden="false" outlineLevel="0" max="21" min="21" style="273" width="5.71"/>
    <col collapsed="false" customWidth="true" hidden="false" outlineLevel="0" max="22" min="22" style="272" width="15.7"/>
    <col collapsed="false" customWidth="true" hidden="false" outlineLevel="0" max="23" min="23" style="273" width="5.71"/>
  </cols>
  <sheetData>
    <row r="1" s="111" customFormat="true" ht="15" hidden="false" customHeight="true" outlineLevel="0" collapsed="false">
      <c r="A1" s="108" t="s">
        <v>517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  <c r="R1" s="109"/>
      <c r="S1" s="110"/>
      <c r="T1" s="109"/>
      <c r="U1" s="110"/>
      <c r="V1" s="109"/>
      <c r="W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  <c r="R2" s="109"/>
      <c r="S2" s="110"/>
      <c r="T2" s="109"/>
      <c r="U2" s="110"/>
      <c r="V2" s="109"/>
      <c r="W2" s="110"/>
    </row>
    <row r="3" s="115" customFormat="true" ht="30" hidden="false" customHeight="true" outlineLevel="0" collapsed="false">
      <c r="A3" s="112" t="s">
        <v>1</v>
      </c>
      <c r="B3" s="112" t="s">
        <v>501</v>
      </c>
      <c r="C3" s="112"/>
      <c r="D3" s="113" t="s">
        <v>502</v>
      </c>
      <c r="E3" s="113"/>
      <c r="F3" s="113" t="s">
        <v>503</v>
      </c>
      <c r="G3" s="113"/>
      <c r="H3" s="114" t="s">
        <v>504</v>
      </c>
      <c r="I3" s="114"/>
      <c r="J3" s="112" t="s">
        <v>505</v>
      </c>
      <c r="K3" s="112"/>
      <c r="L3" s="114" t="s">
        <v>506</v>
      </c>
      <c r="M3" s="114"/>
      <c r="N3" s="114" t="s">
        <v>507</v>
      </c>
      <c r="O3" s="114"/>
      <c r="P3" s="114" t="s">
        <v>508</v>
      </c>
      <c r="Q3" s="114"/>
      <c r="R3" s="114" t="s">
        <v>509</v>
      </c>
      <c r="S3" s="114"/>
      <c r="T3" s="114" t="s">
        <v>510</v>
      </c>
      <c r="U3" s="114"/>
      <c r="V3" s="114" t="s">
        <v>7</v>
      </c>
      <c r="W3" s="114"/>
    </row>
    <row r="4" s="115" customFormat="true" ht="12.75" hidden="false" customHeight="true" outlineLevel="0" collapsed="false">
      <c r="A4" s="73" t="s">
        <v>8</v>
      </c>
      <c r="B4" s="104" t="n">
        <v>238143556</v>
      </c>
      <c r="C4" s="116" t="n">
        <v>54.8489057509585</v>
      </c>
      <c r="D4" s="104" t="n">
        <v>39035590</v>
      </c>
      <c r="E4" s="116" t="n">
        <v>8.99062495246799</v>
      </c>
      <c r="F4" s="104" t="n">
        <v>3623981</v>
      </c>
      <c r="G4" s="116" t="n">
        <v>0.834670463694026</v>
      </c>
      <c r="H4" s="104" t="n">
        <v>31878161</v>
      </c>
      <c r="I4" s="116" t="n">
        <v>7.34213546472314</v>
      </c>
      <c r="J4" s="104" t="n">
        <v>10513686</v>
      </c>
      <c r="K4" s="116" t="n">
        <v>2.42149811733378</v>
      </c>
      <c r="L4" s="104" t="n">
        <v>77534014</v>
      </c>
      <c r="M4" s="116" t="n">
        <v>17.8575305492604</v>
      </c>
      <c r="N4" s="104" t="n">
        <v>5841060</v>
      </c>
      <c r="O4" s="116" t="n">
        <v>1.34530513782071</v>
      </c>
      <c r="P4" s="104" t="n">
        <v>7288040</v>
      </c>
      <c r="Q4" s="116" t="n">
        <v>1.67857163881947</v>
      </c>
      <c r="R4" s="104" t="n">
        <v>20110331</v>
      </c>
      <c r="S4" s="116" t="n">
        <v>4.63178457635687</v>
      </c>
      <c r="T4" s="104" t="n">
        <v>212633</v>
      </c>
      <c r="U4" s="116" t="n">
        <v>0.0489733485651972</v>
      </c>
      <c r="V4" s="104" t="n">
        <v>434181052</v>
      </c>
      <c r="W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650872985</v>
      </c>
      <c r="C5" s="116" t="n">
        <v>53.7131275238084</v>
      </c>
      <c r="D5" s="104" t="n">
        <v>116023173</v>
      </c>
      <c r="E5" s="116" t="n">
        <v>9.57478283887583</v>
      </c>
      <c r="F5" s="104" t="n">
        <v>35207354</v>
      </c>
      <c r="G5" s="116" t="n">
        <v>2.9054779331145</v>
      </c>
      <c r="H5" s="104" t="n">
        <v>115716424</v>
      </c>
      <c r="I5" s="116" t="n">
        <v>9.54946845567893</v>
      </c>
      <c r="J5" s="104" t="n">
        <v>42495437</v>
      </c>
      <c r="K5" s="116" t="n">
        <v>3.50692512881137</v>
      </c>
      <c r="L5" s="104" t="n">
        <v>81629084</v>
      </c>
      <c r="M5" s="116" t="n">
        <v>6.73641939301516</v>
      </c>
      <c r="N5" s="104" t="n">
        <v>40701995</v>
      </c>
      <c r="O5" s="116" t="n">
        <v>3.35892178396129</v>
      </c>
      <c r="P5" s="104" t="n">
        <v>61662197</v>
      </c>
      <c r="Q5" s="116" t="n">
        <v>5.08865712234038</v>
      </c>
      <c r="R5" s="104" t="n">
        <v>52586910</v>
      </c>
      <c r="S5" s="116" t="n">
        <v>4.33972137115667</v>
      </c>
      <c r="T5" s="104" t="n">
        <v>14862190</v>
      </c>
      <c r="U5" s="116" t="n">
        <v>1.22649844923748</v>
      </c>
      <c r="V5" s="104" t="n">
        <v>1211757749</v>
      </c>
      <c r="W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162712652</v>
      </c>
      <c r="C6" s="116" t="n">
        <v>33.0198720765944</v>
      </c>
      <c r="D6" s="104" t="n">
        <v>27575612</v>
      </c>
      <c r="E6" s="116" t="n">
        <v>5.59601954415814</v>
      </c>
      <c r="F6" s="104" t="n">
        <v>4800453</v>
      </c>
      <c r="G6" s="116" t="n">
        <v>0.974173440241783</v>
      </c>
      <c r="H6" s="104" t="n">
        <v>94643460</v>
      </c>
      <c r="I6" s="116" t="n">
        <v>19.206342614871</v>
      </c>
      <c r="J6" s="104" t="n">
        <v>36980813</v>
      </c>
      <c r="K6" s="116" t="n">
        <v>7.50465129502321</v>
      </c>
      <c r="L6" s="104" t="n">
        <v>65222776</v>
      </c>
      <c r="M6" s="116" t="n">
        <v>13.2358958785846</v>
      </c>
      <c r="N6" s="104" t="n">
        <v>18600580</v>
      </c>
      <c r="O6" s="116" t="n">
        <v>3.77468355780017</v>
      </c>
      <c r="P6" s="104" t="n">
        <v>26971477</v>
      </c>
      <c r="Q6" s="116" t="n">
        <v>5.47342022461049</v>
      </c>
      <c r="R6" s="104" t="n">
        <v>50173706</v>
      </c>
      <c r="S6" s="116" t="n">
        <v>10.1819332016582</v>
      </c>
      <c r="T6" s="104" t="n">
        <v>5090374</v>
      </c>
      <c r="U6" s="116" t="n">
        <v>1.0330081664579</v>
      </c>
      <c r="V6" s="104" t="n">
        <v>492771903</v>
      </c>
      <c r="W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3117227885</v>
      </c>
      <c r="C7" s="116" t="n">
        <v>65.0462927269295</v>
      </c>
      <c r="D7" s="104" t="n">
        <v>653223045</v>
      </c>
      <c r="E7" s="116" t="n">
        <v>13.6306163580486</v>
      </c>
      <c r="F7" s="104" t="n">
        <v>113304401</v>
      </c>
      <c r="G7" s="116" t="n">
        <v>2.36429016632366</v>
      </c>
      <c r="H7" s="104" t="n">
        <v>346339714</v>
      </c>
      <c r="I7" s="116" t="n">
        <v>7.22697064536398</v>
      </c>
      <c r="J7" s="104" t="n">
        <v>115414632</v>
      </c>
      <c r="K7" s="116" t="n">
        <v>2.40832374629</v>
      </c>
      <c r="L7" s="104" t="n">
        <v>112058327</v>
      </c>
      <c r="M7" s="116" t="n">
        <v>2.33828870054907</v>
      </c>
      <c r="N7" s="104" t="n">
        <v>116539590</v>
      </c>
      <c r="O7" s="116" t="n">
        <v>2.43179791952116</v>
      </c>
      <c r="P7" s="104" t="n">
        <v>110550704</v>
      </c>
      <c r="Q7" s="116" t="n">
        <v>2.30682956743541</v>
      </c>
      <c r="R7" s="104" t="n">
        <v>81130874</v>
      </c>
      <c r="S7" s="116" t="n">
        <v>1.6929344834844</v>
      </c>
      <c r="T7" s="104" t="n">
        <v>26532964</v>
      </c>
      <c r="U7" s="116" t="n">
        <v>0.55365568605424</v>
      </c>
      <c r="V7" s="104" t="n">
        <v>4792322136</v>
      </c>
      <c r="W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4168957078</v>
      </c>
      <c r="C8" s="117" t="n">
        <v>60.1491462273897</v>
      </c>
      <c r="D8" s="105" t="n">
        <v>835857420</v>
      </c>
      <c r="E8" s="117" t="n">
        <v>12.0596372762245</v>
      </c>
      <c r="F8" s="105" t="n">
        <v>156936189</v>
      </c>
      <c r="G8" s="117" t="n">
        <v>2.26425400979632</v>
      </c>
      <c r="H8" s="105" t="n">
        <v>588577759</v>
      </c>
      <c r="I8" s="117" t="n">
        <v>8.49191992863217</v>
      </c>
      <c r="J8" s="105" t="n">
        <v>205404568</v>
      </c>
      <c r="K8" s="117" t="n">
        <v>2.96354919593773</v>
      </c>
      <c r="L8" s="105" t="n">
        <v>336444201</v>
      </c>
      <c r="M8" s="117" t="n">
        <v>4.85417121469013</v>
      </c>
      <c r="N8" s="105" t="n">
        <v>181683225</v>
      </c>
      <c r="O8" s="117" t="n">
        <v>2.62130088248146</v>
      </c>
      <c r="P8" s="105" t="n">
        <v>206472418</v>
      </c>
      <c r="Q8" s="117" t="n">
        <v>2.97895599063415</v>
      </c>
      <c r="R8" s="105" t="n">
        <v>204001821</v>
      </c>
      <c r="S8" s="117" t="n">
        <v>2.94331055283241</v>
      </c>
      <c r="T8" s="105" t="n">
        <v>46698161</v>
      </c>
      <c r="U8" s="117" t="n">
        <v>0.673754721381467</v>
      </c>
      <c r="V8" s="105" t="n">
        <v>6931032840</v>
      </c>
      <c r="W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98"/>
      <c r="W9" s="99"/>
    </row>
    <row r="10" s="115" customFormat="true" ht="12.75" hidden="false" customHeight="true" outlineLevel="0" collapsed="false">
      <c r="A10" s="75" t="s">
        <v>13</v>
      </c>
      <c r="B10" s="97" t="n">
        <v>70992225619</v>
      </c>
      <c r="C10" s="76" t="n">
        <v>44.3682979461231</v>
      </c>
      <c r="D10" s="97" t="n">
        <v>11957368974</v>
      </c>
      <c r="E10" s="76" t="n">
        <v>7.47304517733238</v>
      </c>
      <c r="F10" s="97" t="n">
        <v>3545444509</v>
      </c>
      <c r="G10" s="76" t="n">
        <v>2.21581077301312</v>
      </c>
      <c r="H10" s="97" t="n">
        <v>20419741768</v>
      </c>
      <c r="I10" s="76" t="n">
        <v>12.7618084775616</v>
      </c>
      <c r="J10" s="97" t="n">
        <v>8230119501</v>
      </c>
      <c r="K10" s="76" t="n">
        <v>5.14361102175162</v>
      </c>
      <c r="L10" s="97" t="n">
        <v>12149210573</v>
      </c>
      <c r="M10" s="76" t="n">
        <v>7.59294119620877</v>
      </c>
      <c r="N10" s="97" t="n">
        <v>6135203270</v>
      </c>
      <c r="O10" s="76" t="n">
        <v>3.83434276457641</v>
      </c>
      <c r="P10" s="97" t="n">
        <v>9798894478</v>
      </c>
      <c r="Q10" s="76" t="n">
        <v>6.12405465460104</v>
      </c>
      <c r="R10" s="97" t="n">
        <v>14613132305</v>
      </c>
      <c r="S10" s="76" t="n">
        <v>9.13282831156701</v>
      </c>
      <c r="T10" s="97" t="n">
        <v>2165305427</v>
      </c>
      <c r="U10" s="76" t="n">
        <v>1.35325967726502</v>
      </c>
      <c r="V10" s="97" t="n">
        <v>160006646424</v>
      </c>
      <c r="W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58012770530</v>
      </c>
      <c r="C11" s="76" t="n">
        <v>45.9067700099425</v>
      </c>
      <c r="D11" s="97" t="n">
        <v>9754077432</v>
      </c>
      <c r="E11" s="76" t="n">
        <v>7.71861411270534</v>
      </c>
      <c r="F11" s="97" t="n">
        <v>4233163526</v>
      </c>
      <c r="G11" s="76" t="n">
        <v>3.34979458190271</v>
      </c>
      <c r="H11" s="97" t="n">
        <v>12933291617</v>
      </c>
      <c r="I11" s="76" t="n">
        <v>10.2343956047764</v>
      </c>
      <c r="J11" s="97" t="n">
        <v>4956424881</v>
      </c>
      <c r="K11" s="76" t="n">
        <v>3.92212705935083</v>
      </c>
      <c r="L11" s="97" t="n">
        <v>11876128846</v>
      </c>
      <c r="M11" s="76" t="n">
        <v>9.39783965773244</v>
      </c>
      <c r="N11" s="97" t="n">
        <v>4556644507</v>
      </c>
      <c r="O11" s="76" t="n">
        <v>3.6057721341156</v>
      </c>
      <c r="P11" s="97" t="n">
        <v>7894124796</v>
      </c>
      <c r="Q11" s="76" t="n">
        <v>6.2467930445134</v>
      </c>
      <c r="R11" s="97" t="n">
        <v>10632657170</v>
      </c>
      <c r="S11" s="76" t="n">
        <v>8.41385341259198</v>
      </c>
      <c r="T11" s="97" t="n">
        <v>1521555936</v>
      </c>
      <c r="U11" s="76" t="n">
        <v>1.2040403823688</v>
      </c>
      <c r="V11" s="97" t="n">
        <v>126370839241</v>
      </c>
      <c r="W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31235116864</v>
      </c>
      <c r="C12" s="76" t="n">
        <v>47.186137372097</v>
      </c>
      <c r="D12" s="97" t="n">
        <v>3256655370</v>
      </c>
      <c r="E12" s="76" t="n">
        <v>4.91975068739084</v>
      </c>
      <c r="F12" s="97" t="n">
        <v>1660319805</v>
      </c>
      <c r="G12" s="76" t="n">
        <v>2.50820506743929</v>
      </c>
      <c r="H12" s="97" t="n">
        <v>7005144699</v>
      </c>
      <c r="I12" s="76" t="n">
        <v>10.5825030691465</v>
      </c>
      <c r="J12" s="97" t="n">
        <v>2469126118</v>
      </c>
      <c r="K12" s="76" t="n">
        <v>3.73004924874356</v>
      </c>
      <c r="L12" s="97" t="n">
        <v>5829177387</v>
      </c>
      <c r="M12" s="76" t="n">
        <v>8.80599762590673</v>
      </c>
      <c r="N12" s="97" t="n">
        <v>2429724894</v>
      </c>
      <c r="O12" s="76" t="n">
        <v>3.67052677036169</v>
      </c>
      <c r="P12" s="97" t="n">
        <v>4446012225</v>
      </c>
      <c r="Q12" s="76" t="n">
        <v>6.71648339016352</v>
      </c>
      <c r="R12" s="97" t="n">
        <v>6339762119</v>
      </c>
      <c r="S12" s="76" t="n">
        <v>9.57732566060396</v>
      </c>
      <c r="T12" s="97" t="n">
        <v>1524497182</v>
      </c>
      <c r="U12" s="76" t="n">
        <v>2.30302110814688</v>
      </c>
      <c r="V12" s="97" t="n">
        <v>66195536663</v>
      </c>
      <c r="W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6282613032</v>
      </c>
      <c r="C13" s="76" t="n">
        <v>40.1044816846549</v>
      </c>
      <c r="D13" s="97" t="n">
        <v>3226147808</v>
      </c>
      <c r="E13" s="76" t="n">
        <v>7.94608245148681</v>
      </c>
      <c r="F13" s="97" t="n">
        <v>1033899978</v>
      </c>
      <c r="G13" s="76" t="n">
        <v>2.54652141213314</v>
      </c>
      <c r="H13" s="97" t="n">
        <v>6352582825</v>
      </c>
      <c r="I13" s="76" t="n">
        <v>15.6465698137502</v>
      </c>
      <c r="J13" s="97" t="n">
        <v>4554453956</v>
      </c>
      <c r="K13" s="76" t="n">
        <v>11.2177335973679</v>
      </c>
      <c r="L13" s="97" t="n">
        <v>2921269626</v>
      </c>
      <c r="M13" s="76" t="n">
        <v>7.19515989120485</v>
      </c>
      <c r="N13" s="97" t="n">
        <v>787475994</v>
      </c>
      <c r="O13" s="76" t="n">
        <v>1.93957299829039</v>
      </c>
      <c r="P13" s="97" t="n">
        <v>2734239025</v>
      </c>
      <c r="Q13" s="76" t="n">
        <v>6.73449885986219</v>
      </c>
      <c r="R13" s="97" t="n">
        <v>2323691616</v>
      </c>
      <c r="S13" s="76" t="n">
        <v>5.72331036004555</v>
      </c>
      <c r="T13" s="97" t="n">
        <v>384108550</v>
      </c>
      <c r="U13" s="76" t="n">
        <v>0.946068931204111</v>
      </c>
      <c r="V13" s="97" t="n">
        <v>40600482410</v>
      </c>
      <c r="W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654614418</v>
      </c>
      <c r="C14" s="76" t="n">
        <v>34.3075815548753</v>
      </c>
      <c r="D14" s="97" t="n">
        <v>288777907</v>
      </c>
      <c r="E14" s="76" t="n">
        <v>5.98766183098054</v>
      </c>
      <c r="F14" s="97" t="n">
        <v>130348060</v>
      </c>
      <c r="G14" s="76" t="n">
        <v>2.70270018822583</v>
      </c>
      <c r="H14" s="97" t="n">
        <v>282296890</v>
      </c>
      <c r="I14" s="76" t="n">
        <v>5.85328126662235</v>
      </c>
      <c r="J14" s="97" t="n">
        <v>34331705</v>
      </c>
      <c r="K14" s="76" t="n">
        <v>0.711850299617913</v>
      </c>
      <c r="L14" s="97" t="n">
        <v>127854422</v>
      </c>
      <c r="M14" s="76" t="n">
        <v>2.65099588290692</v>
      </c>
      <c r="N14" s="97" t="n">
        <v>11501514</v>
      </c>
      <c r="O14" s="76" t="n">
        <v>0.238477995396955</v>
      </c>
      <c r="P14" s="97" t="n">
        <v>75959093</v>
      </c>
      <c r="Q14" s="76" t="n">
        <v>1.57497284538461</v>
      </c>
      <c r="R14" s="97" t="n">
        <v>34435272</v>
      </c>
      <c r="S14" s="76" t="n">
        <v>0.713997708259008</v>
      </c>
      <c r="T14" s="97" t="n">
        <v>2182763426</v>
      </c>
      <c r="U14" s="76" t="n">
        <v>45.2584804277306</v>
      </c>
      <c r="V14" s="97" t="n">
        <v>4822882707</v>
      </c>
      <c r="W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</row>
    <row r="16" customFormat="false" ht="12.75" hidden="false" customHeight="true" outlineLevel="0" collapsed="false">
      <c r="A16" s="100" t="s">
        <v>17</v>
      </c>
      <c r="B16" s="101" t="n">
        <v>178177340463</v>
      </c>
      <c r="C16" s="102" t="n">
        <v>44.7685823499146</v>
      </c>
      <c r="D16" s="101" t="n">
        <v>28483027491</v>
      </c>
      <c r="E16" s="102" t="n">
        <v>7.15660452946602</v>
      </c>
      <c r="F16" s="101" t="n">
        <v>10603175878</v>
      </c>
      <c r="G16" s="102" t="n">
        <v>2.66413872398912</v>
      </c>
      <c r="H16" s="101" t="n">
        <v>46993057799</v>
      </c>
      <c r="I16" s="102" t="n">
        <v>11.8074081276665</v>
      </c>
      <c r="J16" s="101" t="n">
        <v>20244456161</v>
      </c>
      <c r="K16" s="102" t="n">
        <v>5.08659294396174</v>
      </c>
      <c r="L16" s="101" t="n">
        <v>32903640854</v>
      </c>
      <c r="M16" s="102" t="n">
        <v>8.26732148631551</v>
      </c>
      <c r="N16" s="101" t="n">
        <v>13920550179</v>
      </c>
      <c r="O16" s="102" t="n">
        <v>3.49765742055227</v>
      </c>
      <c r="P16" s="101" t="n">
        <v>24949229617</v>
      </c>
      <c r="Q16" s="102" t="n">
        <v>6.26870755716289</v>
      </c>
      <c r="R16" s="101" t="n">
        <v>33943678482</v>
      </c>
      <c r="S16" s="102" t="n">
        <v>8.52863984517718</v>
      </c>
      <c r="T16" s="101" t="n">
        <v>7778230521</v>
      </c>
      <c r="U16" s="102" t="n">
        <v>1.95434701579418</v>
      </c>
      <c r="V16" s="101" t="n">
        <v>397996387445</v>
      </c>
      <c r="W16" s="102" t="n">
        <v>100</v>
      </c>
    </row>
    <row r="18" customFormat="false" ht="15" hidden="false" customHeight="false" outlineLevel="0" collapsed="false">
      <c r="D18" s="273"/>
      <c r="H18" s="273"/>
      <c r="L18" s="273"/>
      <c r="P18" s="273"/>
      <c r="T18" s="273"/>
      <c r="U18" s="275"/>
      <c r="W18" s="120" t="s">
        <v>47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96" t="s">
        <v>116</v>
      </c>
      <c r="C4" s="96" t="s">
        <v>530</v>
      </c>
      <c r="D4" s="96" t="s">
        <v>531</v>
      </c>
      <c r="E4" s="96" t="s">
        <v>532</v>
      </c>
      <c r="F4" s="96" t="s">
        <v>533</v>
      </c>
      <c r="G4" s="96" t="s">
        <v>534</v>
      </c>
      <c r="H4" s="96" t="s">
        <v>535</v>
      </c>
      <c r="I4" s="96" t="s">
        <v>536</v>
      </c>
      <c r="J4" s="96" t="s">
        <v>537</v>
      </c>
      <c r="K4" s="96" t="s">
        <v>114</v>
      </c>
      <c r="L4" s="74" t="n">
        <v>80.8307247586727</v>
      </c>
    </row>
    <row r="5" s="115" customFormat="true" ht="12.75" hidden="false" customHeight="true" outlineLevel="0" collapsed="false">
      <c r="A5" s="73" t="s">
        <v>9</v>
      </c>
      <c r="B5" s="96" t="s">
        <v>116</v>
      </c>
      <c r="C5" s="96" t="s">
        <v>114</v>
      </c>
      <c r="D5" s="96" t="s">
        <v>536</v>
      </c>
      <c r="E5" s="96" t="s">
        <v>538</v>
      </c>
      <c r="F5" s="96" t="s">
        <v>535</v>
      </c>
      <c r="G5" s="96" t="s">
        <v>533</v>
      </c>
      <c r="H5" s="96" t="s">
        <v>530</v>
      </c>
      <c r="I5" s="96" t="s">
        <v>539</v>
      </c>
      <c r="J5" s="96" t="s">
        <v>540</v>
      </c>
      <c r="K5" s="96" t="s">
        <v>124</v>
      </c>
      <c r="L5" s="74" t="n">
        <v>67.8596050069394</v>
      </c>
    </row>
    <row r="6" s="115" customFormat="true" ht="12.75" hidden="false" customHeight="true" outlineLevel="0" collapsed="false">
      <c r="A6" s="73" t="s">
        <v>10</v>
      </c>
      <c r="B6" s="96" t="s">
        <v>116</v>
      </c>
      <c r="C6" s="96" t="s">
        <v>534</v>
      </c>
      <c r="D6" s="96" t="s">
        <v>533</v>
      </c>
      <c r="E6" s="96" t="s">
        <v>114</v>
      </c>
      <c r="F6" s="96" t="s">
        <v>535</v>
      </c>
      <c r="G6" s="96" t="s">
        <v>541</v>
      </c>
      <c r="H6" s="96" t="s">
        <v>539</v>
      </c>
      <c r="I6" s="96" t="s">
        <v>536</v>
      </c>
      <c r="J6" s="96" t="s">
        <v>532</v>
      </c>
      <c r="K6" s="96" t="s">
        <v>530</v>
      </c>
      <c r="L6" s="74" t="n">
        <v>75.0275561439001</v>
      </c>
    </row>
    <row r="7" s="115" customFormat="true" ht="12.75" hidden="false" customHeight="true" outlineLevel="0" collapsed="false">
      <c r="A7" s="73" t="s">
        <v>11</v>
      </c>
      <c r="B7" s="96" t="s">
        <v>533</v>
      </c>
      <c r="C7" s="96" t="s">
        <v>116</v>
      </c>
      <c r="D7" s="96" t="s">
        <v>541</v>
      </c>
      <c r="E7" s="96" t="s">
        <v>535</v>
      </c>
      <c r="F7" s="96" t="s">
        <v>114</v>
      </c>
      <c r="G7" s="96" t="s">
        <v>530</v>
      </c>
      <c r="H7" s="96" t="s">
        <v>542</v>
      </c>
      <c r="I7" s="96" t="s">
        <v>534</v>
      </c>
      <c r="J7" s="96" t="s">
        <v>543</v>
      </c>
      <c r="K7" s="96" t="s">
        <v>536</v>
      </c>
      <c r="L7" s="74" t="n">
        <v>73.7134271338782</v>
      </c>
    </row>
    <row r="8" s="115" customFormat="true" ht="12.75" hidden="false" customHeight="true" outlineLevel="0" collapsed="false">
      <c r="A8" s="75" t="s">
        <v>12</v>
      </c>
      <c r="B8" s="97" t="s">
        <v>533</v>
      </c>
      <c r="C8" s="97" t="s">
        <v>116</v>
      </c>
      <c r="D8" s="97" t="s">
        <v>114</v>
      </c>
      <c r="E8" s="97" t="s">
        <v>535</v>
      </c>
      <c r="F8" s="97" t="s">
        <v>541</v>
      </c>
      <c r="G8" s="97" t="s">
        <v>530</v>
      </c>
      <c r="H8" s="97" t="s">
        <v>534</v>
      </c>
      <c r="I8" s="97" t="s">
        <v>536</v>
      </c>
      <c r="J8" s="97" t="s">
        <v>539</v>
      </c>
      <c r="K8" s="97" t="s">
        <v>532</v>
      </c>
      <c r="L8" s="76" t="n">
        <v>68.56019966541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s="115" customFormat="true" ht="12.75" hidden="false" customHeight="true" outlineLevel="0" collapsed="false">
      <c r="A10" s="75" t="s">
        <v>13</v>
      </c>
      <c r="B10" s="97" t="s">
        <v>116</v>
      </c>
      <c r="C10" s="97" t="s">
        <v>533</v>
      </c>
      <c r="D10" s="97" t="s">
        <v>114</v>
      </c>
      <c r="E10" s="97" t="s">
        <v>536</v>
      </c>
      <c r="F10" s="97" t="s">
        <v>535</v>
      </c>
      <c r="G10" s="97" t="s">
        <v>530</v>
      </c>
      <c r="H10" s="97" t="s">
        <v>122</v>
      </c>
      <c r="I10" s="97" t="s">
        <v>534</v>
      </c>
      <c r="J10" s="97" t="s">
        <v>539</v>
      </c>
      <c r="K10" s="97" t="s">
        <v>537</v>
      </c>
      <c r="L10" s="76" t="n">
        <v>65.6594223125754</v>
      </c>
    </row>
    <row r="11" s="111" customFormat="true" ht="12.75" hidden="false" customHeight="true" outlineLevel="0" collapsed="false">
      <c r="A11" s="75" t="s">
        <v>14</v>
      </c>
      <c r="B11" s="97" t="s">
        <v>116</v>
      </c>
      <c r="C11" s="97" t="s">
        <v>114</v>
      </c>
      <c r="D11" s="97" t="s">
        <v>533</v>
      </c>
      <c r="E11" s="97" t="s">
        <v>535</v>
      </c>
      <c r="F11" s="97" t="s">
        <v>538</v>
      </c>
      <c r="G11" s="97" t="s">
        <v>536</v>
      </c>
      <c r="H11" s="97" t="s">
        <v>530</v>
      </c>
      <c r="I11" s="97" t="s">
        <v>119</v>
      </c>
      <c r="J11" s="97" t="s">
        <v>539</v>
      </c>
      <c r="K11" s="97" t="s">
        <v>534</v>
      </c>
      <c r="L11" s="76" t="n">
        <v>63.2227872475571</v>
      </c>
    </row>
    <row r="12" s="115" customFormat="true" ht="12.75" hidden="false" customHeight="true" outlineLevel="0" collapsed="false">
      <c r="A12" s="75" t="s">
        <v>15</v>
      </c>
      <c r="B12" s="97" t="s">
        <v>116</v>
      </c>
      <c r="C12" s="97" t="s">
        <v>533</v>
      </c>
      <c r="D12" s="97" t="s">
        <v>535</v>
      </c>
      <c r="E12" s="97" t="s">
        <v>114</v>
      </c>
      <c r="F12" s="97" t="s">
        <v>534</v>
      </c>
      <c r="G12" s="97" t="s">
        <v>530</v>
      </c>
      <c r="H12" s="97" t="s">
        <v>536</v>
      </c>
      <c r="I12" s="97" t="s">
        <v>539</v>
      </c>
      <c r="J12" s="97" t="s">
        <v>544</v>
      </c>
      <c r="K12" s="97" t="s">
        <v>545</v>
      </c>
      <c r="L12" s="76" t="n">
        <v>58.4606866416283</v>
      </c>
    </row>
    <row r="13" s="115" customFormat="true" ht="12.75" hidden="false" customHeight="true" outlineLevel="0" collapsed="false">
      <c r="A13" s="75" t="s">
        <v>16</v>
      </c>
      <c r="B13" s="97" t="s">
        <v>546</v>
      </c>
      <c r="C13" s="97" t="s">
        <v>544</v>
      </c>
      <c r="D13" s="97" t="s">
        <v>545</v>
      </c>
      <c r="E13" s="97" t="s">
        <v>116</v>
      </c>
      <c r="F13" s="97" t="s">
        <v>114</v>
      </c>
      <c r="G13" s="97" t="s">
        <v>533</v>
      </c>
      <c r="H13" s="97" t="s">
        <v>547</v>
      </c>
      <c r="I13" s="97" t="s">
        <v>122</v>
      </c>
      <c r="J13" s="97" t="s">
        <v>535</v>
      </c>
      <c r="K13" s="97" t="s">
        <v>548</v>
      </c>
      <c r="L13" s="76" t="n">
        <v>54.5733700826842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2.75" hidden="false" customHeight="true" outlineLevel="0" collapsed="false">
      <c r="A15" s="100" t="s">
        <v>17</v>
      </c>
      <c r="B15" s="101" t="s">
        <v>116</v>
      </c>
      <c r="C15" s="101" t="s">
        <v>533</v>
      </c>
      <c r="D15" s="101" t="s">
        <v>114</v>
      </c>
      <c r="E15" s="101" t="s">
        <v>536</v>
      </c>
      <c r="F15" s="101" t="s">
        <v>535</v>
      </c>
      <c r="G15" s="101" t="s">
        <v>544</v>
      </c>
      <c r="H15" s="101" t="s">
        <v>530</v>
      </c>
      <c r="I15" s="101" t="s">
        <v>534</v>
      </c>
      <c r="J15" s="101" t="s">
        <v>122</v>
      </c>
      <c r="K15" s="101" t="s">
        <v>539</v>
      </c>
      <c r="L15" s="102" t="n">
        <v>57.6564040872737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4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96" t="s">
        <v>116</v>
      </c>
      <c r="C4" s="96" t="s">
        <v>531</v>
      </c>
      <c r="D4" s="96" t="s">
        <v>532</v>
      </c>
      <c r="E4" s="96" t="s">
        <v>533</v>
      </c>
      <c r="F4" s="96" t="s">
        <v>537</v>
      </c>
      <c r="G4" s="96" t="s">
        <v>530</v>
      </c>
      <c r="H4" s="96" t="s">
        <v>535</v>
      </c>
      <c r="I4" s="96" t="s">
        <v>114</v>
      </c>
      <c r="J4" s="96" t="s">
        <v>534</v>
      </c>
      <c r="K4" s="96" t="s">
        <v>536</v>
      </c>
      <c r="L4" s="74" t="n">
        <v>82.9595452420963</v>
      </c>
    </row>
    <row r="5" s="115" customFormat="true" ht="12.75" hidden="false" customHeight="true" outlineLevel="0" collapsed="false">
      <c r="A5" s="73" t="s">
        <v>9</v>
      </c>
      <c r="B5" s="96" t="s">
        <v>116</v>
      </c>
      <c r="C5" s="96" t="s">
        <v>114</v>
      </c>
      <c r="D5" s="96" t="s">
        <v>536</v>
      </c>
      <c r="E5" s="96" t="s">
        <v>535</v>
      </c>
      <c r="F5" s="96" t="s">
        <v>533</v>
      </c>
      <c r="G5" s="96" t="s">
        <v>530</v>
      </c>
      <c r="H5" s="96" t="s">
        <v>538</v>
      </c>
      <c r="I5" s="96" t="s">
        <v>534</v>
      </c>
      <c r="J5" s="96" t="s">
        <v>539</v>
      </c>
      <c r="K5" s="96" t="s">
        <v>112</v>
      </c>
      <c r="L5" s="74" t="n">
        <v>65.0724897970898</v>
      </c>
    </row>
    <row r="6" s="115" customFormat="true" ht="12.75" hidden="false" customHeight="true" outlineLevel="0" collapsed="false">
      <c r="A6" s="73" t="s">
        <v>10</v>
      </c>
      <c r="B6" s="96" t="s">
        <v>116</v>
      </c>
      <c r="C6" s="96" t="s">
        <v>534</v>
      </c>
      <c r="D6" s="96" t="s">
        <v>533</v>
      </c>
      <c r="E6" s="96" t="s">
        <v>541</v>
      </c>
      <c r="F6" s="96" t="s">
        <v>536</v>
      </c>
      <c r="G6" s="96" t="s">
        <v>114</v>
      </c>
      <c r="H6" s="96" t="s">
        <v>535</v>
      </c>
      <c r="I6" s="96" t="s">
        <v>532</v>
      </c>
      <c r="J6" s="96" t="s">
        <v>530</v>
      </c>
      <c r="K6" s="96" t="s">
        <v>539</v>
      </c>
      <c r="L6" s="74" t="n">
        <v>76.071597864593</v>
      </c>
    </row>
    <row r="7" s="115" customFormat="true" ht="12.75" hidden="false" customHeight="true" outlineLevel="0" collapsed="false">
      <c r="A7" s="73" t="s">
        <v>11</v>
      </c>
      <c r="B7" s="96" t="s">
        <v>533</v>
      </c>
      <c r="C7" s="96" t="s">
        <v>116</v>
      </c>
      <c r="D7" s="96" t="s">
        <v>535</v>
      </c>
      <c r="E7" s="96" t="s">
        <v>541</v>
      </c>
      <c r="F7" s="96" t="s">
        <v>536</v>
      </c>
      <c r="G7" s="96" t="s">
        <v>534</v>
      </c>
      <c r="H7" s="96" t="s">
        <v>114</v>
      </c>
      <c r="I7" s="96" t="s">
        <v>539</v>
      </c>
      <c r="J7" s="96" t="s">
        <v>543</v>
      </c>
      <c r="K7" s="96" t="s">
        <v>530</v>
      </c>
      <c r="L7" s="74" t="n">
        <v>73.8963864318397</v>
      </c>
    </row>
    <row r="8" s="115" customFormat="true" ht="12.75" hidden="false" customHeight="true" outlineLevel="0" collapsed="false">
      <c r="A8" s="75" t="s">
        <v>12</v>
      </c>
      <c r="B8" s="97" t="s">
        <v>533</v>
      </c>
      <c r="C8" s="97" t="s">
        <v>116</v>
      </c>
      <c r="D8" s="97" t="s">
        <v>535</v>
      </c>
      <c r="E8" s="97" t="s">
        <v>114</v>
      </c>
      <c r="F8" s="97" t="s">
        <v>534</v>
      </c>
      <c r="G8" s="97" t="s">
        <v>536</v>
      </c>
      <c r="H8" s="97" t="s">
        <v>541</v>
      </c>
      <c r="I8" s="97" t="s">
        <v>530</v>
      </c>
      <c r="J8" s="97" t="s">
        <v>532</v>
      </c>
      <c r="K8" s="97" t="s">
        <v>539</v>
      </c>
      <c r="L8" s="76" t="n">
        <v>69.268401455825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s="115" customFormat="true" ht="12.75" hidden="false" customHeight="true" outlineLevel="0" collapsed="false">
      <c r="A10" s="75" t="s">
        <v>13</v>
      </c>
      <c r="B10" s="97" t="s">
        <v>116</v>
      </c>
      <c r="C10" s="97" t="s">
        <v>533</v>
      </c>
      <c r="D10" s="97" t="s">
        <v>114</v>
      </c>
      <c r="E10" s="97" t="s">
        <v>536</v>
      </c>
      <c r="F10" s="97" t="s">
        <v>535</v>
      </c>
      <c r="G10" s="97" t="s">
        <v>122</v>
      </c>
      <c r="H10" s="97" t="s">
        <v>530</v>
      </c>
      <c r="I10" s="97" t="s">
        <v>534</v>
      </c>
      <c r="J10" s="97" t="s">
        <v>539</v>
      </c>
      <c r="K10" s="97" t="s">
        <v>537</v>
      </c>
      <c r="L10" s="76" t="n">
        <v>65.0204869954507</v>
      </c>
    </row>
    <row r="11" s="111" customFormat="true" ht="12.75" hidden="false" customHeight="true" outlineLevel="0" collapsed="false">
      <c r="A11" s="75" t="s">
        <v>14</v>
      </c>
      <c r="B11" s="97" t="s">
        <v>116</v>
      </c>
      <c r="C11" s="97" t="s">
        <v>533</v>
      </c>
      <c r="D11" s="97" t="s">
        <v>114</v>
      </c>
      <c r="E11" s="97" t="s">
        <v>538</v>
      </c>
      <c r="F11" s="97" t="s">
        <v>535</v>
      </c>
      <c r="G11" s="97" t="s">
        <v>536</v>
      </c>
      <c r="H11" s="97" t="s">
        <v>530</v>
      </c>
      <c r="I11" s="97" t="s">
        <v>119</v>
      </c>
      <c r="J11" s="97" t="s">
        <v>539</v>
      </c>
      <c r="K11" s="97" t="s">
        <v>534</v>
      </c>
      <c r="L11" s="76" t="n">
        <v>62.1536580024277</v>
      </c>
    </row>
    <row r="12" s="115" customFormat="true" ht="12.75" hidden="false" customHeight="true" outlineLevel="0" collapsed="false">
      <c r="A12" s="75" t="s">
        <v>15</v>
      </c>
      <c r="B12" s="97" t="s">
        <v>116</v>
      </c>
      <c r="C12" s="97" t="s">
        <v>533</v>
      </c>
      <c r="D12" s="97" t="s">
        <v>530</v>
      </c>
      <c r="E12" s="97" t="s">
        <v>535</v>
      </c>
      <c r="F12" s="97" t="s">
        <v>534</v>
      </c>
      <c r="G12" s="97" t="s">
        <v>114</v>
      </c>
      <c r="H12" s="97" t="s">
        <v>545</v>
      </c>
      <c r="I12" s="97" t="s">
        <v>536</v>
      </c>
      <c r="J12" s="97" t="s">
        <v>539</v>
      </c>
      <c r="K12" s="97" t="s">
        <v>550</v>
      </c>
      <c r="L12" s="76" t="n">
        <v>59.219846604036</v>
      </c>
    </row>
    <row r="13" s="115" customFormat="true" ht="12.75" hidden="false" customHeight="true" outlineLevel="0" collapsed="false">
      <c r="A13" s="75" t="s">
        <v>16</v>
      </c>
      <c r="B13" s="97" t="s">
        <v>551</v>
      </c>
      <c r="C13" s="97" t="s">
        <v>550</v>
      </c>
      <c r="D13" s="97" t="s">
        <v>546</v>
      </c>
      <c r="E13" s="97" t="s">
        <v>548</v>
      </c>
      <c r="F13" s="97" t="s">
        <v>545</v>
      </c>
      <c r="G13" s="97" t="s">
        <v>116</v>
      </c>
      <c r="H13" s="97" t="s">
        <v>533</v>
      </c>
      <c r="I13" s="97" t="s">
        <v>114</v>
      </c>
      <c r="J13" s="97" t="s">
        <v>535</v>
      </c>
      <c r="K13" s="97" t="s">
        <v>534</v>
      </c>
      <c r="L13" s="76" t="n">
        <v>60.3546256980772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2.75" hidden="false" customHeight="true" outlineLevel="0" collapsed="false">
      <c r="A15" s="100" t="s">
        <v>17</v>
      </c>
      <c r="B15" s="101" t="s">
        <v>116</v>
      </c>
      <c r="C15" s="101" t="s">
        <v>533</v>
      </c>
      <c r="D15" s="101" t="s">
        <v>114</v>
      </c>
      <c r="E15" s="101" t="s">
        <v>536</v>
      </c>
      <c r="F15" s="101" t="s">
        <v>550</v>
      </c>
      <c r="G15" s="101" t="s">
        <v>535</v>
      </c>
      <c r="H15" s="101" t="s">
        <v>530</v>
      </c>
      <c r="I15" s="101" t="s">
        <v>551</v>
      </c>
      <c r="J15" s="101" t="s">
        <v>534</v>
      </c>
      <c r="K15" s="101" t="s">
        <v>122</v>
      </c>
      <c r="L15" s="102" t="n">
        <v>57.4887562558226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96" t="s">
        <v>116</v>
      </c>
      <c r="C4" s="96" t="s">
        <v>531</v>
      </c>
      <c r="D4" s="96" t="s">
        <v>533</v>
      </c>
      <c r="E4" s="96" t="s">
        <v>537</v>
      </c>
      <c r="F4" s="96" t="s">
        <v>532</v>
      </c>
      <c r="G4" s="96" t="s">
        <v>535</v>
      </c>
      <c r="H4" s="96" t="s">
        <v>114</v>
      </c>
      <c r="I4" s="96" t="s">
        <v>534</v>
      </c>
      <c r="J4" s="96" t="s">
        <v>530</v>
      </c>
      <c r="K4" s="96" t="s">
        <v>536</v>
      </c>
      <c r="L4" s="74" t="n">
        <v>78.0229812536113</v>
      </c>
    </row>
    <row r="5" s="115" customFormat="true" ht="12.75" hidden="false" customHeight="true" outlineLevel="0" collapsed="false">
      <c r="A5" s="73" t="s">
        <v>9</v>
      </c>
      <c r="B5" s="96" t="s">
        <v>116</v>
      </c>
      <c r="C5" s="96" t="s">
        <v>114</v>
      </c>
      <c r="D5" s="96" t="s">
        <v>536</v>
      </c>
      <c r="E5" s="96" t="s">
        <v>533</v>
      </c>
      <c r="F5" s="96" t="s">
        <v>535</v>
      </c>
      <c r="G5" s="96" t="s">
        <v>530</v>
      </c>
      <c r="H5" s="96" t="s">
        <v>124</v>
      </c>
      <c r="I5" s="96" t="s">
        <v>534</v>
      </c>
      <c r="J5" s="96" t="s">
        <v>538</v>
      </c>
      <c r="K5" s="96" t="s">
        <v>539</v>
      </c>
      <c r="L5" s="74" t="n">
        <v>63.5273570838993</v>
      </c>
    </row>
    <row r="6" s="115" customFormat="true" ht="12.75" hidden="false" customHeight="true" outlineLevel="0" collapsed="false">
      <c r="A6" s="73" t="s">
        <v>10</v>
      </c>
      <c r="B6" s="96" t="s">
        <v>116</v>
      </c>
      <c r="C6" s="96" t="s">
        <v>534</v>
      </c>
      <c r="D6" s="96" t="s">
        <v>533</v>
      </c>
      <c r="E6" s="96" t="s">
        <v>114</v>
      </c>
      <c r="F6" s="96" t="s">
        <v>536</v>
      </c>
      <c r="G6" s="96" t="s">
        <v>530</v>
      </c>
      <c r="H6" s="96" t="s">
        <v>535</v>
      </c>
      <c r="I6" s="96" t="s">
        <v>532</v>
      </c>
      <c r="J6" s="96" t="s">
        <v>553</v>
      </c>
      <c r="K6" s="96" t="s">
        <v>124</v>
      </c>
      <c r="L6" s="74" t="n">
        <v>76.7703316626986</v>
      </c>
    </row>
    <row r="7" s="115" customFormat="true" ht="12.75" hidden="false" customHeight="true" outlineLevel="0" collapsed="false">
      <c r="A7" s="73" t="s">
        <v>11</v>
      </c>
      <c r="B7" s="96" t="s">
        <v>533</v>
      </c>
      <c r="C7" s="96" t="s">
        <v>116</v>
      </c>
      <c r="D7" s="96" t="s">
        <v>535</v>
      </c>
      <c r="E7" s="96" t="s">
        <v>534</v>
      </c>
      <c r="F7" s="96" t="s">
        <v>536</v>
      </c>
      <c r="G7" s="96" t="s">
        <v>530</v>
      </c>
      <c r="H7" s="96" t="s">
        <v>541</v>
      </c>
      <c r="I7" s="96" t="s">
        <v>539</v>
      </c>
      <c r="J7" s="96" t="s">
        <v>114</v>
      </c>
      <c r="K7" s="96" t="s">
        <v>543</v>
      </c>
      <c r="L7" s="74" t="n">
        <v>73.0434106919437</v>
      </c>
    </row>
    <row r="8" s="115" customFormat="true" ht="12.75" hidden="false" customHeight="true" outlineLevel="0" collapsed="false">
      <c r="A8" s="75" t="s">
        <v>12</v>
      </c>
      <c r="B8" s="97" t="s">
        <v>533</v>
      </c>
      <c r="C8" s="97" t="s">
        <v>116</v>
      </c>
      <c r="D8" s="97" t="s">
        <v>535</v>
      </c>
      <c r="E8" s="97" t="s">
        <v>114</v>
      </c>
      <c r="F8" s="97" t="s">
        <v>534</v>
      </c>
      <c r="G8" s="97" t="s">
        <v>536</v>
      </c>
      <c r="H8" s="97" t="s">
        <v>530</v>
      </c>
      <c r="I8" s="97" t="s">
        <v>539</v>
      </c>
      <c r="J8" s="97" t="s">
        <v>537</v>
      </c>
      <c r="K8" s="97" t="s">
        <v>531</v>
      </c>
      <c r="L8" s="76" t="n">
        <v>68.402342124687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s="115" customFormat="true" ht="12.75" hidden="false" customHeight="true" outlineLevel="0" collapsed="false">
      <c r="A10" s="75" t="s">
        <v>13</v>
      </c>
      <c r="B10" s="97" t="s">
        <v>116</v>
      </c>
      <c r="C10" s="97" t="s">
        <v>533</v>
      </c>
      <c r="D10" s="97" t="s">
        <v>536</v>
      </c>
      <c r="E10" s="97" t="s">
        <v>114</v>
      </c>
      <c r="F10" s="97" t="s">
        <v>535</v>
      </c>
      <c r="G10" s="97" t="s">
        <v>530</v>
      </c>
      <c r="H10" s="97" t="s">
        <v>122</v>
      </c>
      <c r="I10" s="97" t="s">
        <v>534</v>
      </c>
      <c r="J10" s="97" t="s">
        <v>539</v>
      </c>
      <c r="K10" s="97" t="s">
        <v>537</v>
      </c>
      <c r="L10" s="76" t="n">
        <v>65.8141532681392</v>
      </c>
    </row>
    <row r="11" s="111" customFormat="true" ht="12.75" hidden="false" customHeight="true" outlineLevel="0" collapsed="false">
      <c r="A11" s="75" t="s">
        <v>14</v>
      </c>
      <c r="B11" s="97" t="s">
        <v>116</v>
      </c>
      <c r="C11" s="97" t="s">
        <v>533</v>
      </c>
      <c r="D11" s="97" t="s">
        <v>114</v>
      </c>
      <c r="E11" s="97" t="s">
        <v>538</v>
      </c>
      <c r="F11" s="97" t="s">
        <v>535</v>
      </c>
      <c r="G11" s="97" t="s">
        <v>536</v>
      </c>
      <c r="H11" s="97" t="s">
        <v>530</v>
      </c>
      <c r="I11" s="97" t="s">
        <v>119</v>
      </c>
      <c r="J11" s="97" t="s">
        <v>554</v>
      </c>
      <c r="K11" s="97" t="s">
        <v>539</v>
      </c>
      <c r="L11" s="76" t="n">
        <v>60.6891637339647</v>
      </c>
    </row>
    <row r="12" s="115" customFormat="true" ht="12.75" hidden="false" customHeight="true" outlineLevel="0" collapsed="false">
      <c r="A12" s="75" t="s">
        <v>15</v>
      </c>
      <c r="B12" s="97" t="s">
        <v>116</v>
      </c>
      <c r="C12" s="97" t="s">
        <v>530</v>
      </c>
      <c r="D12" s="97" t="s">
        <v>533</v>
      </c>
      <c r="E12" s="97" t="s">
        <v>535</v>
      </c>
      <c r="F12" s="97" t="s">
        <v>534</v>
      </c>
      <c r="G12" s="97" t="s">
        <v>536</v>
      </c>
      <c r="H12" s="97" t="s">
        <v>539</v>
      </c>
      <c r="I12" s="97" t="s">
        <v>114</v>
      </c>
      <c r="J12" s="97" t="s">
        <v>122</v>
      </c>
      <c r="K12" s="97" t="s">
        <v>545</v>
      </c>
      <c r="L12" s="76" t="n">
        <v>61.057751344973</v>
      </c>
    </row>
    <row r="13" s="115" customFormat="true" ht="12.75" hidden="false" customHeight="true" outlineLevel="0" collapsed="false">
      <c r="A13" s="75" t="s">
        <v>16</v>
      </c>
      <c r="B13" s="97" t="s">
        <v>544</v>
      </c>
      <c r="C13" s="97" t="s">
        <v>546</v>
      </c>
      <c r="D13" s="97" t="s">
        <v>551</v>
      </c>
      <c r="E13" s="97" t="s">
        <v>116</v>
      </c>
      <c r="F13" s="97" t="s">
        <v>555</v>
      </c>
      <c r="G13" s="97" t="s">
        <v>533</v>
      </c>
      <c r="H13" s="97" t="s">
        <v>545</v>
      </c>
      <c r="I13" s="97" t="s">
        <v>114</v>
      </c>
      <c r="J13" s="97" t="s">
        <v>535</v>
      </c>
      <c r="K13" s="97" t="s">
        <v>122</v>
      </c>
      <c r="L13" s="76" t="n">
        <v>61.5097832444545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2.75" hidden="false" customHeight="true" outlineLevel="0" collapsed="false">
      <c r="A15" s="100" t="s">
        <v>17</v>
      </c>
      <c r="B15" s="101" t="s">
        <v>116</v>
      </c>
      <c r="C15" s="101" t="s">
        <v>533</v>
      </c>
      <c r="D15" s="101" t="s">
        <v>114</v>
      </c>
      <c r="E15" s="101" t="s">
        <v>536</v>
      </c>
      <c r="F15" s="101" t="s">
        <v>544</v>
      </c>
      <c r="G15" s="101" t="s">
        <v>535</v>
      </c>
      <c r="H15" s="101" t="s">
        <v>530</v>
      </c>
      <c r="I15" s="101" t="s">
        <v>534</v>
      </c>
      <c r="J15" s="101" t="s">
        <v>122</v>
      </c>
      <c r="K15" s="101" t="s">
        <v>539</v>
      </c>
      <c r="L15" s="102" t="n">
        <v>58.4466482187535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96" t="s">
        <v>116</v>
      </c>
      <c r="C4" s="96" t="s">
        <v>531</v>
      </c>
      <c r="D4" s="96" t="s">
        <v>533</v>
      </c>
      <c r="E4" s="96" t="s">
        <v>532</v>
      </c>
      <c r="F4" s="96" t="s">
        <v>535</v>
      </c>
      <c r="G4" s="96" t="s">
        <v>537</v>
      </c>
      <c r="H4" s="96" t="s">
        <v>114</v>
      </c>
      <c r="I4" s="96" t="s">
        <v>536</v>
      </c>
      <c r="J4" s="96" t="s">
        <v>534</v>
      </c>
      <c r="K4" s="96" t="s">
        <v>530</v>
      </c>
      <c r="L4" s="74" t="n">
        <v>83.5437764682057</v>
      </c>
    </row>
    <row r="5" s="115" customFormat="true" ht="12.75" hidden="false" customHeight="true" outlineLevel="0" collapsed="false">
      <c r="A5" s="73" t="s">
        <v>9</v>
      </c>
      <c r="B5" s="96" t="s">
        <v>116</v>
      </c>
      <c r="C5" s="96" t="s">
        <v>114</v>
      </c>
      <c r="D5" s="96" t="s">
        <v>536</v>
      </c>
      <c r="E5" s="96" t="s">
        <v>533</v>
      </c>
      <c r="F5" s="96" t="s">
        <v>535</v>
      </c>
      <c r="G5" s="96" t="s">
        <v>530</v>
      </c>
      <c r="H5" s="96" t="s">
        <v>538</v>
      </c>
      <c r="I5" s="96" t="s">
        <v>124</v>
      </c>
      <c r="J5" s="96" t="s">
        <v>539</v>
      </c>
      <c r="K5" s="96" t="s">
        <v>112</v>
      </c>
      <c r="L5" s="74" t="n">
        <v>65.2373999226358</v>
      </c>
    </row>
    <row r="6" s="115" customFormat="true" ht="12.75" hidden="false" customHeight="true" outlineLevel="0" collapsed="false">
      <c r="A6" s="73" t="s">
        <v>10</v>
      </c>
      <c r="B6" s="96" t="s">
        <v>116</v>
      </c>
      <c r="C6" s="96" t="s">
        <v>534</v>
      </c>
      <c r="D6" s="96" t="s">
        <v>533</v>
      </c>
      <c r="E6" s="96" t="s">
        <v>536</v>
      </c>
      <c r="F6" s="96" t="s">
        <v>557</v>
      </c>
      <c r="G6" s="96" t="s">
        <v>114</v>
      </c>
      <c r="H6" s="96" t="s">
        <v>535</v>
      </c>
      <c r="I6" s="96" t="s">
        <v>530</v>
      </c>
      <c r="J6" s="96" t="s">
        <v>532</v>
      </c>
      <c r="K6" s="96" t="s">
        <v>124</v>
      </c>
      <c r="L6" s="74" t="n">
        <v>76.9992094557571</v>
      </c>
    </row>
    <row r="7" s="115" customFormat="true" ht="12.75" hidden="false" customHeight="true" outlineLevel="0" collapsed="false">
      <c r="A7" s="73" t="s">
        <v>11</v>
      </c>
      <c r="B7" s="96" t="s">
        <v>533</v>
      </c>
      <c r="C7" s="96" t="s">
        <v>116</v>
      </c>
      <c r="D7" s="96" t="s">
        <v>535</v>
      </c>
      <c r="E7" s="96" t="s">
        <v>534</v>
      </c>
      <c r="F7" s="96" t="s">
        <v>536</v>
      </c>
      <c r="G7" s="96" t="s">
        <v>558</v>
      </c>
      <c r="H7" s="96" t="s">
        <v>114</v>
      </c>
      <c r="I7" s="96" t="s">
        <v>539</v>
      </c>
      <c r="J7" s="96" t="s">
        <v>118</v>
      </c>
      <c r="K7" s="96" t="s">
        <v>537</v>
      </c>
      <c r="L7" s="74" t="n">
        <v>72.2730841242406</v>
      </c>
    </row>
    <row r="8" s="115" customFormat="true" ht="12.75" hidden="false" customHeight="true" outlineLevel="0" collapsed="false">
      <c r="A8" s="75" t="s">
        <v>12</v>
      </c>
      <c r="B8" s="97" t="s">
        <v>533</v>
      </c>
      <c r="C8" s="97" t="s">
        <v>116</v>
      </c>
      <c r="D8" s="97" t="s">
        <v>535</v>
      </c>
      <c r="E8" s="97" t="s">
        <v>114</v>
      </c>
      <c r="F8" s="97" t="s">
        <v>536</v>
      </c>
      <c r="G8" s="97" t="s">
        <v>534</v>
      </c>
      <c r="H8" s="97" t="s">
        <v>530</v>
      </c>
      <c r="I8" s="97" t="s">
        <v>537</v>
      </c>
      <c r="J8" s="97" t="s">
        <v>539</v>
      </c>
      <c r="K8" s="97" t="s">
        <v>531</v>
      </c>
      <c r="L8" s="76" t="n">
        <v>68.3488224130124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s="115" customFormat="true" ht="12.75" hidden="false" customHeight="true" outlineLevel="0" collapsed="false">
      <c r="A10" s="75" t="s">
        <v>13</v>
      </c>
      <c r="B10" s="97" t="s">
        <v>116</v>
      </c>
      <c r="C10" s="97" t="s">
        <v>533</v>
      </c>
      <c r="D10" s="97" t="s">
        <v>114</v>
      </c>
      <c r="E10" s="97" t="s">
        <v>536</v>
      </c>
      <c r="F10" s="97" t="s">
        <v>535</v>
      </c>
      <c r="G10" s="97" t="s">
        <v>530</v>
      </c>
      <c r="H10" s="97" t="s">
        <v>122</v>
      </c>
      <c r="I10" s="97" t="s">
        <v>534</v>
      </c>
      <c r="J10" s="97" t="s">
        <v>539</v>
      </c>
      <c r="K10" s="97" t="s">
        <v>537</v>
      </c>
      <c r="L10" s="76" t="n">
        <v>67.1723010357651</v>
      </c>
    </row>
    <row r="11" s="111" customFormat="true" ht="12.75" hidden="false" customHeight="true" outlineLevel="0" collapsed="false">
      <c r="A11" s="75" t="s">
        <v>14</v>
      </c>
      <c r="B11" s="97" t="s">
        <v>116</v>
      </c>
      <c r="C11" s="97" t="s">
        <v>114</v>
      </c>
      <c r="D11" s="97" t="s">
        <v>533</v>
      </c>
      <c r="E11" s="97" t="s">
        <v>535</v>
      </c>
      <c r="F11" s="97" t="s">
        <v>538</v>
      </c>
      <c r="G11" s="97" t="s">
        <v>536</v>
      </c>
      <c r="H11" s="97" t="s">
        <v>530</v>
      </c>
      <c r="I11" s="97" t="s">
        <v>119</v>
      </c>
      <c r="J11" s="97" t="s">
        <v>539</v>
      </c>
      <c r="K11" s="97" t="s">
        <v>537</v>
      </c>
      <c r="L11" s="76" t="n">
        <v>62.176846013435</v>
      </c>
    </row>
    <row r="12" s="115" customFormat="true" ht="12.75" hidden="false" customHeight="true" outlineLevel="0" collapsed="false">
      <c r="A12" s="75" t="s">
        <v>15</v>
      </c>
      <c r="B12" s="97" t="s">
        <v>116</v>
      </c>
      <c r="C12" s="97" t="s">
        <v>530</v>
      </c>
      <c r="D12" s="97" t="s">
        <v>533</v>
      </c>
      <c r="E12" s="97" t="s">
        <v>534</v>
      </c>
      <c r="F12" s="97" t="s">
        <v>535</v>
      </c>
      <c r="G12" s="97" t="s">
        <v>539</v>
      </c>
      <c r="H12" s="97" t="s">
        <v>114</v>
      </c>
      <c r="I12" s="97" t="s">
        <v>536</v>
      </c>
      <c r="J12" s="97" t="s">
        <v>544</v>
      </c>
      <c r="K12" s="97" t="s">
        <v>122</v>
      </c>
      <c r="L12" s="76" t="n">
        <v>63.4121302791879</v>
      </c>
    </row>
    <row r="13" s="115" customFormat="true" ht="12.75" hidden="false" customHeight="true" outlineLevel="0" collapsed="false">
      <c r="A13" s="75" t="s">
        <v>16</v>
      </c>
      <c r="B13" s="97" t="s">
        <v>544</v>
      </c>
      <c r="C13" s="97" t="s">
        <v>546</v>
      </c>
      <c r="D13" s="97" t="s">
        <v>116</v>
      </c>
      <c r="E13" s="97" t="s">
        <v>533</v>
      </c>
      <c r="F13" s="97" t="s">
        <v>545</v>
      </c>
      <c r="G13" s="97" t="s">
        <v>114</v>
      </c>
      <c r="H13" s="97" t="s">
        <v>535</v>
      </c>
      <c r="I13" s="97" t="s">
        <v>555</v>
      </c>
      <c r="J13" s="97" t="s">
        <v>551</v>
      </c>
      <c r="K13" s="97" t="s">
        <v>534</v>
      </c>
      <c r="L13" s="76" t="n">
        <v>53.7513429399662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2.75" hidden="false" customHeight="true" outlineLevel="0" collapsed="false">
      <c r="A15" s="100" t="s">
        <v>17</v>
      </c>
      <c r="B15" s="101" t="s">
        <v>116</v>
      </c>
      <c r="C15" s="101" t="s">
        <v>533</v>
      </c>
      <c r="D15" s="101" t="s">
        <v>114</v>
      </c>
      <c r="E15" s="101" t="s">
        <v>536</v>
      </c>
      <c r="F15" s="101" t="s">
        <v>535</v>
      </c>
      <c r="G15" s="101" t="s">
        <v>544</v>
      </c>
      <c r="H15" s="101" t="s">
        <v>530</v>
      </c>
      <c r="I15" s="101" t="s">
        <v>534</v>
      </c>
      <c r="J15" s="101" t="s">
        <v>122</v>
      </c>
      <c r="K15" s="101" t="s">
        <v>539</v>
      </c>
      <c r="L15" s="102" t="n">
        <v>59.5203064275046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96" t="s">
        <v>534</v>
      </c>
      <c r="C4" s="96" t="s">
        <v>533</v>
      </c>
      <c r="D4" s="96" t="s">
        <v>116</v>
      </c>
      <c r="E4" s="96" t="s">
        <v>557</v>
      </c>
      <c r="F4" s="96" t="s">
        <v>535</v>
      </c>
      <c r="G4" s="96" t="s">
        <v>540</v>
      </c>
      <c r="H4" s="96" t="s">
        <v>539</v>
      </c>
      <c r="I4" s="96" t="s">
        <v>124</v>
      </c>
      <c r="J4" s="96" t="s">
        <v>541</v>
      </c>
      <c r="K4" s="96" t="s">
        <v>536</v>
      </c>
      <c r="L4" s="74" t="n">
        <v>85.9970848319867</v>
      </c>
    </row>
    <row r="5" s="115" customFormat="true" ht="12.75" hidden="false" customHeight="true" outlineLevel="0" collapsed="false">
      <c r="A5" s="73" t="s">
        <v>9</v>
      </c>
      <c r="B5" s="96" t="s">
        <v>116</v>
      </c>
      <c r="C5" s="96" t="s">
        <v>533</v>
      </c>
      <c r="D5" s="96" t="s">
        <v>534</v>
      </c>
      <c r="E5" s="96" t="s">
        <v>535</v>
      </c>
      <c r="F5" s="96" t="s">
        <v>539</v>
      </c>
      <c r="G5" s="96" t="s">
        <v>536</v>
      </c>
      <c r="H5" s="96" t="s">
        <v>530</v>
      </c>
      <c r="I5" s="96" t="s">
        <v>537</v>
      </c>
      <c r="J5" s="96" t="s">
        <v>544</v>
      </c>
      <c r="K5" s="96" t="s">
        <v>557</v>
      </c>
      <c r="L5" s="74" t="n">
        <v>63.5183506543185</v>
      </c>
    </row>
    <row r="6" s="115" customFormat="true" ht="12.75" hidden="false" customHeight="true" outlineLevel="0" collapsed="false">
      <c r="A6" s="73" t="s">
        <v>10</v>
      </c>
      <c r="B6" s="96" t="s">
        <v>544</v>
      </c>
      <c r="C6" s="96" t="s">
        <v>116</v>
      </c>
      <c r="D6" s="96" t="s">
        <v>534</v>
      </c>
      <c r="E6" s="96" t="s">
        <v>533</v>
      </c>
      <c r="F6" s="96" t="s">
        <v>560</v>
      </c>
      <c r="G6" s="96" t="s">
        <v>114</v>
      </c>
      <c r="H6" s="96" t="s">
        <v>539</v>
      </c>
      <c r="I6" s="96" t="s">
        <v>535</v>
      </c>
      <c r="J6" s="96" t="s">
        <v>122</v>
      </c>
      <c r="K6" s="96" t="s">
        <v>124</v>
      </c>
      <c r="L6" s="74" t="n">
        <v>58.1715140513389</v>
      </c>
    </row>
    <row r="7" s="115" customFormat="true" ht="12.75" hidden="false" customHeight="true" outlineLevel="0" collapsed="false">
      <c r="A7" s="73" t="s">
        <v>11</v>
      </c>
      <c r="B7" s="96" t="s">
        <v>116</v>
      </c>
      <c r="C7" s="96" t="s">
        <v>533</v>
      </c>
      <c r="D7" s="96" t="s">
        <v>539</v>
      </c>
      <c r="E7" s="96" t="s">
        <v>537</v>
      </c>
      <c r="F7" s="96" t="s">
        <v>535</v>
      </c>
      <c r="G7" s="96" t="s">
        <v>544</v>
      </c>
      <c r="H7" s="96" t="s">
        <v>530</v>
      </c>
      <c r="I7" s="96" t="s">
        <v>561</v>
      </c>
      <c r="J7" s="96" t="s">
        <v>534</v>
      </c>
      <c r="K7" s="96" t="s">
        <v>119</v>
      </c>
      <c r="L7" s="74" t="n">
        <v>75.7241267933725</v>
      </c>
    </row>
    <row r="8" s="115" customFormat="true" ht="12.75" hidden="false" customHeight="true" outlineLevel="0" collapsed="false">
      <c r="A8" s="75" t="s">
        <v>12</v>
      </c>
      <c r="B8" s="97" t="s">
        <v>116</v>
      </c>
      <c r="C8" s="97" t="s">
        <v>533</v>
      </c>
      <c r="D8" s="97" t="s">
        <v>539</v>
      </c>
      <c r="E8" s="97" t="s">
        <v>534</v>
      </c>
      <c r="F8" s="97" t="s">
        <v>535</v>
      </c>
      <c r="G8" s="97" t="s">
        <v>544</v>
      </c>
      <c r="H8" s="97" t="s">
        <v>537</v>
      </c>
      <c r="I8" s="97" t="s">
        <v>530</v>
      </c>
      <c r="J8" s="97" t="s">
        <v>119</v>
      </c>
      <c r="K8" s="97" t="s">
        <v>561</v>
      </c>
      <c r="L8" s="76" t="n">
        <v>70.945824095850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s="115" customFormat="true" ht="12.75" hidden="false" customHeight="true" outlineLevel="0" collapsed="false">
      <c r="A10" s="75" t="s">
        <v>13</v>
      </c>
      <c r="B10" s="97" t="s">
        <v>116</v>
      </c>
      <c r="C10" s="97" t="s">
        <v>533</v>
      </c>
      <c r="D10" s="97" t="s">
        <v>122</v>
      </c>
      <c r="E10" s="97" t="s">
        <v>534</v>
      </c>
      <c r="F10" s="97" t="s">
        <v>535</v>
      </c>
      <c r="G10" s="97" t="s">
        <v>539</v>
      </c>
      <c r="H10" s="97" t="s">
        <v>537</v>
      </c>
      <c r="I10" s="97" t="s">
        <v>114</v>
      </c>
      <c r="J10" s="97" t="s">
        <v>124</v>
      </c>
      <c r="K10" s="97" t="s">
        <v>536</v>
      </c>
      <c r="L10" s="76" t="n">
        <v>59.6137208594221</v>
      </c>
    </row>
    <row r="11" s="111" customFormat="true" ht="12.75" hidden="false" customHeight="true" outlineLevel="0" collapsed="false">
      <c r="A11" s="75" t="s">
        <v>14</v>
      </c>
      <c r="B11" s="97" t="s">
        <v>116</v>
      </c>
      <c r="C11" s="97" t="s">
        <v>533</v>
      </c>
      <c r="D11" s="97" t="s">
        <v>534</v>
      </c>
      <c r="E11" s="97" t="s">
        <v>539</v>
      </c>
      <c r="F11" s="97" t="s">
        <v>535</v>
      </c>
      <c r="G11" s="97" t="s">
        <v>114</v>
      </c>
      <c r="H11" s="97" t="s">
        <v>538</v>
      </c>
      <c r="I11" s="97" t="s">
        <v>544</v>
      </c>
      <c r="J11" s="97" t="s">
        <v>122</v>
      </c>
      <c r="K11" s="97" t="s">
        <v>530</v>
      </c>
      <c r="L11" s="76" t="n">
        <v>56.6180440332553</v>
      </c>
    </row>
    <row r="12" s="115" customFormat="true" ht="12.75" hidden="false" customHeight="true" outlineLevel="0" collapsed="false">
      <c r="A12" s="75" t="s">
        <v>15</v>
      </c>
      <c r="B12" s="97" t="s">
        <v>533</v>
      </c>
      <c r="C12" s="97" t="s">
        <v>116</v>
      </c>
      <c r="D12" s="97" t="s">
        <v>122</v>
      </c>
      <c r="E12" s="97" t="s">
        <v>534</v>
      </c>
      <c r="F12" s="97" t="s">
        <v>539</v>
      </c>
      <c r="G12" s="97" t="s">
        <v>535</v>
      </c>
      <c r="H12" s="97" t="s">
        <v>530</v>
      </c>
      <c r="I12" s="97" t="s">
        <v>536</v>
      </c>
      <c r="J12" s="97" t="s">
        <v>544</v>
      </c>
      <c r="K12" s="97" t="s">
        <v>562</v>
      </c>
      <c r="L12" s="76" t="n">
        <v>58.180278679766</v>
      </c>
    </row>
    <row r="13" s="115" customFormat="true" ht="12.75" hidden="false" customHeight="true" outlineLevel="0" collapsed="false">
      <c r="A13" s="75" t="s">
        <v>16</v>
      </c>
      <c r="B13" s="97" t="s">
        <v>533</v>
      </c>
      <c r="C13" s="97" t="s">
        <v>116</v>
      </c>
      <c r="D13" s="97" t="s">
        <v>535</v>
      </c>
      <c r="E13" s="97" t="s">
        <v>534</v>
      </c>
      <c r="F13" s="97" t="s">
        <v>122</v>
      </c>
      <c r="G13" s="97" t="s">
        <v>124</v>
      </c>
      <c r="H13" s="97" t="s">
        <v>539</v>
      </c>
      <c r="I13" s="97" t="s">
        <v>536</v>
      </c>
      <c r="J13" s="97" t="s">
        <v>540</v>
      </c>
      <c r="K13" s="97" t="s">
        <v>561</v>
      </c>
      <c r="L13" s="76" t="n">
        <v>56.119199244083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2.75" hidden="false" customHeight="true" outlineLevel="0" collapsed="false">
      <c r="A15" s="100" t="s">
        <v>17</v>
      </c>
      <c r="B15" s="101" t="s">
        <v>116</v>
      </c>
      <c r="C15" s="101" t="s">
        <v>533</v>
      </c>
      <c r="D15" s="101" t="s">
        <v>534</v>
      </c>
      <c r="E15" s="101" t="s">
        <v>122</v>
      </c>
      <c r="F15" s="101" t="s">
        <v>535</v>
      </c>
      <c r="G15" s="101" t="s">
        <v>539</v>
      </c>
      <c r="H15" s="101" t="s">
        <v>114</v>
      </c>
      <c r="I15" s="101" t="s">
        <v>124</v>
      </c>
      <c r="J15" s="101" t="s">
        <v>530</v>
      </c>
      <c r="K15" s="101" t="s">
        <v>537</v>
      </c>
      <c r="L15" s="102" t="n">
        <v>56.5155290763511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507</v>
      </c>
      <c r="C4" s="6" t="n">
        <v>42</v>
      </c>
      <c r="D4" s="6" t="n">
        <v>146</v>
      </c>
      <c r="E4" s="6" t="n">
        <v>19</v>
      </c>
      <c r="F4" s="6" t="n">
        <v>397</v>
      </c>
      <c r="G4" s="6" t="n">
        <v>221</v>
      </c>
      <c r="H4" s="6" t="n">
        <v>463</v>
      </c>
      <c r="I4" s="6" t="n">
        <v>104</v>
      </c>
      <c r="J4" s="6" t="n">
        <v>76</v>
      </c>
      <c r="K4" s="6" t="n">
        <v>628</v>
      </c>
      <c r="L4" s="6" t="n">
        <v>2603</v>
      </c>
    </row>
    <row r="5" s="7" customFormat="true" ht="12.75" hidden="false" customHeight="false" outlineLevel="0" collapsed="false">
      <c r="A5" s="5" t="s">
        <v>9</v>
      </c>
      <c r="B5" s="6" t="n">
        <v>488</v>
      </c>
      <c r="C5" s="6" t="n">
        <v>231</v>
      </c>
      <c r="D5" s="6" t="n">
        <v>930</v>
      </c>
      <c r="E5" s="6" t="n">
        <v>507</v>
      </c>
      <c r="F5" s="6" t="n">
        <v>480</v>
      </c>
      <c r="G5" s="6" t="n">
        <v>251</v>
      </c>
      <c r="H5" s="6" t="n">
        <v>636</v>
      </c>
      <c r="I5" s="6" t="n">
        <v>148</v>
      </c>
      <c r="J5" s="6" t="n">
        <v>221</v>
      </c>
      <c r="K5" s="6" t="n">
        <v>696</v>
      </c>
      <c r="L5" s="6" t="n">
        <v>4588</v>
      </c>
    </row>
    <row r="6" s="4" customFormat="true" ht="12.75" hidden="false" customHeight="false" outlineLevel="0" collapsed="false">
      <c r="A6" s="5" t="s">
        <v>10</v>
      </c>
      <c r="B6" s="6" t="n">
        <v>513</v>
      </c>
      <c r="C6" s="6" t="n">
        <v>99</v>
      </c>
      <c r="D6" s="6" t="n">
        <v>356</v>
      </c>
      <c r="E6" s="6" t="n">
        <v>43</v>
      </c>
      <c r="F6" s="6" t="n">
        <v>311</v>
      </c>
      <c r="G6" s="6" t="n">
        <v>130</v>
      </c>
      <c r="H6" s="6" t="n">
        <v>527</v>
      </c>
      <c r="I6" s="6" t="n">
        <v>156</v>
      </c>
      <c r="J6" s="6" t="n">
        <v>228</v>
      </c>
      <c r="K6" s="6" t="n">
        <v>719</v>
      </c>
      <c r="L6" s="6" t="n">
        <v>3082</v>
      </c>
    </row>
    <row r="7" s="4" customFormat="true" ht="12.75" hidden="false" customHeight="false" outlineLevel="0" collapsed="false">
      <c r="A7" s="5" t="s">
        <v>11</v>
      </c>
      <c r="B7" s="6" t="n">
        <v>796</v>
      </c>
      <c r="C7" s="6" t="n">
        <v>107</v>
      </c>
      <c r="D7" s="6" t="n">
        <v>354</v>
      </c>
      <c r="E7" s="6" t="n">
        <v>103</v>
      </c>
      <c r="F7" s="6" t="n">
        <v>403</v>
      </c>
      <c r="G7" s="6" t="n">
        <v>210</v>
      </c>
      <c r="H7" s="6" t="n">
        <v>923</v>
      </c>
      <c r="I7" s="6" t="n">
        <v>124</v>
      </c>
      <c r="J7" s="6" t="n">
        <v>347</v>
      </c>
      <c r="K7" s="6" t="n">
        <v>773</v>
      </c>
      <c r="L7" s="6" t="n">
        <v>4140</v>
      </c>
    </row>
    <row r="8" s="4" customFormat="true" ht="12.75" hidden="false" customHeight="false" outlineLevel="0" collapsed="false">
      <c r="A8" s="8" t="s">
        <v>12</v>
      </c>
      <c r="B8" s="9" t="n">
        <v>2304</v>
      </c>
      <c r="C8" s="9" t="n">
        <v>479</v>
      </c>
      <c r="D8" s="9" t="n">
        <v>1786</v>
      </c>
      <c r="E8" s="9" t="n">
        <v>672</v>
      </c>
      <c r="F8" s="9" t="n">
        <v>1591</v>
      </c>
      <c r="G8" s="9" t="n">
        <v>812</v>
      </c>
      <c r="H8" s="9" t="n">
        <v>2549</v>
      </c>
      <c r="I8" s="9" t="n">
        <v>532</v>
      </c>
      <c r="J8" s="9" t="n">
        <v>872</v>
      </c>
      <c r="K8" s="9" t="n">
        <v>2816</v>
      </c>
      <c r="L8" s="9" t="n">
        <v>14413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3587</v>
      </c>
      <c r="C10" s="9" t="n">
        <v>7405</v>
      </c>
      <c r="D10" s="9" t="n">
        <v>12580</v>
      </c>
      <c r="E10" s="9" t="n">
        <v>2725</v>
      </c>
      <c r="F10" s="9" t="n">
        <v>17783</v>
      </c>
      <c r="G10" s="9" t="n">
        <v>5639</v>
      </c>
      <c r="H10" s="9" t="n">
        <v>44142</v>
      </c>
      <c r="I10" s="9" t="n">
        <v>11444</v>
      </c>
      <c r="J10" s="9" t="n">
        <v>18274</v>
      </c>
      <c r="K10" s="9" t="n">
        <v>41013</v>
      </c>
      <c r="L10" s="9" t="n">
        <v>174592</v>
      </c>
    </row>
    <row r="11" s="4" customFormat="true" ht="12.75" hidden="false" customHeight="false" outlineLevel="0" collapsed="false">
      <c r="A11" s="12" t="s">
        <v>14</v>
      </c>
      <c r="B11" s="9" t="n">
        <v>11352</v>
      </c>
      <c r="C11" s="9" t="n">
        <v>3576</v>
      </c>
      <c r="D11" s="9" t="n">
        <v>13067</v>
      </c>
      <c r="E11" s="9" t="n">
        <v>4372</v>
      </c>
      <c r="F11" s="9" t="n">
        <v>18806</v>
      </c>
      <c r="G11" s="9" t="n">
        <v>6382</v>
      </c>
      <c r="H11" s="9" t="n">
        <v>29379</v>
      </c>
      <c r="I11" s="9" t="n">
        <v>7179</v>
      </c>
      <c r="J11" s="9" t="n">
        <v>13832</v>
      </c>
      <c r="K11" s="9" t="n">
        <v>26554</v>
      </c>
      <c r="L11" s="9" t="n">
        <v>134499</v>
      </c>
    </row>
    <row r="12" s="7" customFormat="true" ht="12.75" hidden="false" customHeight="false" outlineLevel="0" collapsed="false">
      <c r="A12" s="12" t="s">
        <v>15</v>
      </c>
      <c r="B12" s="9" t="n">
        <v>11136</v>
      </c>
      <c r="C12" s="9" t="n">
        <v>6134</v>
      </c>
      <c r="D12" s="9" t="n">
        <v>16246</v>
      </c>
      <c r="E12" s="9" t="n">
        <v>13354</v>
      </c>
      <c r="F12" s="9" t="n">
        <v>14762</v>
      </c>
      <c r="G12" s="9" t="n">
        <v>6588</v>
      </c>
      <c r="H12" s="9" t="n">
        <v>18271</v>
      </c>
      <c r="I12" s="9" t="n">
        <v>5628</v>
      </c>
      <c r="J12" s="9" t="n">
        <v>7520</v>
      </c>
      <c r="K12" s="9" t="n">
        <v>26912</v>
      </c>
      <c r="L12" s="9" t="n">
        <v>126551</v>
      </c>
    </row>
    <row r="13" s="7" customFormat="true" ht="12.75" hidden="false" customHeight="false" outlineLevel="0" collapsed="false">
      <c r="A13" s="12" t="s">
        <v>16</v>
      </c>
      <c r="B13" s="9" t="n">
        <v>32345</v>
      </c>
      <c r="C13" s="9" t="n">
        <v>3718</v>
      </c>
      <c r="D13" s="9" t="n">
        <v>15083</v>
      </c>
      <c r="E13" s="9" t="n">
        <v>5711</v>
      </c>
      <c r="F13" s="9" t="n">
        <v>19214</v>
      </c>
      <c r="G13" s="9" t="n">
        <v>12559</v>
      </c>
      <c r="H13" s="9" t="n">
        <v>27960</v>
      </c>
      <c r="I13" s="9" t="n">
        <v>5495</v>
      </c>
      <c r="J13" s="9" t="n">
        <v>8364</v>
      </c>
      <c r="K13" s="9" t="n">
        <v>30139</v>
      </c>
      <c r="L13" s="9" t="n">
        <v>160588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8420</v>
      </c>
      <c r="C15" s="15" t="n">
        <v>20833</v>
      </c>
      <c r="D15" s="15" t="n">
        <v>56976</v>
      </c>
      <c r="E15" s="15" t="n">
        <v>26162</v>
      </c>
      <c r="F15" s="15" t="n">
        <v>70565</v>
      </c>
      <c r="G15" s="15" t="n">
        <v>31168</v>
      </c>
      <c r="H15" s="15" t="n">
        <v>119752</v>
      </c>
      <c r="I15" s="15" t="n">
        <v>29746</v>
      </c>
      <c r="J15" s="15" t="n">
        <v>47990</v>
      </c>
      <c r="K15" s="15" t="n">
        <v>124618</v>
      </c>
      <c r="L15" s="15" t="n">
        <v>596230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276" t="s">
        <v>534</v>
      </c>
      <c r="C4" s="276" t="s">
        <v>533</v>
      </c>
      <c r="D4" s="276" t="s">
        <v>116</v>
      </c>
      <c r="E4" s="276" t="s">
        <v>557</v>
      </c>
      <c r="F4" s="276" t="s">
        <v>540</v>
      </c>
      <c r="G4" s="276" t="s">
        <v>535</v>
      </c>
      <c r="H4" s="276" t="s">
        <v>539</v>
      </c>
      <c r="I4" s="276" t="s">
        <v>124</v>
      </c>
      <c r="J4" s="276" t="s">
        <v>537</v>
      </c>
      <c r="K4" s="276" t="s">
        <v>564</v>
      </c>
      <c r="L4" s="74" t="n">
        <v>85.3094152355092</v>
      </c>
    </row>
    <row r="5" s="115" customFormat="true" ht="12.75" hidden="false" customHeight="true" outlineLevel="0" collapsed="false">
      <c r="A5" s="73" t="s">
        <v>9</v>
      </c>
      <c r="B5" s="276" t="s">
        <v>116</v>
      </c>
      <c r="C5" s="276" t="s">
        <v>533</v>
      </c>
      <c r="D5" s="276" t="s">
        <v>534</v>
      </c>
      <c r="E5" s="276" t="s">
        <v>539</v>
      </c>
      <c r="F5" s="276" t="s">
        <v>535</v>
      </c>
      <c r="G5" s="276" t="s">
        <v>530</v>
      </c>
      <c r="H5" s="276" t="s">
        <v>550</v>
      </c>
      <c r="I5" s="276" t="s">
        <v>537</v>
      </c>
      <c r="J5" s="276" t="s">
        <v>536</v>
      </c>
      <c r="K5" s="276" t="s">
        <v>557</v>
      </c>
      <c r="L5" s="74" t="n">
        <v>62.6866424483894</v>
      </c>
    </row>
    <row r="6" s="115" customFormat="true" ht="12.75" hidden="false" customHeight="true" outlineLevel="0" collapsed="false">
      <c r="A6" s="73" t="s">
        <v>10</v>
      </c>
      <c r="B6" s="276" t="s">
        <v>534</v>
      </c>
      <c r="C6" s="276" t="s">
        <v>116</v>
      </c>
      <c r="D6" s="276" t="s">
        <v>550</v>
      </c>
      <c r="E6" s="276" t="s">
        <v>533</v>
      </c>
      <c r="F6" s="276" t="s">
        <v>560</v>
      </c>
      <c r="G6" s="276" t="s">
        <v>539</v>
      </c>
      <c r="H6" s="276" t="s">
        <v>565</v>
      </c>
      <c r="I6" s="276" t="s">
        <v>535</v>
      </c>
      <c r="J6" s="276" t="s">
        <v>553</v>
      </c>
      <c r="K6" s="276" t="s">
        <v>124</v>
      </c>
      <c r="L6" s="74" t="n">
        <v>53.9218152434061</v>
      </c>
    </row>
    <row r="7" s="115" customFormat="true" ht="12.75" hidden="false" customHeight="true" outlineLevel="0" collapsed="false">
      <c r="A7" s="73" t="s">
        <v>11</v>
      </c>
      <c r="B7" s="276" t="s">
        <v>116</v>
      </c>
      <c r="C7" s="276" t="s">
        <v>533</v>
      </c>
      <c r="D7" s="276" t="s">
        <v>539</v>
      </c>
      <c r="E7" s="276" t="s">
        <v>550</v>
      </c>
      <c r="F7" s="276" t="s">
        <v>537</v>
      </c>
      <c r="G7" s="276" t="s">
        <v>535</v>
      </c>
      <c r="H7" s="276" t="s">
        <v>530</v>
      </c>
      <c r="I7" s="276" t="s">
        <v>561</v>
      </c>
      <c r="J7" s="276" t="s">
        <v>534</v>
      </c>
      <c r="K7" s="276" t="s">
        <v>536</v>
      </c>
      <c r="L7" s="74" t="n">
        <v>75.5836769075623</v>
      </c>
    </row>
    <row r="8" s="115" customFormat="true" ht="12.75" hidden="false" customHeight="true" outlineLevel="0" collapsed="false">
      <c r="A8" s="75" t="s">
        <v>12</v>
      </c>
      <c r="B8" s="277" t="s">
        <v>116</v>
      </c>
      <c r="C8" s="277" t="s">
        <v>533</v>
      </c>
      <c r="D8" s="277" t="s">
        <v>539</v>
      </c>
      <c r="E8" s="277" t="s">
        <v>534</v>
      </c>
      <c r="F8" s="277" t="s">
        <v>550</v>
      </c>
      <c r="G8" s="277" t="s">
        <v>537</v>
      </c>
      <c r="H8" s="277" t="s">
        <v>535</v>
      </c>
      <c r="I8" s="277" t="s">
        <v>530</v>
      </c>
      <c r="J8" s="277" t="s">
        <v>557</v>
      </c>
      <c r="K8" s="277" t="s">
        <v>561</v>
      </c>
      <c r="L8" s="76" t="n">
        <v>70.587441198782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12.75" hidden="false" customHeight="true" outlineLevel="0" collapsed="false">
      <c r="A10" s="75" t="s">
        <v>13</v>
      </c>
      <c r="B10" s="277" t="s">
        <v>116</v>
      </c>
      <c r="C10" s="277" t="s">
        <v>533</v>
      </c>
      <c r="D10" s="277" t="s">
        <v>122</v>
      </c>
      <c r="E10" s="277" t="s">
        <v>534</v>
      </c>
      <c r="F10" s="277" t="s">
        <v>535</v>
      </c>
      <c r="G10" s="277" t="s">
        <v>539</v>
      </c>
      <c r="H10" s="277" t="s">
        <v>537</v>
      </c>
      <c r="I10" s="277" t="s">
        <v>124</v>
      </c>
      <c r="J10" s="277" t="s">
        <v>114</v>
      </c>
      <c r="K10" s="277" t="s">
        <v>550</v>
      </c>
      <c r="L10" s="76" t="n">
        <v>58.8923046391822</v>
      </c>
    </row>
    <row r="11" s="111" customFormat="true" ht="12.75" hidden="false" customHeight="true" outlineLevel="0" collapsed="false">
      <c r="A11" s="75" t="s">
        <v>14</v>
      </c>
      <c r="B11" s="277" t="s">
        <v>116</v>
      </c>
      <c r="C11" s="277" t="s">
        <v>533</v>
      </c>
      <c r="D11" s="277" t="s">
        <v>534</v>
      </c>
      <c r="E11" s="277" t="s">
        <v>539</v>
      </c>
      <c r="F11" s="277" t="s">
        <v>535</v>
      </c>
      <c r="G11" s="277" t="s">
        <v>122</v>
      </c>
      <c r="H11" s="277" t="s">
        <v>538</v>
      </c>
      <c r="I11" s="277" t="s">
        <v>550</v>
      </c>
      <c r="J11" s="277" t="s">
        <v>114</v>
      </c>
      <c r="K11" s="277" t="s">
        <v>537</v>
      </c>
      <c r="L11" s="76" t="n">
        <v>56.4514704730007</v>
      </c>
    </row>
    <row r="12" s="115" customFormat="true" ht="12.75" hidden="false" customHeight="true" outlineLevel="0" collapsed="false">
      <c r="A12" s="75" t="s">
        <v>15</v>
      </c>
      <c r="B12" s="277" t="s">
        <v>533</v>
      </c>
      <c r="C12" s="277" t="s">
        <v>116</v>
      </c>
      <c r="D12" s="277" t="s">
        <v>122</v>
      </c>
      <c r="E12" s="277" t="s">
        <v>534</v>
      </c>
      <c r="F12" s="277" t="s">
        <v>539</v>
      </c>
      <c r="G12" s="277" t="s">
        <v>530</v>
      </c>
      <c r="H12" s="277" t="s">
        <v>535</v>
      </c>
      <c r="I12" s="277" t="s">
        <v>536</v>
      </c>
      <c r="J12" s="277" t="s">
        <v>550</v>
      </c>
      <c r="K12" s="277" t="s">
        <v>562</v>
      </c>
      <c r="L12" s="76" t="n">
        <v>58.1997644906446</v>
      </c>
    </row>
    <row r="13" s="115" customFormat="true" ht="12.75" hidden="false" customHeight="true" outlineLevel="0" collapsed="false">
      <c r="A13" s="75" t="s">
        <v>16</v>
      </c>
      <c r="B13" s="277" t="s">
        <v>533</v>
      </c>
      <c r="C13" s="277" t="s">
        <v>116</v>
      </c>
      <c r="D13" s="277" t="s">
        <v>534</v>
      </c>
      <c r="E13" s="277" t="s">
        <v>535</v>
      </c>
      <c r="F13" s="277" t="s">
        <v>124</v>
      </c>
      <c r="G13" s="277" t="s">
        <v>539</v>
      </c>
      <c r="H13" s="277" t="s">
        <v>122</v>
      </c>
      <c r="I13" s="277" t="s">
        <v>551</v>
      </c>
      <c r="J13" s="277" t="s">
        <v>561</v>
      </c>
      <c r="K13" s="277" t="s">
        <v>536</v>
      </c>
      <c r="L13" s="76" t="n">
        <v>57.255186614926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12.75" hidden="false" customHeight="true" outlineLevel="0" collapsed="false">
      <c r="A15" s="100" t="s">
        <v>17</v>
      </c>
      <c r="B15" s="279" t="s">
        <v>116</v>
      </c>
      <c r="C15" s="279" t="s">
        <v>533</v>
      </c>
      <c r="D15" s="279" t="s">
        <v>534</v>
      </c>
      <c r="E15" s="279" t="s">
        <v>122</v>
      </c>
      <c r="F15" s="279" t="s">
        <v>539</v>
      </c>
      <c r="G15" s="279" t="s">
        <v>535</v>
      </c>
      <c r="H15" s="279" t="s">
        <v>124</v>
      </c>
      <c r="I15" s="279" t="s">
        <v>530</v>
      </c>
      <c r="J15" s="279" t="s">
        <v>550</v>
      </c>
      <c r="K15" s="279" t="s">
        <v>536</v>
      </c>
      <c r="L15" s="102" t="n">
        <v>56.1404450857124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276" t="s">
        <v>534</v>
      </c>
      <c r="C4" s="276" t="s">
        <v>116</v>
      </c>
      <c r="D4" s="276" t="s">
        <v>533</v>
      </c>
      <c r="E4" s="276" t="s">
        <v>535</v>
      </c>
      <c r="F4" s="276" t="s">
        <v>539</v>
      </c>
      <c r="G4" s="276" t="s">
        <v>124</v>
      </c>
      <c r="H4" s="276" t="s">
        <v>557</v>
      </c>
      <c r="I4" s="276" t="s">
        <v>537</v>
      </c>
      <c r="J4" s="276" t="s">
        <v>564</v>
      </c>
      <c r="K4" s="276" t="s">
        <v>567</v>
      </c>
      <c r="L4" s="74" t="n">
        <v>78.1155105274045</v>
      </c>
    </row>
    <row r="5" s="115" customFormat="true" ht="12.75" hidden="false" customHeight="true" outlineLevel="0" collapsed="false">
      <c r="A5" s="73" t="s">
        <v>9</v>
      </c>
      <c r="B5" s="276" t="s">
        <v>116</v>
      </c>
      <c r="C5" s="276" t="s">
        <v>533</v>
      </c>
      <c r="D5" s="276" t="s">
        <v>534</v>
      </c>
      <c r="E5" s="276" t="s">
        <v>539</v>
      </c>
      <c r="F5" s="276" t="s">
        <v>537</v>
      </c>
      <c r="G5" s="276" t="s">
        <v>535</v>
      </c>
      <c r="H5" s="276" t="s">
        <v>544</v>
      </c>
      <c r="I5" s="276" t="s">
        <v>530</v>
      </c>
      <c r="J5" s="276" t="s">
        <v>536</v>
      </c>
      <c r="K5" s="276" t="s">
        <v>557</v>
      </c>
      <c r="L5" s="74" t="n">
        <v>62.3528059294433</v>
      </c>
    </row>
    <row r="6" s="115" customFormat="true" ht="12.75" hidden="false" customHeight="true" outlineLevel="0" collapsed="false">
      <c r="A6" s="73" t="s">
        <v>10</v>
      </c>
      <c r="B6" s="276" t="s">
        <v>116</v>
      </c>
      <c r="C6" s="276" t="s">
        <v>534</v>
      </c>
      <c r="D6" s="276" t="s">
        <v>544</v>
      </c>
      <c r="E6" s="276" t="s">
        <v>560</v>
      </c>
      <c r="F6" s="276" t="s">
        <v>533</v>
      </c>
      <c r="G6" s="276" t="s">
        <v>568</v>
      </c>
      <c r="H6" s="276" t="s">
        <v>124</v>
      </c>
      <c r="I6" s="276" t="s">
        <v>539</v>
      </c>
      <c r="J6" s="276" t="s">
        <v>122</v>
      </c>
      <c r="K6" s="276" t="s">
        <v>535</v>
      </c>
      <c r="L6" s="74" t="n">
        <v>52.3587284780031</v>
      </c>
    </row>
    <row r="7" s="115" customFormat="true" ht="12.75" hidden="false" customHeight="true" outlineLevel="0" collapsed="false">
      <c r="A7" s="73" t="s">
        <v>11</v>
      </c>
      <c r="B7" s="276" t="s">
        <v>116</v>
      </c>
      <c r="C7" s="276" t="s">
        <v>533</v>
      </c>
      <c r="D7" s="276" t="s">
        <v>539</v>
      </c>
      <c r="E7" s="276" t="s">
        <v>544</v>
      </c>
      <c r="F7" s="276" t="s">
        <v>537</v>
      </c>
      <c r="G7" s="276" t="s">
        <v>535</v>
      </c>
      <c r="H7" s="276" t="s">
        <v>530</v>
      </c>
      <c r="I7" s="276" t="s">
        <v>557</v>
      </c>
      <c r="J7" s="276" t="s">
        <v>561</v>
      </c>
      <c r="K7" s="276" t="s">
        <v>534</v>
      </c>
      <c r="L7" s="74" t="n">
        <v>74.8904460864127</v>
      </c>
    </row>
    <row r="8" s="115" customFormat="true" ht="12.75" hidden="false" customHeight="true" outlineLevel="0" collapsed="false">
      <c r="A8" s="75" t="s">
        <v>12</v>
      </c>
      <c r="B8" s="277" t="s">
        <v>116</v>
      </c>
      <c r="C8" s="277" t="s">
        <v>533</v>
      </c>
      <c r="D8" s="277" t="s">
        <v>539</v>
      </c>
      <c r="E8" s="277" t="s">
        <v>544</v>
      </c>
      <c r="F8" s="277" t="s">
        <v>534</v>
      </c>
      <c r="G8" s="277" t="s">
        <v>537</v>
      </c>
      <c r="H8" s="277" t="s">
        <v>535</v>
      </c>
      <c r="I8" s="277" t="s">
        <v>530</v>
      </c>
      <c r="J8" s="277" t="s">
        <v>557</v>
      </c>
      <c r="K8" s="277" t="s">
        <v>124</v>
      </c>
      <c r="L8" s="76" t="n">
        <v>68.8527894348383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12.75" hidden="false" customHeight="true" outlineLevel="0" collapsed="false">
      <c r="A10" s="75" t="s">
        <v>13</v>
      </c>
      <c r="B10" s="277" t="s">
        <v>116</v>
      </c>
      <c r="C10" s="277" t="s">
        <v>533</v>
      </c>
      <c r="D10" s="277" t="s">
        <v>122</v>
      </c>
      <c r="E10" s="277" t="s">
        <v>534</v>
      </c>
      <c r="F10" s="277" t="s">
        <v>539</v>
      </c>
      <c r="G10" s="277" t="s">
        <v>535</v>
      </c>
      <c r="H10" s="277" t="s">
        <v>114</v>
      </c>
      <c r="I10" s="277" t="s">
        <v>537</v>
      </c>
      <c r="J10" s="277" t="s">
        <v>124</v>
      </c>
      <c r="K10" s="277" t="s">
        <v>544</v>
      </c>
      <c r="L10" s="76" t="n">
        <v>58.3317557120721</v>
      </c>
    </row>
    <row r="11" s="111" customFormat="true" ht="12.75" hidden="false" customHeight="true" outlineLevel="0" collapsed="false">
      <c r="A11" s="75" t="s">
        <v>14</v>
      </c>
      <c r="B11" s="277" t="s">
        <v>116</v>
      </c>
      <c r="C11" s="277" t="s">
        <v>533</v>
      </c>
      <c r="D11" s="277" t="s">
        <v>534</v>
      </c>
      <c r="E11" s="277" t="s">
        <v>539</v>
      </c>
      <c r="F11" s="277" t="s">
        <v>535</v>
      </c>
      <c r="G11" s="277" t="s">
        <v>544</v>
      </c>
      <c r="H11" s="277" t="s">
        <v>122</v>
      </c>
      <c r="I11" s="277" t="s">
        <v>538</v>
      </c>
      <c r="J11" s="277" t="s">
        <v>114</v>
      </c>
      <c r="K11" s="277" t="s">
        <v>537</v>
      </c>
      <c r="L11" s="76" t="n">
        <v>56.4379959749524</v>
      </c>
    </row>
    <row r="12" s="115" customFormat="true" ht="12.75" hidden="false" customHeight="true" outlineLevel="0" collapsed="false">
      <c r="A12" s="75" t="s">
        <v>15</v>
      </c>
      <c r="B12" s="277" t="s">
        <v>533</v>
      </c>
      <c r="C12" s="277" t="s">
        <v>116</v>
      </c>
      <c r="D12" s="277" t="s">
        <v>530</v>
      </c>
      <c r="E12" s="277" t="s">
        <v>534</v>
      </c>
      <c r="F12" s="277" t="s">
        <v>539</v>
      </c>
      <c r="G12" s="277" t="s">
        <v>122</v>
      </c>
      <c r="H12" s="277" t="s">
        <v>535</v>
      </c>
      <c r="I12" s="277" t="s">
        <v>544</v>
      </c>
      <c r="J12" s="277" t="s">
        <v>562</v>
      </c>
      <c r="K12" s="277" t="s">
        <v>536</v>
      </c>
      <c r="L12" s="76" t="n">
        <v>57.9872188126134</v>
      </c>
    </row>
    <row r="13" s="115" customFormat="true" ht="12.75" hidden="false" customHeight="true" outlineLevel="0" collapsed="false">
      <c r="A13" s="75" t="s">
        <v>16</v>
      </c>
      <c r="B13" s="277" t="s">
        <v>533</v>
      </c>
      <c r="C13" s="277" t="s">
        <v>116</v>
      </c>
      <c r="D13" s="277" t="s">
        <v>534</v>
      </c>
      <c r="E13" s="277" t="s">
        <v>124</v>
      </c>
      <c r="F13" s="277" t="s">
        <v>122</v>
      </c>
      <c r="G13" s="277" t="s">
        <v>539</v>
      </c>
      <c r="H13" s="277" t="s">
        <v>535</v>
      </c>
      <c r="I13" s="277" t="s">
        <v>551</v>
      </c>
      <c r="J13" s="277" t="s">
        <v>123</v>
      </c>
      <c r="K13" s="277" t="s">
        <v>569</v>
      </c>
      <c r="L13" s="76" t="n">
        <v>55.7842558172251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12.75" hidden="false" customHeight="true" outlineLevel="0" collapsed="false">
      <c r="A15" s="100" t="s">
        <v>17</v>
      </c>
      <c r="B15" s="279" t="s">
        <v>116</v>
      </c>
      <c r="C15" s="279" t="s">
        <v>533</v>
      </c>
      <c r="D15" s="279" t="s">
        <v>534</v>
      </c>
      <c r="E15" s="279" t="s">
        <v>122</v>
      </c>
      <c r="F15" s="279" t="s">
        <v>539</v>
      </c>
      <c r="G15" s="279" t="s">
        <v>535</v>
      </c>
      <c r="H15" s="279" t="s">
        <v>530</v>
      </c>
      <c r="I15" s="279" t="s">
        <v>544</v>
      </c>
      <c r="J15" s="279" t="s">
        <v>124</v>
      </c>
      <c r="K15" s="279" t="s">
        <v>114</v>
      </c>
      <c r="L15" s="102" t="n">
        <v>55.6279596019571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31.42"/>
    <col collapsed="false" customWidth="true" hidden="false" outlineLevel="0" max="12" min="12" style="272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27.75" hidden="false" customHeight="true" outlineLevel="0" collapsed="false">
      <c r="A3" s="112" t="s">
        <v>1</v>
      </c>
      <c r="B3" s="121" t="s">
        <v>519</v>
      </c>
      <c r="C3" s="121" t="s">
        <v>520</v>
      </c>
      <c r="D3" s="121" t="s">
        <v>521</v>
      </c>
      <c r="E3" s="121" t="s">
        <v>522</v>
      </c>
      <c r="F3" s="121" t="s">
        <v>523</v>
      </c>
      <c r="G3" s="121" t="s">
        <v>524</v>
      </c>
      <c r="H3" s="121" t="s">
        <v>525</v>
      </c>
      <c r="I3" s="121" t="s">
        <v>526</v>
      </c>
      <c r="J3" s="121" t="s">
        <v>527</v>
      </c>
      <c r="K3" s="112" t="s">
        <v>528</v>
      </c>
      <c r="L3" s="113" t="s">
        <v>529</v>
      </c>
    </row>
    <row r="4" s="115" customFormat="true" ht="12.75" hidden="false" customHeight="true" outlineLevel="0" collapsed="false">
      <c r="A4" s="73" t="s">
        <v>8</v>
      </c>
      <c r="B4" s="276" t="s">
        <v>116</v>
      </c>
      <c r="C4" s="276" t="s">
        <v>534</v>
      </c>
      <c r="D4" s="276" t="s">
        <v>533</v>
      </c>
      <c r="E4" s="276" t="s">
        <v>539</v>
      </c>
      <c r="F4" s="276" t="s">
        <v>535</v>
      </c>
      <c r="G4" s="276" t="s">
        <v>557</v>
      </c>
      <c r="H4" s="276" t="s">
        <v>124</v>
      </c>
      <c r="I4" s="276" t="s">
        <v>540</v>
      </c>
      <c r="J4" s="276" t="s">
        <v>537</v>
      </c>
      <c r="K4" s="276" t="s">
        <v>122</v>
      </c>
      <c r="L4" s="74" t="n">
        <v>78.5906156955002</v>
      </c>
    </row>
    <row r="5" s="115" customFormat="true" ht="12.75" hidden="false" customHeight="true" outlineLevel="0" collapsed="false">
      <c r="A5" s="73" t="s">
        <v>9</v>
      </c>
      <c r="B5" s="276" t="s">
        <v>116</v>
      </c>
      <c r="C5" s="276" t="s">
        <v>533</v>
      </c>
      <c r="D5" s="276" t="s">
        <v>534</v>
      </c>
      <c r="E5" s="276" t="s">
        <v>539</v>
      </c>
      <c r="F5" s="276" t="s">
        <v>537</v>
      </c>
      <c r="G5" s="276" t="s">
        <v>535</v>
      </c>
      <c r="H5" s="276" t="s">
        <v>530</v>
      </c>
      <c r="I5" s="276" t="s">
        <v>536</v>
      </c>
      <c r="J5" s="276" t="s">
        <v>122</v>
      </c>
      <c r="K5" s="276" t="s">
        <v>544</v>
      </c>
      <c r="L5" s="74" t="n">
        <v>61.2770227062934</v>
      </c>
    </row>
    <row r="6" s="115" customFormat="true" ht="12.75" hidden="false" customHeight="true" outlineLevel="0" collapsed="false">
      <c r="A6" s="73" t="s">
        <v>10</v>
      </c>
      <c r="B6" s="276" t="s">
        <v>116</v>
      </c>
      <c r="C6" s="276" t="s">
        <v>534</v>
      </c>
      <c r="D6" s="276" t="s">
        <v>544</v>
      </c>
      <c r="E6" s="276" t="s">
        <v>560</v>
      </c>
      <c r="F6" s="276" t="s">
        <v>533</v>
      </c>
      <c r="G6" s="276" t="s">
        <v>122</v>
      </c>
      <c r="H6" s="276" t="s">
        <v>124</v>
      </c>
      <c r="I6" s="276" t="s">
        <v>539</v>
      </c>
      <c r="J6" s="276" t="s">
        <v>535</v>
      </c>
      <c r="K6" s="276" t="s">
        <v>114</v>
      </c>
      <c r="L6" s="74" t="n">
        <v>54.9316305073506</v>
      </c>
    </row>
    <row r="7" s="115" customFormat="true" ht="12.75" hidden="false" customHeight="true" outlineLevel="0" collapsed="false">
      <c r="A7" s="73" t="s">
        <v>11</v>
      </c>
      <c r="B7" s="276" t="s">
        <v>533</v>
      </c>
      <c r="C7" s="276" t="s">
        <v>116</v>
      </c>
      <c r="D7" s="276" t="s">
        <v>539</v>
      </c>
      <c r="E7" s="276" t="s">
        <v>537</v>
      </c>
      <c r="F7" s="276" t="s">
        <v>535</v>
      </c>
      <c r="G7" s="276" t="s">
        <v>557</v>
      </c>
      <c r="H7" s="276" t="s">
        <v>544</v>
      </c>
      <c r="I7" s="276" t="s">
        <v>530</v>
      </c>
      <c r="J7" s="276" t="s">
        <v>561</v>
      </c>
      <c r="K7" s="276" t="s">
        <v>124</v>
      </c>
      <c r="L7" s="74" t="n">
        <v>74.9681459017846</v>
      </c>
    </row>
    <row r="8" s="115" customFormat="true" ht="12.75" hidden="false" customHeight="true" outlineLevel="0" collapsed="false">
      <c r="A8" s="75" t="s">
        <v>12</v>
      </c>
      <c r="B8" s="277" t="s">
        <v>116</v>
      </c>
      <c r="C8" s="277" t="s">
        <v>533</v>
      </c>
      <c r="D8" s="277" t="s">
        <v>539</v>
      </c>
      <c r="E8" s="277" t="s">
        <v>537</v>
      </c>
      <c r="F8" s="277" t="s">
        <v>535</v>
      </c>
      <c r="G8" s="277" t="s">
        <v>534</v>
      </c>
      <c r="H8" s="277" t="s">
        <v>544</v>
      </c>
      <c r="I8" s="277" t="s">
        <v>530</v>
      </c>
      <c r="J8" s="277" t="s">
        <v>557</v>
      </c>
      <c r="K8" s="277" t="s">
        <v>124</v>
      </c>
      <c r="L8" s="76" t="n">
        <v>69.7822843095922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12.75" hidden="false" customHeight="true" outlineLevel="0" collapsed="false">
      <c r="A10" s="75" t="s">
        <v>13</v>
      </c>
      <c r="B10" s="277" t="s">
        <v>116</v>
      </c>
      <c r="C10" s="277" t="s">
        <v>533</v>
      </c>
      <c r="D10" s="277" t="s">
        <v>534</v>
      </c>
      <c r="E10" s="277" t="s">
        <v>122</v>
      </c>
      <c r="F10" s="277" t="s">
        <v>535</v>
      </c>
      <c r="G10" s="277" t="s">
        <v>539</v>
      </c>
      <c r="H10" s="277" t="s">
        <v>114</v>
      </c>
      <c r="I10" s="277" t="s">
        <v>537</v>
      </c>
      <c r="J10" s="277" t="s">
        <v>124</v>
      </c>
      <c r="K10" s="277" t="s">
        <v>536</v>
      </c>
      <c r="L10" s="76" t="n">
        <v>58.481162705604</v>
      </c>
    </row>
    <row r="11" s="111" customFormat="true" ht="12.75" hidden="false" customHeight="true" outlineLevel="0" collapsed="false">
      <c r="A11" s="75" t="s">
        <v>14</v>
      </c>
      <c r="B11" s="277" t="s">
        <v>116</v>
      </c>
      <c r="C11" s="277" t="s">
        <v>533</v>
      </c>
      <c r="D11" s="277" t="s">
        <v>534</v>
      </c>
      <c r="E11" s="277" t="s">
        <v>539</v>
      </c>
      <c r="F11" s="277" t="s">
        <v>535</v>
      </c>
      <c r="G11" s="277" t="s">
        <v>122</v>
      </c>
      <c r="H11" s="277" t="s">
        <v>538</v>
      </c>
      <c r="I11" s="277" t="s">
        <v>544</v>
      </c>
      <c r="J11" s="277" t="s">
        <v>114</v>
      </c>
      <c r="K11" s="277" t="s">
        <v>537</v>
      </c>
      <c r="L11" s="76" t="n">
        <v>56.6973663507602</v>
      </c>
    </row>
    <row r="12" s="115" customFormat="true" ht="12.75" hidden="false" customHeight="true" outlineLevel="0" collapsed="false">
      <c r="A12" s="75" t="s">
        <v>15</v>
      </c>
      <c r="B12" s="277" t="s">
        <v>116</v>
      </c>
      <c r="C12" s="277" t="s">
        <v>533</v>
      </c>
      <c r="D12" s="277" t="s">
        <v>530</v>
      </c>
      <c r="E12" s="277" t="s">
        <v>534</v>
      </c>
      <c r="F12" s="277" t="s">
        <v>539</v>
      </c>
      <c r="G12" s="277" t="s">
        <v>122</v>
      </c>
      <c r="H12" s="277" t="s">
        <v>535</v>
      </c>
      <c r="I12" s="277" t="s">
        <v>562</v>
      </c>
      <c r="J12" s="277" t="s">
        <v>536</v>
      </c>
      <c r="K12" s="277" t="s">
        <v>571</v>
      </c>
      <c r="L12" s="76" t="n">
        <v>59.4204118160516</v>
      </c>
    </row>
    <row r="13" s="115" customFormat="true" ht="12.75" hidden="false" customHeight="true" outlineLevel="0" collapsed="false">
      <c r="A13" s="75" t="s">
        <v>16</v>
      </c>
      <c r="B13" s="277" t="s">
        <v>533</v>
      </c>
      <c r="C13" s="277" t="s">
        <v>116</v>
      </c>
      <c r="D13" s="277" t="s">
        <v>534</v>
      </c>
      <c r="E13" s="277" t="s">
        <v>539</v>
      </c>
      <c r="F13" s="277" t="s">
        <v>124</v>
      </c>
      <c r="G13" s="277" t="s">
        <v>122</v>
      </c>
      <c r="H13" s="277" t="s">
        <v>535</v>
      </c>
      <c r="I13" s="277" t="s">
        <v>551</v>
      </c>
      <c r="J13" s="277" t="s">
        <v>545</v>
      </c>
      <c r="K13" s="277" t="s">
        <v>561</v>
      </c>
      <c r="L13" s="76" t="n">
        <v>56.2185424559836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12.75" hidden="false" customHeight="true" outlineLevel="0" collapsed="false">
      <c r="A15" s="100" t="s">
        <v>17</v>
      </c>
      <c r="B15" s="279" t="s">
        <v>116</v>
      </c>
      <c r="C15" s="279" t="s">
        <v>533</v>
      </c>
      <c r="D15" s="279" t="s">
        <v>534</v>
      </c>
      <c r="E15" s="279" t="s">
        <v>539</v>
      </c>
      <c r="F15" s="279" t="s">
        <v>122</v>
      </c>
      <c r="G15" s="279" t="s">
        <v>535</v>
      </c>
      <c r="H15" s="279" t="s">
        <v>530</v>
      </c>
      <c r="I15" s="279" t="s">
        <v>114</v>
      </c>
      <c r="J15" s="279" t="s">
        <v>537</v>
      </c>
      <c r="K15" s="279" t="s">
        <v>124</v>
      </c>
      <c r="L15" s="102" t="n">
        <v>56.1792483422726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4.41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72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13807479</v>
      </c>
      <c r="C4" s="116" t="n">
        <v>2.0135590670718</v>
      </c>
      <c r="D4" s="104" t="n">
        <v>12038756</v>
      </c>
      <c r="E4" s="116" t="n">
        <v>1.75562434678083</v>
      </c>
      <c r="F4" s="104" t="n">
        <v>9665681</v>
      </c>
      <c r="G4" s="116" t="n">
        <v>1.40955634384623</v>
      </c>
      <c r="H4" s="104" t="n">
        <v>48942429</v>
      </c>
      <c r="I4" s="116" t="n">
        <v>7.137325479725</v>
      </c>
      <c r="J4" s="104" t="n">
        <v>332428280</v>
      </c>
      <c r="K4" s="116" t="n">
        <v>48.4783628745757</v>
      </c>
      <c r="L4" s="104" t="n">
        <v>243726232</v>
      </c>
      <c r="M4" s="116" t="n">
        <v>35.542850677292</v>
      </c>
      <c r="N4" s="104" t="n">
        <v>25116197</v>
      </c>
      <c r="O4" s="116" t="n">
        <v>3.66272121070845</v>
      </c>
      <c r="P4" s="104" t="n">
        <v>685725054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2379262</v>
      </c>
      <c r="C5" s="116" t="n">
        <v>4.37213449118069</v>
      </c>
      <c r="D5" s="104" t="n">
        <v>113267541</v>
      </c>
      <c r="E5" s="116" t="n">
        <v>15.2943857317478</v>
      </c>
      <c r="F5" s="104" t="n">
        <v>127106393</v>
      </c>
      <c r="G5" s="116" t="n">
        <v>17.1630299938543</v>
      </c>
      <c r="H5" s="104" t="n">
        <v>35349041</v>
      </c>
      <c r="I5" s="116" t="n">
        <v>4.77314033242204</v>
      </c>
      <c r="J5" s="104" t="n">
        <v>128694339</v>
      </c>
      <c r="K5" s="116" t="n">
        <v>17.3774485150897</v>
      </c>
      <c r="L5" s="104" t="n">
        <v>237563310</v>
      </c>
      <c r="M5" s="116" t="n">
        <v>32.0779004008816</v>
      </c>
      <c r="N5" s="104" t="n">
        <v>66222593</v>
      </c>
      <c r="O5" s="116" t="n">
        <v>8.94196053482383</v>
      </c>
      <c r="P5" s="104" t="n">
        <v>740582479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34709017</v>
      </c>
      <c r="C6" s="116" t="n">
        <v>6.11894815450858</v>
      </c>
      <c r="D6" s="104" t="n">
        <v>58568428</v>
      </c>
      <c r="E6" s="116" t="n">
        <v>10.3251894002953</v>
      </c>
      <c r="F6" s="104" t="n">
        <v>54137130</v>
      </c>
      <c r="G6" s="116" t="n">
        <v>9.54398367732198</v>
      </c>
      <c r="H6" s="104" t="n">
        <v>101394351</v>
      </c>
      <c r="I6" s="116" t="n">
        <v>17.8750892579022</v>
      </c>
      <c r="J6" s="104" t="n">
        <v>132265153</v>
      </c>
      <c r="K6" s="116" t="n">
        <v>23.3173879241566</v>
      </c>
      <c r="L6" s="104" t="n">
        <v>156124931</v>
      </c>
      <c r="M6" s="116" t="n">
        <v>27.5236938693836</v>
      </c>
      <c r="N6" s="104" t="n">
        <v>30039282</v>
      </c>
      <c r="O6" s="116" t="n">
        <v>5.29570771643181</v>
      </c>
      <c r="P6" s="104" t="n">
        <v>567238292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64341159</v>
      </c>
      <c r="C7" s="116" t="n">
        <v>3.05832242384557</v>
      </c>
      <c r="D7" s="104" t="n">
        <v>67072898</v>
      </c>
      <c r="E7" s="116" t="n">
        <v>3.1881699237918</v>
      </c>
      <c r="F7" s="104" t="n">
        <v>128565190</v>
      </c>
      <c r="G7" s="116" t="n">
        <v>6.11107741318377</v>
      </c>
      <c r="H7" s="104" t="n">
        <v>54364267</v>
      </c>
      <c r="I7" s="116" t="n">
        <v>2.5840917292464</v>
      </c>
      <c r="J7" s="104" t="n">
        <v>439616403</v>
      </c>
      <c r="K7" s="116" t="n">
        <v>20.8962462610478</v>
      </c>
      <c r="L7" s="104" t="n">
        <v>1274863648</v>
      </c>
      <c r="M7" s="116" t="n">
        <v>60.597977136594</v>
      </c>
      <c r="N7" s="104" t="n">
        <v>74982054</v>
      </c>
      <c r="O7" s="116" t="n">
        <v>3.5641151122907</v>
      </c>
      <c r="P7" s="104" t="n">
        <v>2103805619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145236917</v>
      </c>
      <c r="C8" s="117" t="n">
        <v>3.54465363747792</v>
      </c>
      <c r="D8" s="105" t="n">
        <v>250947623</v>
      </c>
      <c r="E8" s="117" t="n">
        <v>6.12463017707397</v>
      </c>
      <c r="F8" s="105" t="n">
        <v>319474394</v>
      </c>
      <c r="G8" s="117" t="n">
        <v>7.79709523008639</v>
      </c>
      <c r="H8" s="105" t="n">
        <v>240050088</v>
      </c>
      <c r="I8" s="117" t="n">
        <v>5.85866482972848</v>
      </c>
      <c r="J8" s="105" t="n">
        <v>1033004175</v>
      </c>
      <c r="K8" s="117" t="n">
        <v>25.2115101454792</v>
      </c>
      <c r="L8" s="105" t="n">
        <v>1912278121</v>
      </c>
      <c r="M8" s="117" t="n">
        <v>46.67107879653</v>
      </c>
      <c r="N8" s="105" t="n">
        <v>196360126</v>
      </c>
      <c r="O8" s="117" t="n">
        <v>4.792367183624</v>
      </c>
      <c r="P8" s="105" t="n">
        <v>4097351444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4863956165</v>
      </c>
      <c r="C10" s="76" t="n">
        <v>2.93297351262991</v>
      </c>
      <c r="D10" s="97" t="n">
        <v>9410296840</v>
      </c>
      <c r="E10" s="76" t="n">
        <v>5.6744243659739</v>
      </c>
      <c r="F10" s="97" t="n">
        <v>10525276741</v>
      </c>
      <c r="G10" s="76" t="n">
        <v>6.34675906756505</v>
      </c>
      <c r="H10" s="97" t="n">
        <v>3566242997</v>
      </c>
      <c r="I10" s="76" t="n">
        <v>2.15045035254813</v>
      </c>
      <c r="J10" s="97" t="n">
        <v>36952902082</v>
      </c>
      <c r="K10" s="76" t="n">
        <v>22.282660316967</v>
      </c>
      <c r="L10" s="97" t="n">
        <v>76767286076</v>
      </c>
      <c r="M10" s="76" t="n">
        <v>46.2907989010199</v>
      </c>
      <c r="N10" s="97" t="n">
        <v>23751069132</v>
      </c>
      <c r="O10" s="76" t="n">
        <v>14.3219334832961</v>
      </c>
      <c r="P10" s="97" t="n">
        <v>165837030033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361355916</v>
      </c>
      <c r="C11" s="76" t="n">
        <v>5.16725799898047</v>
      </c>
      <c r="D11" s="97" t="n">
        <v>9312108337</v>
      </c>
      <c r="E11" s="76" t="n">
        <v>11.032822640136</v>
      </c>
      <c r="F11" s="97" t="n">
        <v>10552170174</v>
      </c>
      <c r="G11" s="76" t="n">
        <v>12.5020261561714</v>
      </c>
      <c r="H11" s="97" t="n">
        <v>3839812008</v>
      </c>
      <c r="I11" s="76" t="n">
        <v>4.54934192371914</v>
      </c>
      <c r="J11" s="97" t="n">
        <v>11618590014</v>
      </c>
      <c r="K11" s="76" t="n">
        <v>13.7655016795277</v>
      </c>
      <c r="L11" s="97" t="n">
        <v>36957602324</v>
      </c>
      <c r="M11" s="76" t="n">
        <v>43.7867190639592</v>
      </c>
      <c r="N11" s="97" t="n">
        <v>7762041416</v>
      </c>
      <c r="O11" s="76" t="n">
        <v>9.19633053750611</v>
      </c>
      <c r="P11" s="97" t="n">
        <v>84403680189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1281818340</v>
      </c>
      <c r="C12" s="76" t="n">
        <v>1.94371171836431</v>
      </c>
      <c r="D12" s="97" t="n">
        <v>5355306077</v>
      </c>
      <c r="E12" s="76" t="n">
        <v>8.12062899434915</v>
      </c>
      <c r="F12" s="97" t="n">
        <v>4970202530</v>
      </c>
      <c r="G12" s="76" t="n">
        <v>7.53666927577658</v>
      </c>
      <c r="H12" s="97" t="n">
        <v>1836390624</v>
      </c>
      <c r="I12" s="76" t="n">
        <v>2.7846488570004</v>
      </c>
      <c r="J12" s="97" t="n">
        <v>15026599631</v>
      </c>
      <c r="K12" s="76" t="n">
        <v>22.7858947547462</v>
      </c>
      <c r="L12" s="97" t="n">
        <v>23281302354</v>
      </c>
      <c r="M12" s="76" t="n">
        <v>35.3030837460575</v>
      </c>
      <c r="N12" s="97" t="n">
        <v>14195317322</v>
      </c>
      <c r="O12" s="76" t="n">
        <v>21.5253626537059</v>
      </c>
      <c r="P12" s="97" t="n">
        <v>65946936878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2475558922</v>
      </c>
      <c r="C13" s="76" t="n">
        <v>4.15661456540975</v>
      </c>
      <c r="D13" s="97" t="n">
        <v>3415842851</v>
      </c>
      <c r="E13" s="76" t="n">
        <v>5.73540868748402</v>
      </c>
      <c r="F13" s="97" t="n">
        <v>2806512299</v>
      </c>
      <c r="G13" s="76" t="n">
        <v>4.71230549043058</v>
      </c>
      <c r="H13" s="97" t="n">
        <v>911453540</v>
      </c>
      <c r="I13" s="76" t="n">
        <v>1.53038613881891</v>
      </c>
      <c r="J13" s="97" t="n">
        <v>10972554233</v>
      </c>
      <c r="K13" s="76" t="n">
        <v>18.4235884427219</v>
      </c>
      <c r="L13" s="97" t="n">
        <v>12629770121</v>
      </c>
      <c r="M13" s="76" t="n">
        <v>21.2061550933771</v>
      </c>
      <c r="N13" s="97" t="n">
        <v>26345403912</v>
      </c>
      <c r="O13" s="76" t="n">
        <v>44.2355415817577</v>
      </c>
      <c r="P13" s="97" t="n">
        <v>59557095878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29949590</v>
      </c>
      <c r="C14" s="76" t="n">
        <v>0.116612637523738</v>
      </c>
      <c r="D14" s="97" t="n">
        <v>3818030</v>
      </c>
      <c r="E14" s="76" t="n">
        <v>0.0148659981136556</v>
      </c>
      <c r="F14" s="97" t="n">
        <v>21951353</v>
      </c>
      <c r="G14" s="76" t="n">
        <v>0.0854704578775408</v>
      </c>
      <c r="H14" s="97" t="n">
        <v>3764027</v>
      </c>
      <c r="I14" s="76" t="n">
        <v>0.0146557303849756</v>
      </c>
      <c r="J14" s="97" t="n">
        <v>45975882</v>
      </c>
      <c r="K14" s="76" t="n">
        <v>0.179013097090817</v>
      </c>
      <c r="L14" s="97" t="n">
        <v>46926023</v>
      </c>
      <c r="M14" s="76" t="n">
        <v>0.182712595081588</v>
      </c>
      <c r="N14" s="97" t="n">
        <v>25530586200</v>
      </c>
      <c r="O14" s="76" t="n">
        <v>99.4066694839277</v>
      </c>
      <c r="P14" s="97" t="n">
        <v>25682971105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13012638933</v>
      </c>
      <c r="C16" s="102" t="n">
        <v>3.24158957552928</v>
      </c>
      <c r="D16" s="101" t="n">
        <v>27497372135</v>
      </c>
      <c r="E16" s="102" t="n">
        <v>6.84989380910422</v>
      </c>
      <c r="F16" s="101" t="n">
        <v>28876113097</v>
      </c>
      <c r="G16" s="102" t="n">
        <v>7.19335314527624</v>
      </c>
      <c r="H16" s="101" t="n">
        <v>10157663196</v>
      </c>
      <c r="I16" s="102" t="n">
        <v>2.53038413633289</v>
      </c>
      <c r="J16" s="101" t="n">
        <v>74616621842</v>
      </c>
      <c r="K16" s="102" t="n">
        <v>18.5878102642839</v>
      </c>
      <c r="L16" s="101" t="n">
        <v>149682886898</v>
      </c>
      <c r="M16" s="102" t="n">
        <v>37.2876315328471</v>
      </c>
      <c r="N16" s="101" t="n">
        <v>97584417982</v>
      </c>
      <c r="O16" s="102" t="n">
        <v>24.3093375366264</v>
      </c>
      <c r="P16" s="101" t="n">
        <v>401427714083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4.41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79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10176248</v>
      </c>
      <c r="C4" s="116" t="n">
        <v>1.69826321071806</v>
      </c>
      <c r="D4" s="104" t="n">
        <v>13766411</v>
      </c>
      <c r="E4" s="116" t="n">
        <v>2.29740758528334</v>
      </c>
      <c r="F4" s="104" t="n">
        <v>8300798</v>
      </c>
      <c r="G4" s="116" t="n">
        <v>1.38527872581349</v>
      </c>
      <c r="H4" s="104" t="n">
        <v>42002542</v>
      </c>
      <c r="I4" s="116" t="n">
        <v>7.00959448268557</v>
      </c>
      <c r="J4" s="104" t="n">
        <v>306835991</v>
      </c>
      <c r="K4" s="116" t="n">
        <v>51.2063262647999</v>
      </c>
      <c r="L4" s="104" t="n">
        <v>195010030</v>
      </c>
      <c r="M4" s="116" t="n">
        <v>32.544250068397</v>
      </c>
      <c r="N4" s="104" t="n">
        <v>23122986</v>
      </c>
      <c r="O4" s="116" t="n">
        <v>3.85887966230272</v>
      </c>
      <c r="P4" s="104" t="n">
        <v>599215006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1198576</v>
      </c>
      <c r="C5" s="116" t="n">
        <v>5.19599930828766</v>
      </c>
      <c r="D5" s="104" t="n">
        <v>97025445</v>
      </c>
      <c r="E5" s="116" t="n">
        <v>16.1592037119355</v>
      </c>
      <c r="F5" s="104" t="n">
        <v>105205949</v>
      </c>
      <c r="G5" s="116" t="n">
        <v>17.5216342640686</v>
      </c>
      <c r="H5" s="104" t="n">
        <v>31566659</v>
      </c>
      <c r="I5" s="116" t="n">
        <v>5.25730207458675</v>
      </c>
      <c r="J5" s="104" t="n">
        <v>131077800</v>
      </c>
      <c r="K5" s="116" t="n">
        <v>21.8304886137069</v>
      </c>
      <c r="L5" s="104" t="n">
        <v>144431111</v>
      </c>
      <c r="M5" s="116" t="n">
        <v>24.0544296909967</v>
      </c>
      <c r="N5" s="104" t="n">
        <v>59929028</v>
      </c>
      <c r="O5" s="116" t="n">
        <v>9.98094233641791</v>
      </c>
      <c r="P5" s="104" t="n">
        <v>600434568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36650372</v>
      </c>
      <c r="C6" s="116" t="n">
        <v>8.12412769726753</v>
      </c>
      <c r="D6" s="104" t="n">
        <v>31629777</v>
      </c>
      <c r="E6" s="116" t="n">
        <v>7.01123435756929</v>
      </c>
      <c r="F6" s="104" t="n">
        <v>57284898</v>
      </c>
      <c r="G6" s="116" t="n">
        <v>12.6980928454681</v>
      </c>
      <c r="H6" s="104" t="n">
        <v>79522402</v>
      </c>
      <c r="I6" s="116" t="n">
        <v>17.6273831174604</v>
      </c>
      <c r="J6" s="104" t="n">
        <v>100754030</v>
      </c>
      <c r="K6" s="116" t="n">
        <v>22.333705255006</v>
      </c>
      <c r="L6" s="104" t="n">
        <v>118610674</v>
      </c>
      <c r="M6" s="116" t="n">
        <v>26.2919094473303</v>
      </c>
      <c r="N6" s="104" t="n">
        <v>26677782</v>
      </c>
      <c r="O6" s="116" t="n">
        <v>5.91354727989842</v>
      </c>
      <c r="P6" s="104" t="n">
        <v>451129935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73248803</v>
      </c>
      <c r="C7" s="116" t="n">
        <v>4.02451903651249</v>
      </c>
      <c r="D7" s="104" t="n">
        <v>63709301</v>
      </c>
      <c r="E7" s="116" t="n">
        <v>3.50038886884478</v>
      </c>
      <c r="F7" s="104" t="n">
        <v>90577082</v>
      </c>
      <c r="G7" s="116" t="n">
        <v>4.97658904788864</v>
      </c>
      <c r="H7" s="104" t="n">
        <v>52285180</v>
      </c>
      <c r="I7" s="116" t="n">
        <v>2.87271182079906</v>
      </c>
      <c r="J7" s="104" t="n">
        <v>371714367</v>
      </c>
      <c r="K7" s="116" t="n">
        <v>20.4231534832957</v>
      </c>
      <c r="L7" s="104" t="n">
        <v>1099251476</v>
      </c>
      <c r="M7" s="116" t="n">
        <v>60.3963247164114</v>
      </c>
      <c r="N7" s="104" t="n">
        <v>69277315</v>
      </c>
      <c r="O7" s="116" t="n">
        <v>3.80631302624798</v>
      </c>
      <c r="P7" s="104" t="n">
        <v>1820063524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151273999</v>
      </c>
      <c r="C8" s="117" t="n">
        <v>4.35842236487564</v>
      </c>
      <c r="D8" s="105" t="n">
        <v>206130934</v>
      </c>
      <c r="E8" s="117" t="n">
        <v>5.93892988072791</v>
      </c>
      <c r="F8" s="105" t="n">
        <v>261368727</v>
      </c>
      <c r="G8" s="117" t="n">
        <v>7.53041046555446</v>
      </c>
      <c r="H8" s="105" t="n">
        <v>205376783</v>
      </c>
      <c r="I8" s="117" t="n">
        <v>5.91720170135392</v>
      </c>
      <c r="J8" s="105" t="n">
        <v>910382188</v>
      </c>
      <c r="K8" s="117" t="n">
        <v>26.2294255126</v>
      </c>
      <c r="L8" s="105" t="n">
        <v>1557303291</v>
      </c>
      <c r="M8" s="117" t="n">
        <v>44.8681567041064</v>
      </c>
      <c r="N8" s="105" t="n">
        <v>179007111</v>
      </c>
      <c r="O8" s="117" t="n">
        <v>5.15745337078169</v>
      </c>
      <c r="P8" s="105" t="n">
        <v>3470843033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4516976459</v>
      </c>
      <c r="C10" s="76" t="n">
        <v>2.92567005407034</v>
      </c>
      <c r="D10" s="97" t="n">
        <v>9177133247</v>
      </c>
      <c r="E10" s="76" t="n">
        <v>5.94407878072166</v>
      </c>
      <c r="F10" s="97" t="n">
        <v>9690587695</v>
      </c>
      <c r="G10" s="76" t="n">
        <v>6.27664600047099</v>
      </c>
      <c r="H10" s="97" t="n">
        <v>3229415862</v>
      </c>
      <c r="I10" s="76" t="n">
        <v>2.09171009974333</v>
      </c>
      <c r="J10" s="97" t="n">
        <v>36371033055</v>
      </c>
      <c r="K10" s="76" t="n">
        <v>23.557714593043</v>
      </c>
      <c r="L10" s="97" t="n">
        <v>67470028382</v>
      </c>
      <c r="M10" s="76" t="n">
        <v>43.700701869098</v>
      </c>
      <c r="N10" s="97" t="n">
        <v>23936003236</v>
      </c>
      <c r="O10" s="76" t="n">
        <v>15.5034786028527</v>
      </c>
      <c r="P10" s="97" t="n">
        <v>154391177936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406361305</v>
      </c>
      <c r="C11" s="76" t="n">
        <v>5.59166965315661</v>
      </c>
      <c r="D11" s="97" t="n">
        <v>9657926987</v>
      </c>
      <c r="E11" s="76" t="n">
        <v>12.2559031154188</v>
      </c>
      <c r="F11" s="97" t="n">
        <v>9755201009</v>
      </c>
      <c r="G11" s="76" t="n">
        <v>12.3793437865777</v>
      </c>
      <c r="H11" s="97" t="n">
        <v>3541103728</v>
      </c>
      <c r="I11" s="76" t="n">
        <v>4.49365834618896</v>
      </c>
      <c r="J11" s="97" t="n">
        <v>11625737133</v>
      </c>
      <c r="K11" s="76" t="n">
        <v>14.7530529211045</v>
      </c>
      <c r="L11" s="97" t="n">
        <v>31995914189</v>
      </c>
      <c r="M11" s="76" t="n">
        <v>40.6027944627737</v>
      </c>
      <c r="N11" s="97" t="n">
        <v>7820002175</v>
      </c>
      <c r="O11" s="76" t="n">
        <v>9.92357771477983</v>
      </c>
      <c r="P11" s="97" t="n">
        <v>78802246526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1181776189</v>
      </c>
      <c r="C12" s="76" t="n">
        <v>1.91786449527413</v>
      </c>
      <c r="D12" s="97" t="n">
        <v>5144046644</v>
      </c>
      <c r="E12" s="76" t="n">
        <v>8.34809882987214</v>
      </c>
      <c r="F12" s="97" t="n">
        <v>4520726720</v>
      </c>
      <c r="G12" s="76" t="n">
        <v>7.33653406611756</v>
      </c>
      <c r="H12" s="97" t="n">
        <v>1704131441</v>
      </c>
      <c r="I12" s="76" t="n">
        <v>2.76557711722033</v>
      </c>
      <c r="J12" s="97" t="n">
        <v>15577405701</v>
      </c>
      <c r="K12" s="76" t="n">
        <v>25.2800433792026</v>
      </c>
      <c r="L12" s="97" t="n">
        <v>20049483339</v>
      </c>
      <c r="M12" s="76" t="n">
        <v>32.5376265001548</v>
      </c>
      <c r="N12" s="97" t="n">
        <v>13441808807</v>
      </c>
      <c r="O12" s="76" t="n">
        <v>21.8142556121584</v>
      </c>
      <c r="P12" s="97" t="n">
        <v>61619378841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2197744904</v>
      </c>
      <c r="C13" s="76" t="n">
        <v>3.82984530818634</v>
      </c>
      <c r="D13" s="97" t="n">
        <v>3314436495</v>
      </c>
      <c r="E13" s="76" t="n">
        <v>5.77582004014845</v>
      </c>
      <c r="F13" s="97" t="n">
        <v>2545883268</v>
      </c>
      <c r="G13" s="76" t="n">
        <v>4.43651993977728</v>
      </c>
      <c r="H13" s="97" t="n">
        <v>771717922</v>
      </c>
      <c r="I13" s="76" t="n">
        <v>1.34481497713213</v>
      </c>
      <c r="J13" s="97" t="n">
        <v>10783880203</v>
      </c>
      <c r="K13" s="76" t="n">
        <v>18.7922597041786</v>
      </c>
      <c r="L13" s="97" t="n">
        <v>10058776291</v>
      </c>
      <c r="M13" s="76" t="n">
        <v>17.5286754682346</v>
      </c>
      <c r="N13" s="97" t="n">
        <v>27712252129</v>
      </c>
      <c r="O13" s="76" t="n">
        <v>48.2920645623426</v>
      </c>
      <c r="P13" s="97" t="n">
        <v>57384691212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9101047</v>
      </c>
      <c r="C14" s="76" t="n">
        <v>0.0323938473766308</v>
      </c>
      <c r="D14" s="97" t="n">
        <v>1920134</v>
      </c>
      <c r="E14" s="76" t="n">
        <v>0.00683443649271117</v>
      </c>
      <c r="F14" s="97" t="n">
        <v>13809229</v>
      </c>
      <c r="G14" s="76" t="n">
        <v>0.0491519334660005</v>
      </c>
      <c r="H14" s="97" t="n">
        <v>1293989</v>
      </c>
      <c r="I14" s="76" t="n">
        <v>0.00460576482827075</v>
      </c>
      <c r="J14" s="97" t="n">
        <v>20876595</v>
      </c>
      <c r="K14" s="76" t="n">
        <v>0.0743071903896038</v>
      </c>
      <c r="L14" s="97" t="n">
        <v>54054935</v>
      </c>
      <c r="M14" s="76" t="n">
        <v>0.192400645150354</v>
      </c>
      <c r="N14" s="97" t="n">
        <v>27993930425</v>
      </c>
      <c r="O14" s="76" t="n">
        <v>99.6403061822964</v>
      </c>
      <c r="P14" s="97" t="n">
        <v>28094986354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12311959904</v>
      </c>
      <c r="C16" s="102" t="n">
        <v>3.23749759024058</v>
      </c>
      <c r="D16" s="101" t="n">
        <v>27295463507</v>
      </c>
      <c r="E16" s="102" t="n">
        <v>7.17749229346518</v>
      </c>
      <c r="F16" s="101" t="n">
        <v>26526207921</v>
      </c>
      <c r="G16" s="102" t="n">
        <v>6.97521230511458</v>
      </c>
      <c r="H16" s="101" t="n">
        <v>9247662942</v>
      </c>
      <c r="I16" s="102" t="n">
        <v>2.431723846043</v>
      </c>
      <c r="J16" s="101" t="n">
        <v>74378932687</v>
      </c>
      <c r="K16" s="102" t="n">
        <v>19.5583495411316</v>
      </c>
      <c r="L16" s="101" t="n">
        <v>129628257136</v>
      </c>
      <c r="M16" s="102" t="n">
        <v>34.0864633557278</v>
      </c>
      <c r="N16" s="101" t="n">
        <v>100903996772</v>
      </c>
      <c r="O16" s="102" t="n">
        <v>26.5332610682772</v>
      </c>
      <c r="P16" s="101" t="n">
        <v>380292480869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99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0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13279022</v>
      </c>
      <c r="C4" s="116" t="n">
        <v>2.49848227190344</v>
      </c>
      <c r="D4" s="104" t="n">
        <v>14330655</v>
      </c>
      <c r="E4" s="116" t="n">
        <v>2.69634973586642</v>
      </c>
      <c r="F4" s="104" t="n">
        <v>7720509</v>
      </c>
      <c r="G4" s="116" t="n">
        <v>1.45263370047666</v>
      </c>
      <c r="H4" s="104" t="n">
        <v>38252014</v>
      </c>
      <c r="I4" s="116" t="n">
        <v>7.19721518976338</v>
      </c>
      <c r="J4" s="104" t="n">
        <v>250166951</v>
      </c>
      <c r="K4" s="116" t="n">
        <v>47.0695576895374</v>
      </c>
      <c r="L4" s="104" t="n">
        <v>188723250</v>
      </c>
      <c r="M4" s="116" t="n">
        <v>35.5087667164796</v>
      </c>
      <c r="N4" s="104" t="n">
        <v>19011138</v>
      </c>
      <c r="O4" s="116" t="n">
        <v>3.57699469597308</v>
      </c>
      <c r="P4" s="104" t="n">
        <v>531483539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0973900</v>
      </c>
      <c r="C5" s="116" t="n">
        <v>4.82531506983539</v>
      </c>
      <c r="D5" s="104" t="n">
        <v>86920617</v>
      </c>
      <c r="E5" s="116" t="n">
        <v>13.5410575707124</v>
      </c>
      <c r="F5" s="104" t="n">
        <v>124149571</v>
      </c>
      <c r="G5" s="116" t="n">
        <v>19.3408255292326</v>
      </c>
      <c r="H5" s="104" t="n">
        <v>30997590</v>
      </c>
      <c r="I5" s="116" t="n">
        <v>4.82900565171253</v>
      </c>
      <c r="J5" s="104" t="n">
        <v>148878472</v>
      </c>
      <c r="K5" s="116" t="n">
        <v>23.1932541435101</v>
      </c>
      <c r="L5" s="104" t="n">
        <v>167226701</v>
      </c>
      <c r="M5" s="116" t="n">
        <v>26.0516602821781</v>
      </c>
      <c r="N5" s="104" t="n">
        <v>52757347</v>
      </c>
      <c r="O5" s="116" t="n">
        <v>8.21888175281882</v>
      </c>
      <c r="P5" s="104" t="n">
        <v>641904198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30343125</v>
      </c>
      <c r="C6" s="116" t="n">
        <v>6.79252863163377</v>
      </c>
      <c r="D6" s="104" t="n">
        <v>33106830</v>
      </c>
      <c r="E6" s="116" t="n">
        <v>7.41120404301243</v>
      </c>
      <c r="F6" s="104" t="n">
        <v>52645883</v>
      </c>
      <c r="G6" s="116" t="n">
        <v>11.7851627877861</v>
      </c>
      <c r="H6" s="104" t="n">
        <v>98646415</v>
      </c>
      <c r="I6" s="116" t="n">
        <v>22.0827155507393</v>
      </c>
      <c r="J6" s="104" t="n">
        <v>81306020</v>
      </c>
      <c r="K6" s="116" t="n">
        <v>18.2009423477044</v>
      </c>
      <c r="L6" s="104" t="n">
        <v>121744271</v>
      </c>
      <c r="M6" s="116" t="n">
        <v>27.253338161606</v>
      </c>
      <c r="N6" s="104" t="n">
        <v>28920700</v>
      </c>
      <c r="O6" s="116" t="n">
        <v>6.47410847751807</v>
      </c>
      <c r="P6" s="104" t="n">
        <v>446713244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59019878</v>
      </c>
      <c r="C7" s="116" t="n">
        <v>3.49504730550089</v>
      </c>
      <c r="D7" s="104" t="n">
        <v>115488822</v>
      </c>
      <c r="E7" s="116" t="n">
        <v>6.83903304826505</v>
      </c>
      <c r="F7" s="104" t="n">
        <v>50352167</v>
      </c>
      <c r="G7" s="116" t="n">
        <v>2.9817615956353</v>
      </c>
      <c r="H7" s="104" t="n">
        <v>50144323</v>
      </c>
      <c r="I7" s="116" t="n">
        <v>2.96945346087154</v>
      </c>
      <c r="J7" s="104" t="n">
        <v>288700142</v>
      </c>
      <c r="K7" s="116" t="n">
        <v>17.0962849735952</v>
      </c>
      <c r="L7" s="104" t="n">
        <v>1049332010</v>
      </c>
      <c r="M7" s="116" t="n">
        <v>62.1394882267688</v>
      </c>
      <c r="N7" s="104" t="n">
        <v>75634451</v>
      </c>
      <c r="O7" s="116" t="n">
        <v>4.47893138936324</v>
      </c>
      <c r="P7" s="104" t="n">
        <v>1688671793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133615925</v>
      </c>
      <c r="C8" s="117" t="n">
        <v>4.03823212188943</v>
      </c>
      <c r="D8" s="105" t="n">
        <v>249846924</v>
      </c>
      <c r="E8" s="117" t="n">
        <v>7.55104508726836</v>
      </c>
      <c r="F8" s="105" t="n">
        <v>234868130</v>
      </c>
      <c r="G8" s="117" t="n">
        <v>7.09834570223649</v>
      </c>
      <c r="H8" s="105" t="n">
        <v>218040342</v>
      </c>
      <c r="I8" s="117" t="n">
        <v>6.58976475245864</v>
      </c>
      <c r="J8" s="105" t="n">
        <v>769051585</v>
      </c>
      <c r="K8" s="117" t="n">
        <v>23.2428044332064</v>
      </c>
      <c r="L8" s="105" t="n">
        <v>1527026232</v>
      </c>
      <c r="M8" s="117" t="n">
        <v>46.1508340493858</v>
      </c>
      <c r="N8" s="105" t="n">
        <v>176323636</v>
      </c>
      <c r="O8" s="117" t="n">
        <v>5.32897385355481</v>
      </c>
      <c r="P8" s="105" t="n">
        <v>3308772774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4648010361</v>
      </c>
      <c r="C10" s="76" t="n">
        <v>3.15996789178875</v>
      </c>
      <c r="D10" s="97" t="n">
        <v>9326997176</v>
      </c>
      <c r="E10" s="76" t="n">
        <v>6.34099524610857</v>
      </c>
      <c r="F10" s="97" t="n">
        <v>9526566007</v>
      </c>
      <c r="G10" s="76" t="n">
        <v>6.47667289077418</v>
      </c>
      <c r="H10" s="97" t="n">
        <v>3134624200</v>
      </c>
      <c r="I10" s="76" t="n">
        <v>2.13108643387209</v>
      </c>
      <c r="J10" s="97" t="n">
        <v>35340018727</v>
      </c>
      <c r="K10" s="76" t="n">
        <v>24.0260489540964</v>
      </c>
      <c r="L10" s="97" t="n">
        <v>64990289044</v>
      </c>
      <c r="M10" s="76" t="n">
        <v>44.1839003588035</v>
      </c>
      <c r="N10" s="97" t="n">
        <v>20123924520</v>
      </c>
      <c r="O10" s="76" t="n">
        <v>13.6813282245565</v>
      </c>
      <c r="P10" s="97" t="n">
        <v>147090430035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557906610</v>
      </c>
      <c r="C11" s="76" t="n">
        <v>5.71807922448071</v>
      </c>
      <c r="D11" s="97" t="n">
        <v>10226881207</v>
      </c>
      <c r="E11" s="76" t="n">
        <v>12.8300384287556</v>
      </c>
      <c r="F11" s="97" t="n">
        <v>9800782040</v>
      </c>
      <c r="G11" s="76" t="n">
        <v>12.2954796931628</v>
      </c>
      <c r="H11" s="97" t="n">
        <v>3550124456</v>
      </c>
      <c r="I11" s="76" t="n">
        <v>4.45377552309579</v>
      </c>
      <c r="J11" s="97" t="n">
        <v>11727751261</v>
      </c>
      <c r="K11" s="76" t="n">
        <v>14.7129409558924</v>
      </c>
      <c r="L11" s="97" t="n">
        <v>31574712109</v>
      </c>
      <c r="M11" s="76" t="n">
        <v>39.6117605686161</v>
      </c>
      <c r="N11" s="97" t="n">
        <v>8272291072</v>
      </c>
      <c r="O11" s="76" t="n">
        <v>10.3779256059967</v>
      </c>
      <c r="P11" s="97" t="n">
        <v>79710448755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1175932390</v>
      </c>
      <c r="C12" s="76" t="n">
        <v>2.09523748259195</v>
      </c>
      <c r="D12" s="97" t="n">
        <v>5117028003</v>
      </c>
      <c r="E12" s="76" t="n">
        <v>9.11735144174252</v>
      </c>
      <c r="F12" s="97" t="n">
        <v>4713983195</v>
      </c>
      <c r="G12" s="76" t="n">
        <v>8.39921951845595</v>
      </c>
      <c r="H12" s="97" t="n">
        <v>1723337686</v>
      </c>
      <c r="I12" s="76" t="n">
        <v>3.07058615408193</v>
      </c>
      <c r="J12" s="97" t="n">
        <v>17650615614</v>
      </c>
      <c r="K12" s="76" t="n">
        <v>31.4492837681557</v>
      </c>
      <c r="L12" s="97" t="n">
        <v>17838010670</v>
      </c>
      <c r="M12" s="76" t="n">
        <v>31.7831780878653</v>
      </c>
      <c r="N12" s="97" t="n">
        <v>7905154739</v>
      </c>
      <c r="O12" s="76" t="n">
        <v>14.0851435471066</v>
      </c>
      <c r="P12" s="97" t="n">
        <v>56124062297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2285002213</v>
      </c>
      <c r="C13" s="76" t="n">
        <v>4.28932188298918</v>
      </c>
      <c r="D13" s="97" t="n">
        <v>3438945053</v>
      </c>
      <c r="E13" s="76" t="n">
        <v>6.45546082463697</v>
      </c>
      <c r="F13" s="97" t="n">
        <v>2570350221</v>
      </c>
      <c r="G13" s="76" t="n">
        <v>4.82496663992569</v>
      </c>
      <c r="H13" s="97" t="n">
        <v>803087183</v>
      </c>
      <c r="I13" s="76" t="n">
        <v>1.50752564194127</v>
      </c>
      <c r="J13" s="97" t="n">
        <v>11459503690</v>
      </c>
      <c r="K13" s="76" t="n">
        <v>21.5113576985023</v>
      </c>
      <c r="L13" s="97" t="n">
        <v>8511695972</v>
      </c>
      <c r="M13" s="76" t="n">
        <v>15.9778417659023</v>
      </c>
      <c r="N13" s="97" t="n">
        <v>24203291161</v>
      </c>
      <c r="O13" s="76" t="n">
        <v>45.4335255461024</v>
      </c>
      <c r="P13" s="97" t="n">
        <v>53271875493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4624861</v>
      </c>
      <c r="C14" s="76" t="n">
        <v>0.0589583838613501</v>
      </c>
      <c r="D14" s="97" t="n">
        <v>988432</v>
      </c>
      <c r="E14" s="76" t="n">
        <v>0.00398474578847908</v>
      </c>
      <c r="F14" s="97" t="n">
        <v>11578804</v>
      </c>
      <c r="G14" s="76" t="n">
        <v>0.0466785681509955</v>
      </c>
      <c r="H14" s="97" t="n">
        <v>2002899</v>
      </c>
      <c r="I14" s="76" t="n">
        <v>0.00807444857612761</v>
      </c>
      <c r="J14" s="97" t="n">
        <v>28075630</v>
      </c>
      <c r="K14" s="76" t="n">
        <v>0.113183555774598</v>
      </c>
      <c r="L14" s="97" t="n">
        <v>41924549</v>
      </c>
      <c r="M14" s="76" t="n">
        <v>0.169013821953999</v>
      </c>
      <c r="N14" s="97" t="n">
        <v>24706201517</v>
      </c>
      <c r="O14" s="76" t="n">
        <v>99.6001064758945</v>
      </c>
      <c r="P14" s="97" t="n">
        <v>24805396692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12681476435</v>
      </c>
      <c r="C16" s="102" t="n">
        <v>3.51285282161</v>
      </c>
      <c r="D16" s="101" t="n">
        <v>28110839871</v>
      </c>
      <c r="E16" s="102" t="n">
        <v>7.78688851135094</v>
      </c>
      <c r="F16" s="101" t="n">
        <v>26623260267</v>
      </c>
      <c r="G16" s="102" t="n">
        <v>7.37481912526129</v>
      </c>
      <c r="H16" s="101" t="n">
        <v>9213176424</v>
      </c>
      <c r="I16" s="102" t="n">
        <v>2.55211078638409</v>
      </c>
      <c r="J16" s="101" t="n">
        <v>76205964922</v>
      </c>
      <c r="K16" s="102" t="n">
        <v>21.1095561523835</v>
      </c>
      <c r="L16" s="101" t="n">
        <v>122956632344</v>
      </c>
      <c r="M16" s="102" t="n">
        <v>34.0598001407148</v>
      </c>
      <c r="N16" s="101" t="n">
        <v>85210863009</v>
      </c>
      <c r="O16" s="102" t="n">
        <v>23.6039724622955</v>
      </c>
      <c r="P16" s="101" t="n">
        <v>361002213272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99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1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11894719</v>
      </c>
      <c r="C4" s="116" t="n">
        <v>2.21349675943956</v>
      </c>
      <c r="D4" s="104" t="n">
        <v>12102589</v>
      </c>
      <c r="E4" s="116" t="n">
        <v>2.2521794362968</v>
      </c>
      <c r="F4" s="104" t="n">
        <v>10899312</v>
      </c>
      <c r="G4" s="116" t="n">
        <v>2.02826075942783</v>
      </c>
      <c r="H4" s="104" t="n">
        <v>30609819</v>
      </c>
      <c r="I4" s="116" t="n">
        <v>5.69620309345108</v>
      </c>
      <c r="J4" s="104" t="n">
        <v>277914323</v>
      </c>
      <c r="K4" s="116" t="n">
        <v>51.7172749824807</v>
      </c>
      <c r="L4" s="104" t="n">
        <v>174245717</v>
      </c>
      <c r="M4" s="116" t="n">
        <v>32.4255100037018</v>
      </c>
      <c r="N4" s="104" t="n">
        <v>19705846</v>
      </c>
      <c r="O4" s="116" t="n">
        <v>3.6670749652022</v>
      </c>
      <c r="P4" s="104" t="n">
        <v>537372325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23727670</v>
      </c>
      <c r="C5" s="116" t="n">
        <v>3.52662693951183</v>
      </c>
      <c r="D5" s="104" t="n">
        <v>87198526</v>
      </c>
      <c r="E5" s="116" t="n">
        <v>12.9602557215826</v>
      </c>
      <c r="F5" s="104" t="n">
        <v>128378930</v>
      </c>
      <c r="G5" s="116" t="n">
        <v>19.080870266811</v>
      </c>
      <c r="H5" s="104" t="n">
        <v>31776094</v>
      </c>
      <c r="I5" s="116" t="n">
        <v>4.72285855007509</v>
      </c>
      <c r="J5" s="104" t="n">
        <v>156665030</v>
      </c>
      <c r="K5" s="116" t="n">
        <v>23.2850134580188</v>
      </c>
      <c r="L5" s="104" t="n">
        <v>175748643</v>
      </c>
      <c r="M5" s="116" t="n">
        <v>26.1213974649195</v>
      </c>
      <c r="N5" s="104" t="n">
        <v>69319964</v>
      </c>
      <c r="O5" s="116" t="n">
        <v>10.3029775990812</v>
      </c>
      <c r="P5" s="104" t="n">
        <v>672814857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32273213</v>
      </c>
      <c r="C6" s="116" t="n">
        <v>6.82271405008364</v>
      </c>
      <c r="D6" s="104" t="n">
        <v>37048393</v>
      </c>
      <c r="E6" s="116" t="n">
        <v>7.83221030562158</v>
      </c>
      <c r="F6" s="104" t="n">
        <v>55873190</v>
      </c>
      <c r="G6" s="116" t="n">
        <v>11.8118638648093</v>
      </c>
      <c r="H6" s="104" t="n">
        <v>93145050</v>
      </c>
      <c r="I6" s="116" t="n">
        <v>19.6913161801009</v>
      </c>
      <c r="J6" s="104" t="n">
        <v>90339911</v>
      </c>
      <c r="K6" s="116" t="n">
        <v>19.0982961647793</v>
      </c>
      <c r="L6" s="104" t="n">
        <v>139119310</v>
      </c>
      <c r="M6" s="116" t="n">
        <v>29.4104981420642</v>
      </c>
      <c r="N6" s="104" t="n">
        <v>25226957</v>
      </c>
      <c r="O6" s="116" t="n">
        <v>5.33310129254115</v>
      </c>
      <c r="P6" s="104" t="n">
        <v>473026024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68861795</v>
      </c>
      <c r="C7" s="116" t="n">
        <v>3.9342218431106</v>
      </c>
      <c r="D7" s="104" t="n">
        <v>121473534</v>
      </c>
      <c r="E7" s="116" t="n">
        <v>6.94004318102131</v>
      </c>
      <c r="F7" s="104" t="n">
        <v>48052201</v>
      </c>
      <c r="G7" s="116" t="n">
        <v>2.74532516591734</v>
      </c>
      <c r="H7" s="104" t="n">
        <v>38818245</v>
      </c>
      <c r="I7" s="116" t="n">
        <v>2.21776948146964</v>
      </c>
      <c r="J7" s="104" t="n">
        <v>251382109</v>
      </c>
      <c r="K7" s="116" t="n">
        <v>14.361998321348</v>
      </c>
      <c r="L7" s="104" t="n">
        <v>1147486028</v>
      </c>
      <c r="M7" s="116" t="n">
        <v>65.5583345746624</v>
      </c>
      <c r="N7" s="104" t="n">
        <v>74254304</v>
      </c>
      <c r="O7" s="116" t="n">
        <v>4.24230743247071</v>
      </c>
      <c r="P7" s="104" t="n">
        <v>1750328216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136757397</v>
      </c>
      <c r="C8" s="117" t="n">
        <v>3.98298375326838</v>
      </c>
      <c r="D8" s="105" t="n">
        <v>257823042</v>
      </c>
      <c r="E8" s="117" t="n">
        <v>7.50895388498971</v>
      </c>
      <c r="F8" s="105" t="n">
        <v>243203633</v>
      </c>
      <c r="G8" s="117" t="n">
        <v>7.0831716618213</v>
      </c>
      <c r="H8" s="105" t="n">
        <v>194349208</v>
      </c>
      <c r="I8" s="117" t="n">
        <v>5.66031348143148</v>
      </c>
      <c r="J8" s="105" t="n">
        <v>776301373</v>
      </c>
      <c r="K8" s="117" t="n">
        <v>22.6093492865979</v>
      </c>
      <c r="L8" s="105" t="n">
        <v>1636599698</v>
      </c>
      <c r="M8" s="117" t="n">
        <v>47.6650634681057</v>
      </c>
      <c r="N8" s="105" t="n">
        <v>188507071</v>
      </c>
      <c r="O8" s="117" t="n">
        <v>5.49016446378552</v>
      </c>
      <c r="P8" s="105" t="n">
        <v>3433541422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4572993343</v>
      </c>
      <c r="C10" s="76" t="n">
        <v>3.12513823078258</v>
      </c>
      <c r="D10" s="97" t="n">
        <v>9774639415</v>
      </c>
      <c r="E10" s="76" t="n">
        <v>6.67989149266748</v>
      </c>
      <c r="F10" s="97" t="n">
        <v>10089875599</v>
      </c>
      <c r="G10" s="76" t="n">
        <v>6.89532076982845</v>
      </c>
      <c r="H10" s="97" t="n">
        <v>3190240787</v>
      </c>
      <c r="I10" s="76" t="n">
        <v>2.18017886776871</v>
      </c>
      <c r="J10" s="97" t="n">
        <v>34640807753</v>
      </c>
      <c r="K10" s="76" t="n">
        <v>23.6731839594304</v>
      </c>
      <c r="L10" s="97" t="n">
        <v>66280933116</v>
      </c>
      <c r="M10" s="76" t="n">
        <v>45.2957313768726</v>
      </c>
      <c r="N10" s="97" t="n">
        <v>17779824254</v>
      </c>
      <c r="O10" s="76" t="n">
        <v>12.1505553026498</v>
      </c>
      <c r="P10" s="97" t="n">
        <v>146329314267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4497017913</v>
      </c>
      <c r="C11" s="76" t="n">
        <v>5.50273742985259</v>
      </c>
      <c r="D11" s="97" t="n">
        <v>10460359656</v>
      </c>
      <c r="E11" s="76" t="n">
        <v>12.7997294479069</v>
      </c>
      <c r="F11" s="97" t="n">
        <v>10752606428</v>
      </c>
      <c r="G11" s="76" t="n">
        <v>13.1573347059134</v>
      </c>
      <c r="H11" s="97" t="n">
        <v>3683248784</v>
      </c>
      <c r="I11" s="76" t="n">
        <v>4.50697580914346</v>
      </c>
      <c r="J11" s="97" t="n">
        <v>11463667299</v>
      </c>
      <c r="K11" s="76" t="n">
        <v>14.0274182469294</v>
      </c>
      <c r="L11" s="97" t="n">
        <v>33791153724</v>
      </c>
      <c r="M11" s="76" t="n">
        <v>41.3482556645883</v>
      </c>
      <c r="N11" s="97" t="n">
        <v>7075233384</v>
      </c>
      <c r="O11" s="76" t="n">
        <v>8.65754869566591</v>
      </c>
      <c r="P11" s="97" t="n">
        <v>81723287188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1174016117</v>
      </c>
      <c r="C12" s="76" t="n">
        <v>2.09085059176721</v>
      </c>
      <c r="D12" s="97" t="n">
        <v>5179558856</v>
      </c>
      <c r="E12" s="76" t="n">
        <v>9.22447617400187</v>
      </c>
      <c r="F12" s="97" t="n">
        <v>5014164903</v>
      </c>
      <c r="G12" s="76" t="n">
        <v>8.92991970284504</v>
      </c>
      <c r="H12" s="97" t="n">
        <v>1770370905</v>
      </c>
      <c r="I12" s="76" t="n">
        <v>3.15292183877805</v>
      </c>
      <c r="J12" s="97" t="n">
        <v>17001856496</v>
      </c>
      <c r="K12" s="76" t="n">
        <v>30.2792620996044</v>
      </c>
      <c r="L12" s="97" t="n">
        <v>18164387010</v>
      </c>
      <c r="M12" s="76" t="n">
        <v>32.3496575379187</v>
      </c>
      <c r="N12" s="97" t="n">
        <v>7845813574</v>
      </c>
      <c r="O12" s="76" t="n">
        <v>13.9729120550848</v>
      </c>
      <c r="P12" s="97" t="n">
        <v>56150167861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2707507190</v>
      </c>
      <c r="C13" s="76" t="n">
        <v>5.35274031907254</v>
      </c>
      <c r="D13" s="97" t="n">
        <v>3515570995</v>
      </c>
      <c r="E13" s="76" t="n">
        <v>6.95028204504914</v>
      </c>
      <c r="F13" s="97" t="n">
        <v>2854457083</v>
      </c>
      <c r="G13" s="76" t="n">
        <v>5.64326018178969</v>
      </c>
      <c r="H13" s="97" t="n">
        <v>798277143</v>
      </c>
      <c r="I13" s="76" t="n">
        <v>1.57819350024704</v>
      </c>
      <c r="J13" s="97" t="n">
        <v>9770927645</v>
      </c>
      <c r="K13" s="76" t="n">
        <v>19.3171189178382</v>
      </c>
      <c r="L13" s="97" t="n">
        <v>9455916492</v>
      </c>
      <c r="M13" s="76" t="n">
        <v>18.6943420307266</v>
      </c>
      <c r="N13" s="97" t="n">
        <v>21479046068</v>
      </c>
      <c r="O13" s="76" t="n">
        <v>42.4640630052768</v>
      </c>
      <c r="P13" s="97" t="n">
        <v>50581702616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9775534</v>
      </c>
      <c r="C14" s="76" t="n">
        <v>0.0480841711427319</v>
      </c>
      <c r="D14" s="97" t="n">
        <v>773770</v>
      </c>
      <c r="E14" s="76" t="n">
        <v>0.00380604160397904</v>
      </c>
      <c r="F14" s="97" t="n">
        <v>10863185</v>
      </c>
      <c r="G14" s="76" t="n">
        <v>0.0534341394234993</v>
      </c>
      <c r="H14" s="97" t="n">
        <v>4520138</v>
      </c>
      <c r="I14" s="76" t="n">
        <v>0.0222337817228978</v>
      </c>
      <c r="J14" s="97" t="n">
        <v>20631976</v>
      </c>
      <c r="K14" s="76" t="n">
        <v>0.101485142908483</v>
      </c>
      <c r="L14" s="97" t="n">
        <v>43512826</v>
      </c>
      <c r="M14" s="76" t="n">
        <v>0.214032110398052</v>
      </c>
      <c r="N14" s="97" t="n">
        <v>20239968338</v>
      </c>
      <c r="O14" s="76" t="n">
        <v>99.5569246128004</v>
      </c>
      <c r="P14" s="97" t="n">
        <v>20330045767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12961310097</v>
      </c>
      <c r="C16" s="102" t="n">
        <v>3.64989586485625</v>
      </c>
      <c r="D16" s="101" t="n">
        <v>28930902692</v>
      </c>
      <c r="E16" s="102" t="n">
        <v>8.14692197870723</v>
      </c>
      <c r="F16" s="101" t="n">
        <v>28721967198</v>
      </c>
      <c r="G16" s="102" t="n">
        <v>8.08808588961861</v>
      </c>
      <c r="H16" s="101" t="n">
        <v>9446657757</v>
      </c>
      <c r="I16" s="102" t="n">
        <v>2.66017222224835</v>
      </c>
      <c r="J16" s="101" t="n">
        <v>72897891169</v>
      </c>
      <c r="K16" s="102" t="n">
        <v>20.5279952059829</v>
      </c>
      <c r="L16" s="101" t="n">
        <v>127735903168</v>
      </c>
      <c r="M16" s="102" t="n">
        <v>35.9703410594637</v>
      </c>
      <c r="N16" s="101" t="n">
        <v>74419885618</v>
      </c>
      <c r="O16" s="102" t="n">
        <v>20.9565877791229</v>
      </c>
      <c r="P16" s="101" t="n">
        <v>355114517699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99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2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3849629</v>
      </c>
      <c r="C4" s="116" t="n">
        <v>0.580271695402536</v>
      </c>
      <c r="D4" s="104" t="n">
        <v>10420992</v>
      </c>
      <c r="E4" s="116" t="n">
        <v>1.57080245800732</v>
      </c>
      <c r="F4" s="104" t="n">
        <v>17388831</v>
      </c>
      <c r="G4" s="116" t="n">
        <v>2.62109581090494</v>
      </c>
      <c r="H4" s="104" t="n">
        <v>58550501</v>
      </c>
      <c r="I4" s="116" t="n">
        <v>8.82557734315121</v>
      </c>
      <c r="J4" s="104" t="n">
        <v>228713092</v>
      </c>
      <c r="K4" s="116" t="n">
        <v>34.4749412620271</v>
      </c>
      <c r="L4" s="104" t="n">
        <v>330763442</v>
      </c>
      <c r="M4" s="116" t="n">
        <v>49.8574442541134</v>
      </c>
      <c r="N4" s="104" t="n">
        <v>13731879</v>
      </c>
      <c r="O4" s="116" t="n">
        <v>2.06986717639349</v>
      </c>
      <c r="P4" s="104" t="n">
        <v>663418366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27055532</v>
      </c>
      <c r="C5" s="116" t="n">
        <v>2.3340101366668</v>
      </c>
      <c r="D5" s="104" t="n">
        <v>137783767</v>
      </c>
      <c r="E5" s="116" t="n">
        <v>11.8862459938373</v>
      </c>
      <c r="F5" s="104" t="n">
        <v>176344281</v>
      </c>
      <c r="G5" s="116" t="n">
        <v>15.2127609021777</v>
      </c>
      <c r="H5" s="104" t="n">
        <v>47351746</v>
      </c>
      <c r="I5" s="116" t="n">
        <v>4.08491154980326</v>
      </c>
      <c r="J5" s="104" t="n">
        <v>199410756</v>
      </c>
      <c r="K5" s="116" t="n">
        <v>17.2026455020138</v>
      </c>
      <c r="L5" s="104" t="n">
        <v>428642442</v>
      </c>
      <c r="M5" s="116" t="n">
        <v>36.9778648090753</v>
      </c>
      <c r="N5" s="104" t="n">
        <v>142598044</v>
      </c>
      <c r="O5" s="116" t="n">
        <v>12.3015611064258</v>
      </c>
      <c r="P5" s="104" t="n">
        <v>1159186568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9367708</v>
      </c>
      <c r="C6" s="116" t="n">
        <v>1.76454125975759</v>
      </c>
      <c r="D6" s="104" t="n">
        <v>55109131</v>
      </c>
      <c r="E6" s="116" t="n">
        <v>10.3805899414121</v>
      </c>
      <c r="F6" s="104" t="n">
        <v>122439062</v>
      </c>
      <c r="G6" s="116" t="n">
        <v>23.0631416676329</v>
      </c>
      <c r="H6" s="104" t="n">
        <v>5882473</v>
      </c>
      <c r="I6" s="116" t="n">
        <v>1.10804759477025</v>
      </c>
      <c r="J6" s="104" t="n">
        <v>85636782</v>
      </c>
      <c r="K6" s="116" t="n">
        <v>16.1309079223932</v>
      </c>
      <c r="L6" s="104" t="n">
        <v>222387389</v>
      </c>
      <c r="M6" s="116" t="n">
        <v>41.8898329815854</v>
      </c>
      <c r="N6" s="104" t="n">
        <v>30063766</v>
      </c>
      <c r="O6" s="116" t="n">
        <v>5.66293863244856</v>
      </c>
      <c r="P6" s="104" t="n">
        <v>530886311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8260322</v>
      </c>
      <c r="C7" s="116" t="n">
        <v>0.16883079562194</v>
      </c>
      <c r="D7" s="104" t="n">
        <v>228496373</v>
      </c>
      <c r="E7" s="116" t="n">
        <v>4.67018409818862</v>
      </c>
      <c r="F7" s="104" t="n">
        <v>199978806</v>
      </c>
      <c r="G7" s="116" t="n">
        <v>4.08732019460084</v>
      </c>
      <c r="H7" s="104" t="n">
        <v>14696249</v>
      </c>
      <c r="I7" s="116" t="n">
        <v>0.300373207161675</v>
      </c>
      <c r="J7" s="104" t="n">
        <v>316555387</v>
      </c>
      <c r="K7" s="116" t="n">
        <v>6.47000175606002</v>
      </c>
      <c r="L7" s="104" t="n">
        <v>3649884605</v>
      </c>
      <c r="M7" s="116" t="n">
        <v>74.5991405408192</v>
      </c>
      <c r="N7" s="104" t="n">
        <v>474791335</v>
      </c>
      <c r="O7" s="116" t="n">
        <v>9.70414940754769</v>
      </c>
      <c r="P7" s="104" t="n">
        <v>4892663077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48533191</v>
      </c>
      <c r="C8" s="117" t="n">
        <v>0.669778600390123</v>
      </c>
      <c r="D8" s="105" t="n">
        <v>431810263</v>
      </c>
      <c r="E8" s="117" t="n">
        <v>5.95916459699159</v>
      </c>
      <c r="F8" s="105" t="n">
        <v>516150980</v>
      </c>
      <c r="G8" s="117" t="n">
        <v>7.12310222862516</v>
      </c>
      <c r="H8" s="105" t="n">
        <v>126480969</v>
      </c>
      <c r="I8" s="117" t="n">
        <v>1.74549096499356</v>
      </c>
      <c r="J8" s="105" t="n">
        <v>830316017</v>
      </c>
      <c r="K8" s="117" t="n">
        <v>11.4587128579236</v>
      </c>
      <c r="L8" s="105" t="n">
        <v>4631677878</v>
      </c>
      <c r="M8" s="117" t="n">
        <v>63.9191172611077</v>
      </c>
      <c r="N8" s="105" t="n">
        <v>661185024</v>
      </c>
      <c r="O8" s="117" t="n">
        <v>9.12463348996834</v>
      </c>
      <c r="P8" s="105" t="n">
        <v>7246154322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1034047951</v>
      </c>
      <c r="C10" s="76" t="n">
        <v>0.688826747164105</v>
      </c>
      <c r="D10" s="97" t="n">
        <v>8545151451</v>
      </c>
      <c r="E10" s="76" t="n">
        <v>5.69231714286039</v>
      </c>
      <c r="F10" s="97" t="n">
        <v>13575292132</v>
      </c>
      <c r="G10" s="76" t="n">
        <v>9.04312446250187</v>
      </c>
      <c r="H10" s="97" t="n">
        <v>2628130562</v>
      </c>
      <c r="I10" s="76" t="n">
        <v>1.75071825672525</v>
      </c>
      <c r="J10" s="97" t="n">
        <v>26904980604</v>
      </c>
      <c r="K10" s="76" t="n">
        <v>17.9226410671227</v>
      </c>
      <c r="L10" s="97" t="n">
        <v>86363374585</v>
      </c>
      <c r="M10" s="76" t="n">
        <v>57.5306032297343</v>
      </c>
      <c r="N10" s="97" t="n">
        <v>11066298976</v>
      </c>
      <c r="O10" s="76" t="n">
        <v>7.37176909389142</v>
      </c>
      <c r="P10" s="97" t="n">
        <v>150117276261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2431364330</v>
      </c>
      <c r="C11" s="76" t="n">
        <v>2.06652251338293</v>
      </c>
      <c r="D11" s="97" t="n">
        <v>9394789254</v>
      </c>
      <c r="E11" s="76" t="n">
        <v>7.98504085230163</v>
      </c>
      <c r="F11" s="97" t="n">
        <v>14384516837</v>
      </c>
      <c r="G11" s="76" t="n">
        <v>12.2260277988845</v>
      </c>
      <c r="H11" s="97" t="n">
        <v>2534069690</v>
      </c>
      <c r="I11" s="76" t="n">
        <v>2.1538162751883</v>
      </c>
      <c r="J11" s="97" t="n">
        <v>11092011865</v>
      </c>
      <c r="K11" s="76" t="n">
        <v>9.42758432165246</v>
      </c>
      <c r="L11" s="97" t="n">
        <v>61790148906</v>
      </c>
      <c r="M11" s="76" t="n">
        <v>52.5181406356868</v>
      </c>
      <c r="N11" s="97" t="n">
        <v>16027966861</v>
      </c>
      <c r="O11" s="76" t="n">
        <v>13.6228676029034</v>
      </c>
      <c r="P11" s="97" t="n">
        <v>117654867743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625854119</v>
      </c>
      <c r="C12" s="76" t="n">
        <v>1.03098037248647</v>
      </c>
      <c r="D12" s="97" t="n">
        <v>2620489138</v>
      </c>
      <c r="E12" s="76" t="n">
        <v>4.31677732170039</v>
      </c>
      <c r="F12" s="97" t="n">
        <v>11691090383</v>
      </c>
      <c r="G12" s="76" t="n">
        <v>19.258936470846</v>
      </c>
      <c r="H12" s="97" t="n">
        <v>1678828204</v>
      </c>
      <c r="I12" s="76" t="n">
        <v>2.76556289166278</v>
      </c>
      <c r="J12" s="97" t="n">
        <v>14056222636</v>
      </c>
      <c r="K12" s="76" t="n">
        <v>23.1550599557786</v>
      </c>
      <c r="L12" s="97" t="n">
        <v>24444118140</v>
      </c>
      <c r="M12" s="76" t="n">
        <v>40.2672208426903</v>
      </c>
      <c r="N12" s="97" t="n">
        <v>5588153329</v>
      </c>
      <c r="O12" s="76" t="n">
        <v>9.20546214483555</v>
      </c>
      <c r="P12" s="97" t="n">
        <v>60704755949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704610687</v>
      </c>
      <c r="C13" s="76" t="n">
        <v>3.95731020127848</v>
      </c>
      <c r="D13" s="97" t="n">
        <v>3853637549</v>
      </c>
      <c r="E13" s="76" t="n">
        <v>8.94634728093049</v>
      </c>
      <c r="F13" s="97" t="n">
        <v>2279655539</v>
      </c>
      <c r="G13" s="76" t="n">
        <v>5.29229588238859</v>
      </c>
      <c r="H13" s="97" t="n">
        <v>628466399</v>
      </c>
      <c r="I13" s="76" t="n">
        <v>1.45900557287979</v>
      </c>
      <c r="J13" s="97" t="n">
        <v>18665745186</v>
      </c>
      <c r="K13" s="76" t="n">
        <v>43.333146038772</v>
      </c>
      <c r="L13" s="97" t="n">
        <v>13761008274</v>
      </c>
      <c r="M13" s="76" t="n">
        <v>31.9466367528281</v>
      </c>
      <c r="N13" s="97" t="n">
        <v>2181859127</v>
      </c>
      <c r="O13" s="76" t="n">
        <v>5.06525827092252</v>
      </c>
      <c r="P13" s="97" t="n">
        <v>43074982761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4338798</v>
      </c>
      <c r="C14" s="76" t="n">
        <v>0.0996978103700214</v>
      </c>
      <c r="D14" s="97" t="n">
        <v>5215961</v>
      </c>
      <c r="E14" s="76" t="n">
        <v>0.119853445741292</v>
      </c>
      <c r="F14" s="97" t="n">
        <v>48198358</v>
      </c>
      <c r="G14" s="76" t="n">
        <v>1.10751197820927</v>
      </c>
      <c r="H14" s="97" t="n">
        <v>33154939</v>
      </c>
      <c r="I14" s="76" t="n">
        <v>0.761841141544646</v>
      </c>
      <c r="J14" s="97" t="n">
        <v>149278967</v>
      </c>
      <c r="K14" s="76" t="n">
        <v>3.43016341028061</v>
      </c>
      <c r="L14" s="97" t="n">
        <v>236225646</v>
      </c>
      <c r="M14" s="76" t="n">
        <v>5.42804243466596</v>
      </c>
      <c r="N14" s="97" t="n">
        <v>3875536470</v>
      </c>
      <c r="O14" s="76" t="n">
        <v>89.0528897791882</v>
      </c>
      <c r="P14" s="97" t="n">
        <v>4351949139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5800215885</v>
      </c>
      <c r="C16" s="102" t="n">
        <v>1.5430052565328</v>
      </c>
      <c r="D16" s="101" t="n">
        <v>24419283353</v>
      </c>
      <c r="E16" s="102" t="n">
        <v>6.49615175046934</v>
      </c>
      <c r="F16" s="101" t="n">
        <v>41978753249</v>
      </c>
      <c r="G16" s="102" t="n">
        <v>11.1674182841041</v>
      </c>
      <c r="H16" s="101" t="n">
        <v>7502649794</v>
      </c>
      <c r="I16" s="102" t="n">
        <v>1.99589606655938</v>
      </c>
      <c r="J16" s="101" t="n">
        <v>70868239258</v>
      </c>
      <c r="K16" s="102" t="n">
        <v>18.8527578739111</v>
      </c>
      <c r="L16" s="101" t="n">
        <v>186594875551</v>
      </c>
      <c r="M16" s="102" t="n">
        <v>49.6389926729902</v>
      </c>
      <c r="N16" s="101" t="n">
        <v>38739814763</v>
      </c>
      <c r="O16" s="102" t="n">
        <v>10.3057780954331</v>
      </c>
      <c r="P16" s="101" t="n">
        <v>375903831853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99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3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4015637</v>
      </c>
      <c r="C4" s="116" t="n">
        <v>0.598679592985594</v>
      </c>
      <c r="D4" s="104" t="n">
        <v>14176960</v>
      </c>
      <c r="E4" s="116" t="n">
        <v>2.11360156373025</v>
      </c>
      <c r="F4" s="104" t="n">
        <v>23958680</v>
      </c>
      <c r="G4" s="116" t="n">
        <v>3.57192963180489</v>
      </c>
      <c r="H4" s="104" t="n">
        <v>45870350</v>
      </c>
      <c r="I4" s="116" t="n">
        <v>6.8386765208376</v>
      </c>
      <c r="J4" s="104" t="n">
        <v>257986561</v>
      </c>
      <c r="K4" s="116" t="n">
        <v>38.4624629505189</v>
      </c>
      <c r="L4" s="104" t="n">
        <v>308437237</v>
      </c>
      <c r="M4" s="116" t="n">
        <v>45.9840068982234</v>
      </c>
      <c r="N4" s="104" t="n">
        <v>16303511</v>
      </c>
      <c r="O4" s="116" t="n">
        <v>2.43064284189934</v>
      </c>
      <c r="P4" s="104" t="n">
        <v>670748936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3869884</v>
      </c>
      <c r="C5" s="116" t="n">
        <v>2.87722721701535</v>
      </c>
      <c r="D5" s="104" t="n">
        <v>129746043</v>
      </c>
      <c r="E5" s="116" t="n">
        <v>11.0218519266155</v>
      </c>
      <c r="F5" s="104" t="n">
        <v>178864775</v>
      </c>
      <c r="G5" s="116" t="n">
        <v>15.1944600340328</v>
      </c>
      <c r="H5" s="104" t="n">
        <v>41188879</v>
      </c>
      <c r="I5" s="116" t="n">
        <v>3.49897164386959</v>
      </c>
      <c r="J5" s="104" t="n">
        <v>217109881</v>
      </c>
      <c r="K5" s="116" t="n">
        <v>18.4433598501892</v>
      </c>
      <c r="L5" s="104" t="n">
        <v>430851280</v>
      </c>
      <c r="M5" s="116" t="n">
        <v>36.600569086741</v>
      </c>
      <c r="N5" s="104" t="n">
        <v>145540244</v>
      </c>
      <c r="O5" s="116" t="n">
        <v>12.3635602415366</v>
      </c>
      <c r="P5" s="104" t="n">
        <v>1177170986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7490464</v>
      </c>
      <c r="C6" s="116" t="n">
        <v>1.44890444153738</v>
      </c>
      <c r="D6" s="104" t="n">
        <v>53237316</v>
      </c>
      <c r="E6" s="116" t="n">
        <v>10.2978645392233</v>
      </c>
      <c r="F6" s="104" t="n">
        <v>135915848</v>
      </c>
      <c r="G6" s="116" t="n">
        <v>26.290637781921</v>
      </c>
      <c r="H6" s="104" t="n">
        <v>7769914</v>
      </c>
      <c r="I6" s="116" t="n">
        <v>1.50295935004339</v>
      </c>
      <c r="J6" s="104" t="n">
        <v>82961929</v>
      </c>
      <c r="K6" s="116" t="n">
        <v>16.0475916320549</v>
      </c>
      <c r="L6" s="104" t="n">
        <v>191733078</v>
      </c>
      <c r="M6" s="116" t="n">
        <v>37.087543348961</v>
      </c>
      <c r="N6" s="104" t="n">
        <v>37865779</v>
      </c>
      <c r="O6" s="116" t="n">
        <v>7.32449890625904</v>
      </c>
      <c r="P6" s="104" t="n">
        <v>516974328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9342319</v>
      </c>
      <c r="C7" s="116" t="n">
        <v>0.205977426206268</v>
      </c>
      <c r="D7" s="104" t="n">
        <v>233372476</v>
      </c>
      <c r="E7" s="116" t="n">
        <v>5.14534581337503</v>
      </c>
      <c r="F7" s="104" t="n">
        <v>129712848</v>
      </c>
      <c r="G7" s="116" t="n">
        <v>2.8598807830181</v>
      </c>
      <c r="H7" s="104" t="n">
        <v>9126471</v>
      </c>
      <c r="I7" s="116" t="n">
        <v>0.201218456244766</v>
      </c>
      <c r="J7" s="104" t="n">
        <v>294021826</v>
      </c>
      <c r="K7" s="116" t="n">
        <v>6.48252954838591</v>
      </c>
      <c r="L7" s="104" t="n">
        <v>3441123332</v>
      </c>
      <c r="M7" s="116" t="n">
        <v>75.8691420388981</v>
      </c>
      <c r="N7" s="104" t="n">
        <v>418904057</v>
      </c>
      <c r="O7" s="116" t="n">
        <v>9.23590593387185</v>
      </c>
      <c r="P7" s="104" t="n">
        <v>4535603329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54718304</v>
      </c>
      <c r="C8" s="117" t="n">
        <v>0.79296171578296</v>
      </c>
      <c r="D8" s="105" t="n">
        <v>430532795</v>
      </c>
      <c r="E8" s="117" t="n">
        <v>6.23915580102836</v>
      </c>
      <c r="F8" s="105" t="n">
        <v>468452151</v>
      </c>
      <c r="G8" s="117" t="n">
        <v>6.78867205787625</v>
      </c>
      <c r="H8" s="105" t="n">
        <v>103955614</v>
      </c>
      <c r="I8" s="117" t="n">
        <v>1.50649446376684</v>
      </c>
      <c r="J8" s="105" t="n">
        <v>852080197</v>
      </c>
      <c r="K8" s="117" t="n">
        <v>12.3480979051873</v>
      </c>
      <c r="L8" s="105" t="n">
        <v>4372144927</v>
      </c>
      <c r="M8" s="117" t="n">
        <v>63.3598501694366</v>
      </c>
      <c r="N8" s="105" t="n">
        <v>618613591</v>
      </c>
      <c r="O8" s="117" t="n">
        <v>8.96476788692168</v>
      </c>
      <c r="P8" s="105" t="n">
        <v>6900497579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1004900136</v>
      </c>
      <c r="C10" s="76" t="n">
        <v>0.646420810969302</v>
      </c>
      <c r="D10" s="97" t="n">
        <v>9101942320</v>
      </c>
      <c r="E10" s="76" t="n">
        <v>5.85499466574877</v>
      </c>
      <c r="F10" s="97" t="n">
        <v>13901916685</v>
      </c>
      <c r="G10" s="76" t="n">
        <v>8.94266796829787</v>
      </c>
      <c r="H10" s="97" t="n">
        <v>2637111819</v>
      </c>
      <c r="I10" s="76" t="n">
        <v>1.69637150955138</v>
      </c>
      <c r="J10" s="97" t="n">
        <v>28321438562</v>
      </c>
      <c r="K10" s="76" t="n">
        <v>18.2182951590976</v>
      </c>
      <c r="L10" s="97" t="n">
        <v>88878473062</v>
      </c>
      <c r="M10" s="76" t="n">
        <v>57.1727404308475</v>
      </c>
      <c r="N10" s="97" t="n">
        <v>11610248371</v>
      </c>
      <c r="O10" s="76" t="n">
        <v>7.46850945548766</v>
      </c>
      <c r="P10" s="97" t="n">
        <v>155456030955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2494756548</v>
      </c>
      <c r="C11" s="76" t="n">
        <v>2.09568642096536</v>
      </c>
      <c r="D11" s="97" t="n">
        <v>10100441531</v>
      </c>
      <c r="E11" s="76" t="n">
        <v>8.48473899356661</v>
      </c>
      <c r="F11" s="97" t="n">
        <v>14855976901</v>
      </c>
      <c r="G11" s="76" t="n">
        <v>12.4795620184101</v>
      </c>
      <c r="H11" s="97" t="n">
        <v>2632252407</v>
      </c>
      <c r="I11" s="76" t="n">
        <v>2.21118795352021</v>
      </c>
      <c r="J11" s="97" t="n">
        <v>10992810521</v>
      </c>
      <c r="K11" s="76" t="n">
        <v>9.23436146728366</v>
      </c>
      <c r="L11" s="97" t="n">
        <v>61451099017</v>
      </c>
      <c r="M11" s="76" t="n">
        <v>51.6211627409363</v>
      </c>
      <c r="N11" s="97" t="n">
        <v>16515117282</v>
      </c>
      <c r="O11" s="76" t="n">
        <v>13.8733004053178</v>
      </c>
      <c r="P11" s="97" t="n">
        <v>119042454207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709715797</v>
      </c>
      <c r="C12" s="76" t="n">
        <v>1.09869676205069</v>
      </c>
      <c r="D12" s="97" t="n">
        <v>2799634719</v>
      </c>
      <c r="E12" s="76" t="n">
        <v>4.3340582437254</v>
      </c>
      <c r="F12" s="97" t="n">
        <v>12014266718</v>
      </c>
      <c r="G12" s="76" t="n">
        <v>18.5990448532738</v>
      </c>
      <c r="H12" s="97" t="n">
        <v>1739583475</v>
      </c>
      <c r="I12" s="76" t="n">
        <v>2.693014216928</v>
      </c>
      <c r="J12" s="97" t="n">
        <v>15645970963</v>
      </c>
      <c r="K12" s="76" t="n">
        <v>24.2212132079501</v>
      </c>
      <c r="L12" s="97" t="n">
        <v>25693651385</v>
      </c>
      <c r="M12" s="76" t="n">
        <v>39.775825339222</v>
      </c>
      <c r="N12" s="97" t="n">
        <v>5993325900</v>
      </c>
      <c r="O12" s="76" t="n">
        <v>9.27814737684998</v>
      </c>
      <c r="P12" s="97" t="n">
        <v>64596148957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606893239</v>
      </c>
      <c r="C13" s="76" t="n">
        <v>3.4515185618511</v>
      </c>
      <c r="D13" s="97" t="n">
        <v>4080401369</v>
      </c>
      <c r="E13" s="76" t="n">
        <v>8.76447838791744</v>
      </c>
      <c r="F13" s="97" t="n">
        <v>2274847977</v>
      </c>
      <c r="G13" s="76" t="n">
        <v>4.886248711141</v>
      </c>
      <c r="H13" s="97" t="n">
        <v>600712283</v>
      </c>
      <c r="I13" s="76" t="n">
        <v>1.29029704325394</v>
      </c>
      <c r="J13" s="97" t="n">
        <v>21601280050</v>
      </c>
      <c r="K13" s="76" t="n">
        <v>46.398365020639</v>
      </c>
      <c r="L13" s="97" t="n">
        <v>13933664390</v>
      </c>
      <c r="M13" s="76" t="n">
        <v>29.9287470439651</v>
      </c>
      <c r="N13" s="97" t="n">
        <v>2458324039</v>
      </c>
      <c r="O13" s="76" t="n">
        <v>5.28034523123242</v>
      </c>
      <c r="P13" s="97" t="n">
        <v>46556123347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5913577</v>
      </c>
      <c r="C14" s="76" t="n">
        <v>0.130504096013856</v>
      </c>
      <c r="D14" s="97" t="n">
        <v>3547545</v>
      </c>
      <c r="E14" s="76" t="n">
        <v>0.0782891899933786</v>
      </c>
      <c r="F14" s="97" t="n">
        <v>53772713</v>
      </c>
      <c r="G14" s="76" t="n">
        <v>1.18668604472006</v>
      </c>
      <c r="H14" s="97" t="n">
        <v>25702294</v>
      </c>
      <c r="I14" s="76" t="n">
        <v>0.56721247460756</v>
      </c>
      <c r="J14" s="97" t="n">
        <v>179171399</v>
      </c>
      <c r="K14" s="76" t="n">
        <v>3.95405377456536</v>
      </c>
      <c r="L14" s="97" t="n">
        <v>211232909</v>
      </c>
      <c r="M14" s="76" t="n">
        <v>4.66160495372294</v>
      </c>
      <c r="N14" s="97" t="n">
        <v>4051993966</v>
      </c>
      <c r="O14" s="76" t="n">
        <v>89.4216494663769</v>
      </c>
      <c r="P14" s="97" t="n">
        <v>4531334403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5822179297</v>
      </c>
      <c r="C16" s="102" t="n">
        <v>1.49216978901091</v>
      </c>
      <c r="D16" s="101" t="n">
        <v>26085967484</v>
      </c>
      <c r="E16" s="102" t="n">
        <v>6.68558809530349</v>
      </c>
      <c r="F16" s="101" t="n">
        <v>43100780994</v>
      </c>
      <c r="G16" s="102" t="n">
        <v>11.0463247525134</v>
      </c>
      <c r="H16" s="101" t="n">
        <v>7635362278</v>
      </c>
      <c r="I16" s="102" t="n">
        <v>1.95687153180867</v>
      </c>
      <c r="J16" s="101" t="n">
        <v>76740671495</v>
      </c>
      <c r="K16" s="102" t="n">
        <v>19.6679122630684</v>
      </c>
      <c r="L16" s="101" t="n">
        <v>190168120763</v>
      </c>
      <c r="M16" s="102" t="n">
        <v>48.7383005847555</v>
      </c>
      <c r="N16" s="101" t="n">
        <v>40629009558</v>
      </c>
      <c r="O16" s="102" t="n">
        <v>10.4128329835396</v>
      </c>
      <c r="P16" s="101" t="n">
        <v>390182091869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85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4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6683113</v>
      </c>
      <c r="C4" s="116" t="n">
        <v>1.3758605609589</v>
      </c>
      <c r="D4" s="104" t="n">
        <v>12362840</v>
      </c>
      <c r="E4" s="116" t="n">
        <v>2.54515283183827</v>
      </c>
      <c r="F4" s="104" t="n">
        <v>30840763</v>
      </c>
      <c r="G4" s="116" t="n">
        <v>6.34922520112717</v>
      </c>
      <c r="H4" s="104" t="n">
        <v>37652010</v>
      </c>
      <c r="I4" s="116" t="n">
        <v>7.75146486372896</v>
      </c>
      <c r="J4" s="104" t="n">
        <v>141387791</v>
      </c>
      <c r="K4" s="116" t="n">
        <v>29.1076756352915</v>
      </c>
      <c r="L4" s="104" t="n">
        <v>244674076</v>
      </c>
      <c r="M4" s="116" t="n">
        <v>50.3713481213712</v>
      </c>
      <c r="N4" s="104" t="n">
        <v>12139982</v>
      </c>
      <c r="O4" s="116" t="n">
        <v>2.499272785684</v>
      </c>
      <c r="P4" s="104" t="n">
        <v>485740575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31857076</v>
      </c>
      <c r="C5" s="116" t="n">
        <v>2.71804111891462</v>
      </c>
      <c r="D5" s="104" t="n">
        <v>127529448</v>
      </c>
      <c r="E5" s="116" t="n">
        <v>10.8807940671166</v>
      </c>
      <c r="F5" s="104" t="n">
        <v>178376186</v>
      </c>
      <c r="G5" s="116" t="n">
        <v>15.2190304026384</v>
      </c>
      <c r="H5" s="104" t="n">
        <v>39019636</v>
      </c>
      <c r="I5" s="116" t="n">
        <v>3.32914970266201</v>
      </c>
      <c r="J5" s="104" t="n">
        <v>209632039</v>
      </c>
      <c r="K5" s="116" t="n">
        <v>17.8857752621086</v>
      </c>
      <c r="L5" s="104" t="n">
        <v>437070712</v>
      </c>
      <c r="M5" s="116" t="n">
        <v>37.2908099628883</v>
      </c>
      <c r="N5" s="104" t="n">
        <v>148575023</v>
      </c>
      <c r="O5" s="116" t="n">
        <v>12.6763994836715</v>
      </c>
      <c r="P5" s="104" t="n">
        <v>1172060120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9858954</v>
      </c>
      <c r="C6" s="116" t="n">
        <v>1.58714154543197</v>
      </c>
      <c r="D6" s="104" t="n">
        <v>56727849</v>
      </c>
      <c r="E6" s="116" t="n">
        <v>9.13232031824991</v>
      </c>
      <c r="F6" s="104" t="n">
        <v>132306513</v>
      </c>
      <c r="G6" s="116" t="n">
        <v>21.2993349511048</v>
      </c>
      <c r="H6" s="104" t="n">
        <v>7497377</v>
      </c>
      <c r="I6" s="116" t="n">
        <v>1.20696359050525</v>
      </c>
      <c r="J6" s="104" t="n">
        <v>113738351</v>
      </c>
      <c r="K6" s="116" t="n">
        <v>18.3101434676562</v>
      </c>
      <c r="L6" s="104" t="n">
        <v>261536534</v>
      </c>
      <c r="M6" s="116" t="n">
        <v>42.1034015129475</v>
      </c>
      <c r="N6" s="104" t="n">
        <v>39511155</v>
      </c>
      <c r="O6" s="116" t="n">
        <v>6.36069461410429</v>
      </c>
      <c r="P6" s="104" t="n">
        <v>621176733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11288407</v>
      </c>
      <c r="C7" s="116" t="n">
        <v>0.253447346019726</v>
      </c>
      <c r="D7" s="104" t="n">
        <v>250437242</v>
      </c>
      <c r="E7" s="116" t="n">
        <v>5.62281766855146</v>
      </c>
      <c r="F7" s="104" t="n">
        <v>38868749</v>
      </c>
      <c r="G7" s="116" t="n">
        <v>0.872681262923714</v>
      </c>
      <c r="H7" s="104" t="n">
        <v>9968323</v>
      </c>
      <c r="I7" s="116" t="n">
        <v>0.223808816303079</v>
      </c>
      <c r="J7" s="104" t="n">
        <v>298122173</v>
      </c>
      <c r="K7" s="116" t="n">
        <v>6.69343987477451</v>
      </c>
      <c r="L7" s="104" t="n">
        <v>3409794025</v>
      </c>
      <c r="M7" s="116" t="n">
        <v>76.5567051321033</v>
      </c>
      <c r="N7" s="104" t="n">
        <v>435466714</v>
      </c>
      <c r="O7" s="116" t="n">
        <v>9.77709989932425</v>
      </c>
      <c r="P7" s="104" t="n">
        <v>4453945633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59687550</v>
      </c>
      <c r="C8" s="117" t="n">
        <v>0.886502778350997</v>
      </c>
      <c r="D8" s="105" t="n">
        <v>447057379</v>
      </c>
      <c r="E8" s="117" t="n">
        <v>6.63987060225817</v>
      </c>
      <c r="F8" s="105" t="n">
        <v>380392211</v>
      </c>
      <c r="G8" s="117" t="n">
        <v>5.64973351921094</v>
      </c>
      <c r="H8" s="105" t="n">
        <v>94137346</v>
      </c>
      <c r="I8" s="117" t="n">
        <v>1.39816458835367</v>
      </c>
      <c r="J8" s="105" t="n">
        <v>762880354</v>
      </c>
      <c r="K8" s="117" t="n">
        <v>11.3305966381665</v>
      </c>
      <c r="L8" s="105" t="n">
        <v>4353075347</v>
      </c>
      <c r="M8" s="117" t="n">
        <v>64.6535733077791</v>
      </c>
      <c r="N8" s="105" t="n">
        <v>635692874</v>
      </c>
      <c r="O8" s="117" t="n">
        <v>9.44155856588066</v>
      </c>
      <c r="P8" s="105" t="n">
        <v>6732923061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1046819779</v>
      </c>
      <c r="C10" s="76" t="n">
        <v>0.66893231968799</v>
      </c>
      <c r="D10" s="97" t="n">
        <v>9531488222</v>
      </c>
      <c r="E10" s="76" t="n">
        <v>6.09075282520164</v>
      </c>
      <c r="F10" s="97" t="n">
        <v>14438968862</v>
      </c>
      <c r="G10" s="76" t="n">
        <v>9.22670084050859</v>
      </c>
      <c r="H10" s="97" t="n">
        <v>2655944379</v>
      </c>
      <c r="I10" s="76" t="n">
        <v>1.69718519849131</v>
      </c>
      <c r="J10" s="97" t="n">
        <v>29102301966</v>
      </c>
      <c r="K10" s="76" t="n">
        <v>18.5967735353391</v>
      </c>
      <c r="L10" s="97" t="n">
        <v>88219241143</v>
      </c>
      <c r="M10" s="76" t="n">
        <v>56.3733154481227</v>
      </c>
      <c r="N10" s="97" t="n">
        <v>11496370580</v>
      </c>
      <c r="O10" s="76" t="n">
        <v>7.34633983264865</v>
      </c>
      <c r="P10" s="97" t="n">
        <v>156491134931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2482787756</v>
      </c>
      <c r="C11" s="76" t="n">
        <v>2.03437424600167</v>
      </c>
      <c r="D11" s="97" t="n">
        <v>10722513131</v>
      </c>
      <c r="E11" s="76" t="n">
        <v>8.7859320690645</v>
      </c>
      <c r="F11" s="97" t="n">
        <v>15486365366</v>
      </c>
      <c r="G11" s="76" t="n">
        <v>12.6893902987181</v>
      </c>
      <c r="H11" s="97" t="n">
        <v>2710418380</v>
      </c>
      <c r="I11" s="76" t="n">
        <v>2.22089275848739</v>
      </c>
      <c r="J11" s="97" t="n">
        <v>10941701111</v>
      </c>
      <c r="K11" s="76" t="n">
        <v>8.96553275400727</v>
      </c>
      <c r="L11" s="97" t="n">
        <v>62581539204</v>
      </c>
      <c r="M11" s="76" t="n">
        <v>51.2787576481673</v>
      </c>
      <c r="N11" s="97" t="n">
        <v>17116514742</v>
      </c>
      <c r="O11" s="76" t="n">
        <v>14.0251202255537</v>
      </c>
      <c r="P11" s="97" t="n">
        <v>122041839690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741214477</v>
      </c>
      <c r="C12" s="76" t="n">
        <v>1.15371107842261</v>
      </c>
      <c r="D12" s="97" t="n">
        <v>3023523427</v>
      </c>
      <c r="E12" s="76" t="n">
        <v>4.70615804445517</v>
      </c>
      <c r="F12" s="97" t="n">
        <v>12756176668</v>
      </c>
      <c r="G12" s="76" t="n">
        <v>19.8551739029074</v>
      </c>
      <c r="H12" s="97" t="n">
        <v>1843922716</v>
      </c>
      <c r="I12" s="76" t="n">
        <v>2.87009243777129</v>
      </c>
      <c r="J12" s="97" t="n">
        <v>16812608016</v>
      </c>
      <c r="K12" s="76" t="n">
        <v>26.1690680998881</v>
      </c>
      <c r="L12" s="97" t="n">
        <v>22719580429</v>
      </c>
      <c r="M12" s="76" t="n">
        <v>35.363356290801</v>
      </c>
      <c r="N12" s="97" t="n">
        <v>6349083268</v>
      </c>
      <c r="O12" s="76" t="n">
        <v>9.88244014575447</v>
      </c>
      <c r="P12" s="97" t="n">
        <v>64246109001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709866889</v>
      </c>
      <c r="C13" s="76" t="n">
        <v>4.01462712344177</v>
      </c>
      <c r="D13" s="97" t="n">
        <v>4229290571</v>
      </c>
      <c r="E13" s="76" t="n">
        <v>9.93002715502794</v>
      </c>
      <c r="F13" s="97" t="n">
        <v>2231581170</v>
      </c>
      <c r="G13" s="76" t="n">
        <v>5.23956943717618</v>
      </c>
      <c r="H13" s="97" t="n">
        <v>546913487</v>
      </c>
      <c r="I13" s="76" t="n">
        <v>1.28410798127708</v>
      </c>
      <c r="J13" s="97" t="n">
        <v>18407740517</v>
      </c>
      <c r="K13" s="76" t="n">
        <v>43.2198639766901</v>
      </c>
      <c r="L13" s="97" t="n">
        <v>13153827798</v>
      </c>
      <c r="M13" s="76" t="n">
        <v>30.8841081107882</v>
      </c>
      <c r="N13" s="97" t="n">
        <v>2311706108</v>
      </c>
      <c r="O13" s="76" t="n">
        <v>5.42769621559869</v>
      </c>
      <c r="P13" s="97" t="n">
        <v>42590926540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1347699</v>
      </c>
      <c r="C14" s="76" t="n">
        <v>0.0277157021041425</v>
      </c>
      <c r="D14" s="97" t="n">
        <v>5530872</v>
      </c>
      <c r="E14" s="76" t="n">
        <v>0.113743499645057</v>
      </c>
      <c r="F14" s="97" t="n">
        <v>61685081</v>
      </c>
      <c r="G14" s="76" t="n">
        <v>1.26856614812796</v>
      </c>
      <c r="H14" s="97" t="n">
        <v>17705062</v>
      </c>
      <c r="I14" s="76" t="n">
        <v>0.364108175584737</v>
      </c>
      <c r="J14" s="97" t="n">
        <v>155005853</v>
      </c>
      <c r="K14" s="76" t="n">
        <v>3.18772667052993</v>
      </c>
      <c r="L14" s="97" t="n">
        <v>257531940</v>
      </c>
      <c r="M14" s="76" t="n">
        <v>5.29619635492934</v>
      </c>
      <c r="N14" s="97" t="n">
        <v>4363776425</v>
      </c>
      <c r="O14" s="76" t="n">
        <v>89.7419434490789</v>
      </c>
      <c r="P14" s="97" t="n">
        <v>4862582932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5982036600</v>
      </c>
      <c r="C16" s="102" t="n">
        <v>1.5329413036904</v>
      </c>
      <c r="D16" s="101" t="n">
        <v>27512346223</v>
      </c>
      <c r="E16" s="102" t="n">
        <v>7.05024303707322</v>
      </c>
      <c r="F16" s="101" t="n">
        <v>44974777147</v>
      </c>
      <c r="G16" s="102" t="n">
        <v>11.5251206441811</v>
      </c>
      <c r="H16" s="101" t="n">
        <v>7774904024</v>
      </c>
      <c r="I16" s="102" t="n">
        <v>1.99237689562419</v>
      </c>
      <c r="J16" s="101" t="n">
        <v>75419357463</v>
      </c>
      <c r="K16" s="102" t="n">
        <v>19.3267704435013</v>
      </c>
      <c r="L16" s="101" t="n">
        <v>186931720514</v>
      </c>
      <c r="M16" s="102" t="n">
        <v>47.9026416096852</v>
      </c>
      <c r="N16" s="101" t="n">
        <v>41637451123</v>
      </c>
      <c r="O16" s="102" t="n">
        <v>10.6699060662445</v>
      </c>
      <c r="P16" s="101" t="n">
        <v>390232593094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508</v>
      </c>
      <c r="C4" s="6" t="n">
        <v>42</v>
      </c>
      <c r="D4" s="6" t="n">
        <v>142</v>
      </c>
      <c r="E4" s="6" t="n">
        <v>18</v>
      </c>
      <c r="F4" s="6" t="n">
        <v>383</v>
      </c>
      <c r="G4" s="6" t="n">
        <v>214</v>
      </c>
      <c r="H4" s="6" t="n">
        <v>452</v>
      </c>
      <c r="I4" s="6" t="n">
        <v>98</v>
      </c>
      <c r="J4" s="6" t="n">
        <v>75</v>
      </c>
      <c r="K4" s="6" t="n">
        <v>614</v>
      </c>
      <c r="L4" s="6" t="n">
        <v>2546</v>
      </c>
    </row>
    <row r="5" s="7" customFormat="true" ht="12.75" hidden="false" customHeight="false" outlineLevel="0" collapsed="false">
      <c r="A5" s="5" t="s">
        <v>9</v>
      </c>
      <c r="B5" s="6" t="n">
        <v>498</v>
      </c>
      <c r="C5" s="6" t="n">
        <v>214</v>
      </c>
      <c r="D5" s="6" t="n">
        <v>902</v>
      </c>
      <c r="E5" s="6" t="n">
        <v>512</v>
      </c>
      <c r="F5" s="6" t="n">
        <v>470</v>
      </c>
      <c r="G5" s="6" t="n">
        <v>249</v>
      </c>
      <c r="H5" s="6" t="n">
        <v>618</v>
      </c>
      <c r="I5" s="6" t="n">
        <v>139</v>
      </c>
      <c r="J5" s="6" t="n">
        <v>217</v>
      </c>
      <c r="K5" s="6" t="n">
        <v>688</v>
      </c>
      <c r="L5" s="6" t="n">
        <v>4507</v>
      </c>
    </row>
    <row r="6" s="4" customFormat="true" ht="12.75" hidden="false" customHeight="false" outlineLevel="0" collapsed="false">
      <c r="A6" s="5" t="s">
        <v>10</v>
      </c>
      <c r="B6" s="6" t="n">
        <v>519</v>
      </c>
      <c r="C6" s="6" t="n">
        <v>99</v>
      </c>
      <c r="D6" s="6" t="n">
        <v>368</v>
      </c>
      <c r="E6" s="6" t="n">
        <v>40</v>
      </c>
      <c r="F6" s="6" t="n">
        <v>310</v>
      </c>
      <c r="G6" s="6" t="n">
        <v>127</v>
      </c>
      <c r="H6" s="6" t="n">
        <v>503</v>
      </c>
      <c r="I6" s="6" t="n">
        <v>149</v>
      </c>
      <c r="J6" s="6" t="n">
        <v>220</v>
      </c>
      <c r="K6" s="6" t="n">
        <v>740</v>
      </c>
      <c r="L6" s="6" t="n">
        <v>3075</v>
      </c>
    </row>
    <row r="7" s="4" customFormat="true" ht="12.75" hidden="false" customHeight="false" outlineLevel="0" collapsed="false">
      <c r="A7" s="5" t="s">
        <v>11</v>
      </c>
      <c r="B7" s="6" t="n">
        <v>796</v>
      </c>
      <c r="C7" s="6" t="n">
        <v>106</v>
      </c>
      <c r="D7" s="6" t="n">
        <v>355</v>
      </c>
      <c r="E7" s="6" t="n">
        <v>97</v>
      </c>
      <c r="F7" s="6" t="n">
        <v>395</v>
      </c>
      <c r="G7" s="6" t="n">
        <v>207</v>
      </c>
      <c r="H7" s="6" t="n">
        <v>912</v>
      </c>
      <c r="I7" s="6" t="n">
        <v>119</v>
      </c>
      <c r="J7" s="6" t="n">
        <v>355</v>
      </c>
      <c r="K7" s="6" t="n">
        <v>778</v>
      </c>
      <c r="L7" s="6" t="n">
        <v>4120</v>
      </c>
    </row>
    <row r="8" s="4" customFormat="true" ht="12.75" hidden="false" customHeight="false" outlineLevel="0" collapsed="false">
      <c r="A8" s="8" t="s">
        <v>12</v>
      </c>
      <c r="B8" s="9" t="n">
        <v>2321</v>
      </c>
      <c r="C8" s="9" t="n">
        <v>461</v>
      </c>
      <c r="D8" s="9" t="n">
        <v>1767</v>
      </c>
      <c r="E8" s="9" t="n">
        <v>667</v>
      </c>
      <c r="F8" s="9" t="n">
        <v>1558</v>
      </c>
      <c r="G8" s="9" t="n">
        <v>797</v>
      </c>
      <c r="H8" s="9" t="n">
        <v>2485</v>
      </c>
      <c r="I8" s="9" t="n">
        <v>505</v>
      </c>
      <c r="J8" s="9" t="n">
        <v>867</v>
      </c>
      <c r="K8" s="9" t="n">
        <v>2820</v>
      </c>
      <c r="L8" s="9" t="n">
        <v>14248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3799</v>
      </c>
      <c r="C10" s="9" t="n">
        <v>7216</v>
      </c>
      <c r="D10" s="9" t="n">
        <v>12406</v>
      </c>
      <c r="E10" s="9" t="n">
        <v>2706</v>
      </c>
      <c r="F10" s="9" t="n">
        <v>17286</v>
      </c>
      <c r="G10" s="9" t="n">
        <v>5495</v>
      </c>
      <c r="H10" s="9" t="n">
        <v>43266</v>
      </c>
      <c r="I10" s="9" t="n">
        <v>11101</v>
      </c>
      <c r="J10" s="9" t="n">
        <v>17774</v>
      </c>
      <c r="K10" s="9" t="n">
        <v>40947</v>
      </c>
      <c r="L10" s="9" t="n">
        <v>171996</v>
      </c>
    </row>
    <row r="11" s="4" customFormat="true" ht="12.75" hidden="false" customHeight="false" outlineLevel="0" collapsed="false">
      <c r="A11" s="12" t="s">
        <v>14</v>
      </c>
      <c r="B11" s="9" t="n">
        <v>11337</v>
      </c>
      <c r="C11" s="9" t="n">
        <v>3487</v>
      </c>
      <c r="D11" s="9" t="n">
        <v>12786</v>
      </c>
      <c r="E11" s="9" t="n">
        <v>4316</v>
      </c>
      <c r="F11" s="9" t="n">
        <v>18419</v>
      </c>
      <c r="G11" s="9" t="n">
        <v>6211</v>
      </c>
      <c r="H11" s="9" t="n">
        <v>28882</v>
      </c>
      <c r="I11" s="9" t="n">
        <v>6986</v>
      </c>
      <c r="J11" s="9" t="n">
        <v>13572</v>
      </c>
      <c r="K11" s="9" t="n">
        <v>26590</v>
      </c>
      <c r="L11" s="9" t="n">
        <v>132586</v>
      </c>
    </row>
    <row r="12" s="7" customFormat="true" ht="12.75" hidden="false" customHeight="false" outlineLevel="0" collapsed="false">
      <c r="A12" s="12" t="s">
        <v>15</v>
      </c>
      <c r="B12" s="9" t="n">
        <v>11315</v>
      </c>
      <c r="C12" s="9" t="n">
        <v>6011</v>
      </c>
      <c r="D12" s="9" t="n">
        <v>16043</v>
      </c>
      <c r="E12" s="9" t="n">
        <v>13221</v>
      </c>
      <c r="F12" s="9" t="n">
        <v>14435</v>
      </c>
      <c r="G12" s="9" t="n">
        <v>6454</v>
      </c>
      <c r="H12" s="9" t="n">
        <v>18035</v>
      </c>
      <c r="I12" s="9" t="n">
        <v>5480</v>
      </c>
      <c r="J12" s="9" t="n">
        <v>7285</v>
      </c>
      <c r="K12" s="9" t="n">
        <v>26995</v>
      </c>
      <c r="L12" s="9" t="n">
        <v>125274</v>
      </c>
    </row>
    <row r="13" s="7" customFormat="true" ht="12.75" hidden="false" customHeight="false" outlineLevel="0" collapsed="false">
      <c r="A13" s="12" t="s">
        <v>16</v>
      </c>
      <c r="B13" s="9" t="n">
        <v>32660</v>
      </c>
      <c r="C13" s="9" t="n">
        <v>3593</v>
      </c>
      <c r="D13" s="9" t="n">
        <v>14629</v>
      </c>
      <c r="E13" s="9" t="n">
        <v>5633</v>
      </c>
      <c r="F13" s="9" t="n">
        <v>18484</v>
      </c>
      <c r="G13" s="9" t="n">
        <v>12282</v>
      </c>
      <c r="H13" s="9" t="n">
        <v>27383</v>
      </c>
      <c r="I13" s="9" t="n">
        <v>5303</v>
      </c>
      <c r="J13" s="9" t="n">
        <v>8140</v>
      </c>
      <c r="K13" s="9" t="n">
        <v>30024</v>
      </c>
      <c r="L13" s="9" t="n">
        <v>15813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9111</v>
      </c>
      <c r="C15" s="15" t="n">
        <v>20307</v>
      </c>
      <c r="D15" s="15" t="n">
        <v>55864</v>
      </c>
      <c r="E15" s="15" t="n">
        <v>25876</v>
      </c>
      <c r="F15" s="15" t="n">
        <v>68624</v>
      </c>
      <c r="G15" s="15" t="n">
        <v>30442</v>
      </c>
      <c r="H15" s="15" t="n">
        <v>117566</v>
      </c>
      <c r="I15" s="15" t="n">
        <v>28870</v>
      </c>
      <c r="J15" s="15" t="n">
        <v>46771</v>
      </c>
      <c r="K15" s="15" t="n">
        <v>124556</v>
      </c>
      <c r="L15" s="15" t="n">
        <v>58798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72" width="15.7"/>
    <col collapsed="false" customWidth="true" hidden="false" outlineLevel="0" max="3" min="3" style="273" width="5.71"/>
    <col collapsed="false" customWidth="false" hidden="false" outlineLevel="0" max="4" min="4" style="272" width="15.7"/>
    <col collapsed="false" customWidth="true" hidden="false" outlineLevel="0" max="5" min="5" style="273" width="5.71"/>
    <col collapsed="false" customWidth="false" hidden="false" outlineLevel="0" max="6" min="6" style="272" width="15.7"/>
    <col collapsed="false" customWidth="true" hidden="false" outlineLevel="0" max="7" min="7" style="273" width="5.71"/>
    <col collapsed="false" customWidth="false" hidden="false" outlineLevel="0" max="8" min="8" style="272" width="15.7"/>
    <col collapsed="false" customWidth="true" hidden="false" outlineLevel="0" max="9" min="9" style="273" width="3.85"/>
    <col collapsed="false" customWidth="false" hidden="false" outlineLevel="0" max="10" min="10" style="272" width="15.7"/>
    <col collapsed="false" customWidth="true" hidden="false" outlineLevel="0" max="11" min="11" style="273" width="5.71"/>
    <col collapsed="false" customWidth="false" hidden="false" outlineLevel="0" max="12" min="12" style="272" width="15.7"/>
    <col collapsed="false" customWidth="true" hidden="false" outlineLevel="0" max="13" min="13" style="273" width="5.71"/>
    <col collapsed="false" customWidth="false" hidden="false" outlineLevel="0" max="14" min="14" style="272" width="15.7"/>
    <col collapsed="false" customWidth="true" hidden="false" outlineLevel="0" max="15" min="15" style="273" width="5.71"/>
    <col collapsed="false" customWidth="false" hidden="false" outlineLevel="0" max="16" min="16" style="272" width="15.7"/>
    <col collapsed="false" customWidth="true" hidden="false" outlineLevel="0" max="17" min="17" style="273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5</v>
      </c>
      <c r="B1" s="109"/>
      <c r="C1" s="110"/>
      <c r="D1" s="109"/>
      <c r="E1" s="110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09"/>
      <c r="Q1" s="110"/>
    </row>
    <row r="2" s="111" customFormat="true" ht="15" hidden="false" customHeight="true" outlineLevel="0" collapsed="false">
      <c r="A2" s="274"/>
      <c r="B2" s="109"/>
      <c r="C2" s="110"/>
      <c r="D2" s="109"/>
      <c r="E2" s="110"/>
      <c r="F2" s="109"/>
      <c r="G2" s="110"/>
      <c r="H2" s="109"/>
      <c r="I2" s="110"/>
      <c r="J2" s="109"/>
      <c r="K2" s="110"/>
      <c r="L2" s="109"/>
      <c r="M2" s="110"/>
      <c r="N2" s="109"/>
      <c r="O2" s="110"/>
      <c r="P2" s="109"/>
      <c r="Q2" s="110"/>
    </row>
    <row r="3" s="115" customFormat="true" ht="30" hidden="false" customHeight="true" outlineLevel="0" collapsed="false">
      <c r="A3" s="112" t="s">
        <v>1</v>
      </c>
      <c r="B3" s="112" t="s">
        <v>158</v>
      </c>
      <c r="C3" s="112"/>
      <c r="D3" s="113" t="s">
        <v>573</v>
      </c>
      <c r="E3" s="113"/>
      <c r="F3" s="113" t="s">
        <v>574</v>
      </c>
      <c r="G3" s="113"/>
      <c r="H3" s="114" t="s">
        <v>575</v>
      </c>
      <c r="I3" s="114"/>
      <c r="J3" s="112" t="s">
        <v>576</v>
      </c>
      <c r="K3" s="112"/>
      <c r="L3" s="114" t="s">
        <v>577</v>
      </c>
      <c r="M3" s="114"/>
      <c r="N3" s="114" t="s">
        <v>578</v>
      </c>
      <c r="O3" s="114"/>
      <c r="P3" s="114" t="s">
        <v>7</v>
      </c>
      <c r="Q3" s="114"/>
    </row>
    <row r="4" s="115" customFormat="true" ht="12.75" hidden="false" customHeight="true" outlineLevel="0" collapsed="false">
      <c r="A4" s="73" t="s">
        <v>8</v>
      </c>
      <c r="B4" s="104" t="n">
        <v>6790485</v>
      </c>
      <c r="C4" s="116" t="n">
        <v>1.563975435759</v>
      </c>
      <c r="D4" s="104" t="n">
        <v>14125255</v>
      </c>
      <c r="E4" s="116" t="n">
        <v>3.2533098657654</v>
      </c>
      <c r="F4" s="104" t="n">
        <v>32953575</v>
      </c>
      <c r="G4" s="116" t="n">
        <v>7.58982338086923</v>
      </c>
      <c r="H4" s="104" t="n">
        <v>13137856</v>
      </c>
      <c r="I4" s="116" t="n">
        <v>3.02589344686557</v>
      </c>
      <c r="J4" s="104" t="n">
        <v>177059410</v>
      </c>
      <c r="K4" s="116" t="n">
        <v>40.7800868288467</v>
      </c>
      <c r="L4" s="104" t="n">
        <v>174552493</v>
      </c>
      <c r="M4" s="116" t="n">
        <v>40.2026970536706</v>
      </c>
      <c r="N4" s="104" t="n">
        <v>15561978</v>
      </c>
      <c r="O4" s="116" t="n">
        <v>3.58421398822351</v>
      </c>
      <c r="P4" s="104" t="n">
        <v>434181052</v>
      </c>
      <c r="Q4" s="116" t="n">
        <v>100</v>
      </c>
    </row>
    <row r="5" s="115" customFormat="true" ht="12.75" hidden="false" customHeight="true" outlineLevel="0" collapsed="false">
      <c r="A5" s="73" t="s">
        <v>9</v>
      </c>
      <c r="B5" s="104" t="n">
        <v>26151050</v>
      </c>
      <c r="C5" s="116" t="n">
        <v>2.15810874917706</v>
      </c>
      <c r="D5" s="104" t="n">
        <v>134381345</v>
      </c>
      <c r="E5" s="116" t="n">
        <v>11.0897863133863</v>
      </c>
      <c r="F5" s="104" t="n">
        <v>187101392</v>
      </c>
      <c r="G5" s="116" t="n">
        <v>15.4404947816018</v>
      </c>
      <c r="H5" s="104" t="n">
        <v>35260180</v>
      </c>
      <c r="I5" s="116" t="n">
        <v>2.90983738532709</v>
      </c>
      <c r="J5" s="104" t="n">
        <v>225795137</v>
      </c>
      <c r="K5" s="116" t="n">
        <v>18.6336862451539</v>
      </c>
      <c r="L5" s="104" t="n">
        <v>438909194</v>
      </c>
      <c r="M5" s="116" t="n">
        <v>36.2208695890089</v>
      </c>
      <c r="N5" s="104" t="n">
        <v>164159451</v>
      </c>
      <c r="O5" s="116" t="n">
        <v>13.5472169363449</v>
      </c>
      <c r="P5" s="104" t="n">
        <v>1211757749</v>
      </c>
      <c r="Q5" s="116" t="n">
        <v>100</v>
      </c>
    </row>
    <row r="6" s="115" customFormat="true" ht="12.75" hidden="false" customHeight="true" outlineLevel="0" collapsed="false">
      <c r="A6" s="73" t="s">
        <v>10</v>
      </c>
      <c r="B6" s="104" t="n">
        <v>9840923</v>
      </c>
      <c r="C6" s="116" t="n">
        <v>1.99705440592054</v>
      </c>
      <c r="D6" s="104" t="n">
        <v>60948568</v>
      </c>
      <c r="E6" s="116" t="n">
        <v>12.3685152560332</v>
      </c>
      <c r="F6" s="104" t="n">
        <v>55804330</v>
      </c>
      <c r="G6" s="116" t="n">
        <v>11.3245762715493</v>
      </c>
      <c r="H6" s="104" t="n">
        <v>4518362</v>
      </c>
      <c r="I6" s="116" t="n">
        <v>0.916927684490972</v>
      </c>
      <c r="J6" s="104" t="n">
        <v>126485491</v>
      </c>
      <c r="K6" s="116" t="n">
        <v>25.6681621313949</v>
      </c>
      <c r="L6" s="104" t="n">
        <v>203817065</v>
      </c>
      <c r="M6" s="116" t="n">
        <v>41.3613405632829</v>
      </c>
      <c r="N6" s="104" t="n">
        <v>31357164</v>
      </c>
      <c r="O6" s="116" t="n">
        <v>6.36342368732821</v>
      </c>
      <c r="P6" s="104" t="n">
        <v>492771903</v>
      </c>
      <c r="Q6" s="116" t="n">
        <v>100</v>
      </c>
    </row>
    <row r="7" s="115" customFormat="true" ht="12.75" hidden="false" customHeight="true" outlineLevel="0" collapsed="false">
      <c r="A7" s="73" t="s">
        <v>11</v>
      </c>
      <c r="B7" s="104" t="n">
        <v>7635448</v>
      </c>
      <c r="C7" s="116" t="n">
        <v>0.159326685129165</v>
      </c>
      <c r="D7" s="104" t="n">
        <v>252553968</v>
      </c>
      <c r="E7" s="116" t="n">
        <v>5.26997060783562</v>
      </c>
      <c r="F7" s="104" t="n">
        <v>40756845</v>
      </c>
      <c r="G7" s="116" t="n">
        <v>0.850461297120115</v>
      </c>
      <c r="H7" s="104" t="n">
        <v>11799707</v>
      </c>
      <c r="I7" s="116" t="n">
        <v>0.246221073315594</v>
      </c>
      <c r="J7" s="104" t="n">
        <v>331781781</v>
      </c>
      <c r="K7" s="116" t="n">
        <v>6.92319446782699</v>
      </c>
      <c r="L7" s="104" t="n">
        <v>3728174963</v>
      </c>
      <c r="M7" s="116" t="n">
        <v>77.794748708437</v>
      </c>
      <c r="N7" s="104" t="n">
        <v>419619424</v>
      </c>
      <c r="O7" s="116" t="n">
        <v>8.75607716033553</v>
      </c>
      <c r="P7" s="104" t="n">
        <v>4792322136</v>
      </c>
      <c r="Q7" s="116" t="n">
        <v>100</v>
      </c>
    </row>
    <row r="8" s="115" customFormat="true" ht="12.75" hidden="false" customHeight="true" outlineLevel="0" collapsed="false">
      <c r="A8" s="75" t="s">
        <v>12</v>
      </c>
      <c r="B8" s="105" t="n">
        <v>50417906</v>
      </c>
      <c r="C8" s="117" t="n">
        <v>0.727422696788146</v>
      </c>
      <c r="D8" s="105" t="n">
        <v>462009136</v>
      </c>
      <c r="E8" s="117" t="n">
        <v>6.66580503462165</v>
      </c>
      <c r="F8" s="105" t="n">
        <v>316616142</v>
      </c>
      <c r="G8" s="117" t="n">
        <v>4.56809467375139</v>
      </c>
      <c r="H8" s="105" t="n">
        <v>64716105</v>
      </c>
      <c r="I8" s="117" t="n">
        <v>0.933715169065625</v>
      </c>
      <c r="J8" s="105" t="n">
        <v>861121819</v>
      </c>
      <c r="K8" s="117" t="n">
        <v>12.4241485919723</v>
      </c>
      <c r="L8" s="105" t="n">
        <v>4545453715</v>
      </c>
      <c r="M8" s="117" t="n">
        <v>65.5811885462081</v>
      </c>
      <c r="N8" s="105" t="n">
        <v>630698017</v>
      </c>
      <c r="O8" s="117" t="n">
        <v>9.09962528759278</v>
      </c>
      <c r="P8" s="105" t="n">
        <v>6931032840</v>
      </c>
      <c r="Q8" s="117" t="n">
        <v>100</v>
      </c>
    </row>
    <row r="9" s="115" customFormat="true" ht="12.75" hidden="false" customHeight="true" outlineLevel="0" collapsed="false">
      <c r="A9" s="90"/>
      <c r="B9" s="98"/>
      <c r="C9" s="99"/>
      <c r="D9" s="98"/>
      <c r="E9" s="99"/>
      <c r="F9" s="98"/>
      <c r="G9" s="99"/>
      <c r="H9" s="98"/>
      <c r="I9" s="99"/>
      <c r="J9" s="98"/>
      <c r="K9" s="99"/>
      <c r="L9" s="98"/>
      <c r="M9" s="99"/>
      <c r="N9" s="98"/>
      <c r="O9" s="99"/>
      <c r="P9" s="98"/>
      <c r="Q9" s="99"/>
    </row>
    <row r="10" s="115" customFormat="true" ht="12.75" hidden="false" customHeight="true" outlineLevel="0" collapsed="false">
      <c r="A10" s="75" t="s">
        <v>13</v>
      </c>
      <c r="B10" s="97" t="n">
        <v>1078435581</v>
      </c>
      <c r="C10" s="76" t="n">
        <v>0.673994240303159</v>
      </c>
      <c r="D10" s="97" t="n">
        <v>9971363985</v>
      </c>
      <c r="E10" s="76" t="n">
        <v>6.2318436189063</v>
      </c>
      <c r="F10" s="97" t="n">
        <v>14923683158</v>
      </c>
      <c r="G10" s="76" t="n">
        <v>9.32691453232129</v>
      </c>
      <c r="H10" s="97" t="n">
        <v>2809492026</v>
      </c>
      <c r="I10" s="76" t="n">
        <v>1.75585957757977</v>
      </c>
      <c r="J10" s="97" t="n">
        <v>29378063347</v>
      </c>
      <c r="K10" s="76" t="n">
        <v>18.3605268928338</v>
      </c>
      <c r="L10" s="97" t="n">
        <v>90272165820</v>
      </c>
      <c r="M10" s="76" t="n">
        <v>56.4177600352855</v>
      </c>
      <c r="N10" s="97" t="n">
        <v>11573442507</v>
      </c>
      <c r="O10" s="76" t="n">
        <v>7.23310110277023</v>
      </c>
      <c r="P10" s="97" t="n">
        <v>160006646424</v>
      </c>
      <c r="Q10" s="76" t="n">
        <v>100</v>
      </c>
    </row>
    <row r="11" s="111" customFormat="true" ht="12.75" hidden="false" customHeight="true" outlineLevel="0" collapsed="false">
      <c r="A11" s="75" t="s">
        <v>14</v>
      </c>
      <c r="B11" s="97" t="n">
        <v>2438568005</v>
      </c>
      <c r="C11" s="76" t="n">
        <v>1.92969202360795</v>
      </c>
      <c r="D11" s="97" t="n">
        <v>10989053380</v>
      </c>
      <c r="E11" s="76" t="n">
        <v>8.69587750307089</v>
      </c>
      <c r="F11" s="97" t="n">
        <v>16166950573</v>
      </c>
      <c r="G11" s="76" t="n">
        <v>12.7932604310463</v>
      </c>
      <c r="H11" s="97" t="n">
        <v>2745157600</v>
      </c>
      <c r="I11" s="76" t="n">
        <v>2.17230305384358</v>
      </c>
      <c r="J11" s="97" t="n">
        <v>11110440305</v>
      </c>
      <c r="K11" s="76" t="n">
        <v>8.7919336230817</v>
      </c>
      <c r="L11" s="97" t="n">
        <v>65000912321</v>
      </c>
      <c r="M11" s="76" t="n">
        <v>51.4366389519956</v>
      </c>
      <c r="N11" s="97" t="n">
        <v>17919757057</v>
      </c>
      <c r="O11" s="76" t="n">
        <v>14.1802944133539</v>
      </c>
      <c r="P11" s="97" t="n">
        <v>126370839241</v>
      </c>
      <c r="Q11" s="76" t="n">
        <v>100</v>
      </c>
    </row>
    <row r="12" s="115" customFormat="true" ht="12.75" hidden="false" customHeight="true" outlineLevel="0" collapsed="false">
      <c r="A12" s="75" t="s">
        <v>15</v>
      </c>
      <c r="B12" s="97" t="n">
        <v>731819863</v>
      </c>
      <c r="C12" s="76" t="n">
        <v>1.10554260890078</v>
      </c>
      <c r="D12" s="97" t="n">
        <v>3025554487</v>
      </c>
      <c r="E12" s="76" t="n">
        <v>4.57063215969232</v>
      </c>
      <c r="F12" s="97" t="n">
        <v>13503760196</v>
      </c>
      <c r="G12" s="76" t="n">
        <v>20.3998046949107</v>
      </c>
      <c r="H12" s="97" t="n">
        <v>1991497070</v>
      </c>
      <c r="I12" s="76" t="n">
        <v>3.0085065706751</v>
      </c>
      <c r="J12" s="97" t="n">
        <v>18097308582</v>
      </c>
      <c r="K12" s="76" t="n">
        <v>27.3391674035864</v>
      </c>
      <c r="L12" s="97" t="n">
        <v>22740451580</v>
      </c>
      <c r="M12" s="76" t="n">
        <v>34.3534514959387</v>
      </c>
      <c r="N12" s="97" t="n">
        <v>6105144885</v>
      </c>
      <c r="O12" s="76" t="n">
        <v>9.22289506629602</v>
      </c>
      <c r="P12" s="97" t="n">
        <v>66195536663</v>
      </c>
      <c r="Q12" s="76" t="n">
        <v>100</v>
      </c>
    </row>
    <row r="13" s="115" customFormat="true" ht="12.75" hidden="false" customHeight="true" outlineLevel="0" collapsed="false">
      <c r="A13" s="75" t="s">
        <v>16</v>
      </c>
      <c r="B13" s="97" t="n">
        <v>1672846247</v>
      </c>
      <c r="C13" s="76" t="n">
        <v>4.12026199616775</v>
      </c>
      <c r="D13" s="97" t="n">
        <v>4399207118</v>
      </c>
      <c r="E13" s="76" t="n">
        <v>10.8353567663927</v>
      </c>
      <c r="F13" s="97" t="n">
        <v>2240867348</v>
      </c>
      <c r="G13" s="76" t="n">
        <v>5.51931212385809</v>
      </c>
      <c r="H13" s="97" t="n">
        <v>436736449</v>
      </c>
      <c r="I13" s="76" t="n">
        <v>1.07569275800632</v>
      </c>
      <c r="J13" s="97" t="n">
        <v>16192998390</v>
      </c>
      <c r="K13" s="76" t="n">
        <v>39.8837585880793</v>
      </c>
      <c r="L13" s="97" t="n">
        <v>13400833645</v>
      </c>
      <c r="M13" s="76" t="n">
        <v>33.0065872362624</v>
      </c>
      <c r="N13" s="97" t="n">
        <v>2256993213</v>
      </c>
      <c r="O13" s="76" t="n">
        <v>5.55903053123353</v>
      </c>
      <c r="P13" s="97" t="n">
        <v>40600482410</v>
      </c>
      <c r="Q13" s="76" t="n">
        <v>100</v>
      </c>
    </row>
    <row r="14" customFormat="false" ht="12.75" hidden="false" customHeight="true" outlineLevel="0" collapsed="false">
      <c r="A14" s="75" t="s">
        <v>300</v>
      </c>
      <c r="B14" s="97" t="n">
        <v>467737</v>
      </c>
      <c r="C14" s="76" t="n">
        <v>0.0096982868631891</v>
      </c>
      <c r="D14" s="97" t="n">
        <v>5353249</v>
      </c>
      <c r="E14" s="76" t="n">
        <v>0.110996873140419</v>
      </c>
      <c r="F14" s="97" t="n">
        <v>56744024</v>
      </c>
      <c r="G14" s="76" t="n">
        <v>1.17655824218244</v>
      </c>
      <c r="H14" s="97" t="n">
        <v>11253660</v>
      </c>
      <c r="I14" s="76" t="n">
        <v>0.233338869793916</v>
      </c>
      <c r="J14" s="97" t="n">
        <v>173527342</v>
      </c>
      <c r="K14" s="76" t="n">
        <v>3.59800046034999</v>
      </c>
      <c r="L14" s="97" t="n">
        <v>168179887</v>
      </c>
      <c r="M14" s="76" t="n">
        <v>3.4871237228287</v>
      </c>
      <c r="N14" s="97" t="n">
        <v>4407356808</v>
      </c>
      <c r="O14" s="76" t="n">
        <v>91.3842835448414</v>
      </c>
      <c r="P14" s="97" t="n">
        <v>4822882707</v>
      </c>
      <c r="Q14" s="76" t="n">
        <v>100</v>
      </c>
    </row>
    <row r="15" customFormat="false" ht="12.75" hidden="false" customHeight="true" outlineLevel="0" collapsed="false">
      <c r="A15" s="90"/>
      <c r="B15" s="98"/>
      <c r="C15" s="99"/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</row>
    <row r="16" customFormat="false" ht="12.75" hidden="false" customHeight="true" outlineLevel="0" collapsed="false">
      <c r="A16" s="100" t="s">
        <v>17</v>
      </c>
      <c r="B16" s="101" t="n">
        <v>5922137433</v>
      </c>
      <c r="C16" s="102" t="n">
        <v>1.48798773552144</v>
      </c>
      <c r="D16" s="101" t="n">
        <v>28390532219</v>
      </c>
      <c r="E16" s="102" t="n">
        <v>7.13336430042932</v>
      </c>
      <c r="F16" s="101" t="n">
        <v>46892005299</v>
      </c>
      <c r="G16" s="102" t="n">
        <v>11.7820178218276</v>
      </c>
      <c r="H16" s="101" t="n">
        <v>7994136805</v>
      </c>
      <c r="I16" s="102" t="n">
        <v>2.00859531824387</v>
      </c>
      <c r="J16" s="101" t="n">
        <v>74952337966</v>
      </c>
      <c r="K16" s="102" t="n">
        <v>18.8324166576406</v>
      </c>
      <c r="L16" s="101" t="n">
        <v>191582543253</v>
      </c>
      <c r="M16" s="102" t="n">
        <v>48.1367543265641</v>
      </c>
      <c r="N16" s="101" t="n">
        <v>42262694470</v>
      </c>
      <c r="O16" s="102" t="n">
        <v>10.618863839773</v>
      </c>
      <c r="P16" s="101" t="n">
        <v>397996387445</v>
      </c>
      <c r="Q16" s="102" t="n">
        <v>100</v>
      </c>
    </row>
    <row r="18" customFormat="false" ht="15" hidden="false" customHeight="false" outlineLevel="0" collapsed="false">
      <c r="D18" s="273"/>
      <c r="H18" s="273"/>
      <c r="L18" s="273"/>
      <c r="Q18" s="120" t="s">
        <v>47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5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598</v>
      </c>
      <c r="C4" s="276" t="s">
        <v>599</v>
      </c>
      <c r="D4" s="276" t="s">
        <v>600</v>
      </c>
      <c r="E4" s="276" t="s">
        <v>601</v>
      </c>
      <c r="F4" s="276" t="s">
        <v>602</v>
      </c>
      <c r="G4" s="276" t="s">
        <v>603</v>
      </c>
      <c r="H4" s="276" t="s">
        <v>604</v>
      </c>
      <c r="I4" s="276" t="s">
        <v>605</v>
      </c>
      <c r="J4" s="276" t="s">
        <v>606</v>
      </c>
      <c r="K4" s="276" t="s">
        <v>607</v>
      </c>
      <c r="L4" s="74" t="n">
        <v>74.9691333284725</v>
      </c>
    </row>
    <row r="5" s="115" customFormat="true" ht="25.5" hidden="false" customHeight="true" outlineLevel="0" collapsed="false">
      <c r="A5" s="73" t="s">
        <v>9</v>
      </c>
      <c r="B5" s="276" t="s">
        <v>604</v>
      </c>
      <c r="C5" s="276" t="s">
        <v>601</v>
      </c>
      <c r="D5" s="276" t="s">
        <v>608</v>
      </c>
      <c r="E5" s="276" t="s">
        <v>609</v>
      </c>
      <c r="F5" s="276" t="s">
        <v>607</v>
      </c>
      <c r="G5" s="276" t="s">
        <v>610</v>
      </c>
      <c r="H5" s="276" t="s">
        <v>606</v>
      </c>
      <c r="I5" s="276" t="s">
        <v>611</v>
      </c>
      <c r="J5" s="276" t="s">
        <v>612</v>
      </c>
      <c r="K5" s="276" t="s">
        <v>613</v>
      </c>
      <c r="L5" s="74" t="n">
        <v>55.4379105152986</v>
      </c>
    </row>
    <row r="6" s="115" customFormat="true" ht="25.5" hidden="false" customHeight="true" outlineLevel="0" collapsed="false">
      <c r="A6" s="73" t="s">
        <v>10</v>
      </c>
      <c r="B6" s="276" t="s">
        <v>602</v>
      </c>
      <c r="C6" s="276" t="s">
        <v>604</v>
      </c>
      <c r="D6" s="276" t="s">
        <v>614</v>
      </c>
      <c r="E6" s="276" t="s">
        <v>615</v>
      </c>
      <c r="F6" s="276" t="s">
        <v>610</v>
      </c>
      <c r="G6" s="276" t="s">
        <v>616</v>
      </c>
      <c r="H6" s="276" t="s">
        <v>603</v>
      </c>
      <c r="I6" s="276" t="s">
        <v>601</v>
      </c>
      <c r="J6" s="276" t="s">
        <v>605</v>
      </c>
      <c r="K6" s="276" t="s">
        <v>617</v>
      </c>
      <c r="L6" s="74" t="n">
        <v>57.4618959257426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0</v>
      </c>
      <c r="D7" s="276" t="s">
        <v>605</v>
      </c>
      <c r="E7" s="276" t="s">
        <v>599</v>
      </c>
      <c r="F7" s="276" t="s">
        <v>604</v>
      </c>
      <c r="G7" s="276" t="s">
        <v>619</v>
      </c>
      <c r="H7" s="276" t="s">
        <v>620</v>
      </c>
      <c r="I7" s="276" t="s">
        <v>609</v>
      </c>
      <c r="J7" s="276" t="s">
        <v>601</v>
      </c>
      <c r="K7" s="276" t="s">
        <v>621</v>
      </c>
      <c r="L7" s="74" t="n">
        <v>67.4912094148181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600</v>
      </c>
      <c r="D8" s="277" t="s">
        <v>604</v>
      </c>
      <c r="E8" s="277" t="s">
        <v>599</v>
      </c>
      <c r="F8" s="277" t="s">
        <v>605</v>
      </c>
      <c r="G8" s="277" t="s">
        <v>601</v>
      </c>
      <c r="H8" s="277" t="s">
        <v>598</v>
      </c>
      <c r="I8" s="277" t="s">
        <v>602</v>
      </c>
      <c r="J8" s="277" t="s">
        <v>609</v>
      </c>
      <c r="K8" s="277" t="s">
        <v>614</v>
      </c>
      <c r="L8" s="76" t="n">
        <v>53.6285796088523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4</v>
      </c>
      <c r="C10" s="277" t="s">
        <v>622</v>
      </c>
      <c r="D10" s="277" t="s">
        <v>618</v>
      </c>
      <c r="E10" s="277" t="s">
        <v>598</v>
      </c>
      <c r="F10" s="277" t="s">
        <v>606</v>
      </c>
      <c r="G10" s="277" t="s">
        <v>607</v>
      </c>
      <c r="H10" s="277" t="s">
        <v>623</v>
      </c>
      <c r="I10" s="277" t="s">
        <v>605</v>
      </c>
      <c r="J10" s="277" t="s">
        <v>624</v>
      </c>
      <c r="K10" s="277" t="s">
        <v>625</v>
      </c>
      <c r="L10" s="76" t="n">
        <v>45.2213067721226</v>
      </c>
    </row>
    <row r="11" s="111" customFormat="true" ht="25.5" hidden="false" customHeight="true" outlineLevel="0" collapsed="false">
      <c r="A11" s="75" t="s">
        <v>14</v>
      </c>
      <c r="B11" s="277" t="s">
        <v>618</v>
      </c>
      <c r="C11" s="277" t="s">
        <v>604</v>
      </c>
      <c r="D11" s="277" t="s">
        <v>607</v>
      </c>
      <c r="E11" s="277" t="s">
        <v>609</v>
      </c>
      <c r="F11" s="277" t="s">
        <v>606</v>
      </c>
      <c r="G11" s="277" t="s">
        <v>610</v>
      </c>
      <c r="H11" s="277" t="s">
        <v>605</v>
      </c>
      <c r="I11" s="277" t="s">
        <v>601</v>
      </c>
      <c r="J11" s="277" t="s">
        <v>611</v>
      </c>
      <c r="K11" s="277" t="s">
        <v>624</v>
      </c>
      <c r="L11" s="76" t="n">
        <v>45.1657781919422</v>
      </c>
    </row>
    <row r="12" s="115" customFormat="true" ht="25.5" hidden="false" customHeight="true" outlineLevel="0" collapsed="false">
      <c r="A12" s="75" t="s">
        <v>15</v>
      </c>
      <c r="B12" s="277" t="s">
        <v>622</v>
      </c>
      <c r="C12" s="277" t="s">
        <v>618</v>
      </c>
      <c r="D12" s="277" t="s">
        <v>598</v>
      </c>
      <c r="E12" s="277" t="s">
        <v>606</v>
      </c>
      <c r="F12" s="277" t="s">
        <v>604</v>
      </c>
      <c r="G12" s="277" t="s">
        <v>626</v>
      </c>
      <c r="H12" s="277" t="s">
        <v>627</v>
      </c>
      <c r="I12" s="277" t="s">
        <v>601</v>
      </c>
      <c r="J12" s="277" t="s">
        <v>628</v>
      </c>
      <c r="K12" s="277" t="s">
        <v>607</v>
      </c>
      <c r="L12" s="76" t="n">
        <v>57.7973562358367</v>
      </c>
    </row>
    <row r="13" s="115" customFormat="true" ht="25.5" hidden="false" customHeight="true" outlineLevel="0" collapsed="false">
      <c r="A13" s="75" t="s">
        <v>16</v>
      </c>
      <c r="B13" s="277" t="s">
        <v>622</v>
      </c>
      <c r="C13" s="277" t="s">
        <v>626</v>
      </c>
      <c r="D13" s="277" t="s">
        <v>604</v>
      </c>
      <c r="E13" s="277" t="s">
        <v>629</v>
      </c>
      <c r="F13" s="277" t="s">
        <v>606</v>
      </c>
      <c r="G13" s="277" t="s">
        <v>630</v>
      </c>
      <c r="H13" s="277" t="s">
        <v>601</v>
      </c>
      <c r="I13" s="277" t="s">
        <v>611</v>
      </c>
      <c r="J13" s="277" t="s">
        <v>607</v>
      </c>
      <c r="K13" s="277" t="s">
        <v>605</v>
      </c>
      <c r="L13" s="76" t="n">
        <v>65.5995756207312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22</v>
      </c>
      <c r="C15" s="279" t="s">
        <v>618</v>
      </c>
      <c r="D15" s="279" t="s">
        <v>604</v>
      </c>
      <c r="E15" s="279" t="s">
        <v>631</v>
      </c>
      <c r="F15" s="279" t="s">
        <v>606</v>
      </c>
      <c r="G15" s="279" t="s">
        <v>598</v>
      </c>
      <c r="H15" s="279" t="s">
        <v>607</v>
      </c>
      <c r="I15" s="279" t="s">
        <v>609</v>
      </c>
      <c r="J15" s="279" t="s">
        <v>626</v>
      </c>
      <c r="K15" s="279" t="s">
        <v>605</v>
      </c>
      <c r="L15" s="102" t="n">
        <v>47.7686971638316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3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598</v>
      </c>
      <c r="C4" s="276" t="s">
        <v>599</v>
      </c>
      <c r="D4" s="276" t="s">
        <v>604</v>
      </c>
      <c r="E4" s="276" t="s">
        <v>600</v>
      </c>
      <c r="F4" s="276" t="s">
        <v>602</v>
      </c>
      <c r="G4" s="276" t="s">
        <v>603</v>
      </c>
      <c r="H4" s="276" t="s">
        <v>633</v>
      </c>
      <c r="I4" s="276" t="s">
        <v>601</v>
      </c>
      <c r="J4" s="276" t="s">
        <v>614</v>
      </c>
      <c r="K4" s="276" t="s">
        <v>621</v>
      </c>
      <c r="L4" s="74" t="n">
        <v>73.8764027214632</v>
      </c>
    </row>
    <row r="5" s="115" customFormat="true" ht="25.5" hidden="false" customHeight="true" outlineLevel="0" collapsed="false">
      <c r="A5" s="73" t="s">
        <v>9</v>
      </c>
      <c r="B5" s="276" t="s">
        <v>604</v>
      </c>
      <c r="C5" s="276" t="s">
        <v>608</v>
      </c>
      <c r="D5" s="276" t="s">
        <v>609</v>
      </c>
      <c r="E5" s="276" t="s">
        <v>610</v>
      </c>
      <c r="F5" s="276" t="s">
        <v>607</v>
      </c>
      <c r="G5" s="276" t="s">
        <v>611</v>
      </c>
      <c r="H5" s="276" t="s">
        <v>633</v>
      </c>
      <c r="I5" s="276" t="s">
        <v>613</v>
      </c>
      <c r="J5" s="276" t="s">
        <v>612</v>
      </c>
      <c r="K5" s="276" t="s">
        <v>602</v>
      </c>
      <c r="L5" s="74" t="n">
        <v>53.6353436599606</v>
      </c>
    </row>
    <row r="6" s="115" customFormat="true" ht="25.5" hidden="false" customHeight="true" outlineLevel="0" collapsed="false">
      <c r="A6" s="73" t="s">
        <v>10</v>
      </c>
      <c r="B6" s="276" t="s">
        <v>602</v>
      </c>
      <c r="C6" s="276" t="s">
        <v>604</v>
      </c>
      <c r="D6" s="276" t="s">
        <v>614</v>
      </c>
      <c r="E6" s="276" t="s">
        <v>616</v>
      </c>
      <c r="F6" s="276" t="s">
        <v>603</v>
      </c>
      <c r="G6" s="276" t="s">
        <v>615</v>
      </c>
      <c r="H6" s="276" t="s">
        <v>610</v>
      </c>
      <c r="I6" s="276" t="s">
        <v>609</v>
      </c>
      <c r="J6" s="276" t="s">
        <v>634</v>
      </c>
      <c r="K6" s="276" t="s">
        <v>635</v>
      </c>
      <c r="L6" s="74" t="n">
        <v>58.20592774452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00</v>
      </c>
      <c r="E7" s="276" t="s">
        <v>604</v>
      </c>
      <c r="F7" s="276" t="s">
        <v>619</v>
      </c>
      <c r="G7" s="276" t="s">
        <v>599</v>
      </c>
      <c r="H7" s="276" t="s">
        <v>611</v>
      </c>
      <c r="I7" s="276" t="s">
        <v>620</v>
      </c>
      <c r="J7" s="276" t="s">
        <v>621</v>
      </c>
      <c r="K7" s="276" t="s">
        <v>636</v>
      </c>
      <c r="L7" s="74" t="n">
        <v>66.4401439869744</v>
      </c>
    </row>
    <row r="8" s="115" customFormat="true" ht="25.5" hidden="false" customHeight="true" outlineLevel="0" collapsed="false">
      <c r="A8" s="75" t="s">
        <v>12</v>
      </c>
      <c r="B8" s="277" t="s">
        <v>604</v>
      </c>
      <c r="C8" s="277" t="s">
        <v>618</v>
      </c>
      <c r="D8" s="277" t="s">
        <v>605</v>
      </c>
      <c r="E8" s="277" t="s">
        <v>600</v>
      </c>
      <c r="F8" s="277" t="s">
        <v>599</v>
      </c>
      <c r="G8" s="277" t="s">
        <v>598</v>
      </c>
      <c r="H8" s="277" t="s">
        <v>602</v>
      </c>
      <c r="I8" s="277" t="s">
        <v>619</v>
      </c>
      <c r="J8" s="277" t="s">
        <v>609</v>
      </c>
      <c r="K8" s="277" t="s">
        <v>614</v>
      </c>
      <c r="L8" s="76" t="n">
        <v>53.4405524641886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4</v>
      </c>
      <c r="C10" s="277" t="s">
        <v>622</v>
      </c>
      <c r="D10" s="277" t="s">
        <v>598</v>
      </c>
      <c r="E10" s="277" t="s">
        <v>618</v>
      </c>
      <c r="F10" s="277" t="s">
        <v>633</v>
      </c>
      <c r="G10" s="277" t="s">
        <v>607</v>
      </c>
      <c r="H10" s="277" t="s">
        <v>623</v>
      </c>
      <c r="I10" s="277" t="s">
        <v>605</v>
      </c>
      <c r="J10" s="277" t="s">
        <v>625</v>
      </c>
      <c r="K10" s="277" t="s">
        <v>624</v>
      </c>
      <c r="L10" s="76" t="n">
        <v>45.2310099777514</v>
      </c>
    </row>
    <row r="11" s="111" customFormat="true" ht="25.5" hidden="false" customHeight="true" outlineLevel="0" collapsed="false">
      <c r="A11" s="75" t="s">
        <v>14</v>
      </c>
      <c r="B11" s="277" t="s">
        <v>618</v>
      </c>
      <c r="C11" s="277" t="s">
        <v>604</v>
      </c>
      <c r="D11" s="277" t="s">
        <v>607</v>
      </c>
      <c r="E11" s="277" t="s">
        <v>609</v>
      </c>
      <c r="F11" s="277" t="s">
        <v>633</v>
      </c>
      <c r="G11" s="277" t="s">
        <v>610</v>
      </c>
      <c r="H11" s="277" t="s">
        <v>605</v>
      </c>
      <c r="I11" s="277" t="s">
        <v>611</v>
      </c>
      <c r="J11" s="277" t="s">
        <v>624</v>
      </c>
      <c r="K11" s="277" t="s">
        <v>602</v>
      </c>
      <c r="L11" s="76" t="n">
        <v>43.6738066365212</v>
      </c>
    </row>
    <row r="12" s="115" customFormat="true" ht="25.5" hidden="false" customHeight="true" outlineLevel="0" collapsed="false">
      <c r="A12" s="75" t="s">
        <v>15</v>
      </c>
      <c r="B12" s="277" t="s">
        <v>622</v>
      </c>
      <c r="C12" s="277" t="s">
        <v>598</v>
      </c>
      <c r="D12" s="277" t="s">
        <v>633</v>
      </c>
      <c r="E12" s="277" t="s">
        <v>618</v>
      </c>
      <c r="F12" s="277" t="s">
        <v>604</v>
      </c>
      <c r="G12" s="277" t="s">
        <v>626</v>
      </c>
      <c r="H12" s="277" t="s">
        <v>627</v>
      </c>
      <c r="I12" s="277" t="s">
        <v>628</v>
      </c>
      <c r="J12" s="277" t="s">
        <v>602</v>
      </c>
      <c r="K12" s="277" t="s">
        <v>607</v>
      </c>
      <c r="L12" s="76" t="n">
        <v>59.8632684697822</v>
      </c>
    </row>
    <row r="13" s="115" customFormat="true" ht="25.5" hidden="false" customHeight="true" outlineLevel="0" collapsed="false">
      <c r="A13" s="75" t="s">
        <v>16</v>
      </c>
      <c r="B13" s="277" t="s">
        <v>622</v>
      </c>
      <c r="C13" s="277" t="s">
        <v>626</v>
      </c>
      <c r="D13" s="277" t="s">
        <v>604</v>
      </c>
      <c r="E13" s="277" t="s">
        <v>633</v>
      </c>
      <c r="F13" s="277" t="s">
        <v>629</v>
      </c>
      <c r="G13" s="277" t="s">
        <v>598</v>
      </c>
      <c r="H13" s="277" t="s">
        <v>605</v>
      </c>
      <c r="I13" s="277" t="s">
        <v>630</v>
      </c>
      <c r="J13" s="277" t="s">
        <v>611</v>
      </c>
      <c r="K13" s="277" t="s">
        <v>609</v>
      </c>
      <c r="L13" s="76" t="n">
        <v>68.3205384118222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22</v>
      </c>
      <c r="C15" s="279" t="s">
        <v>604</v>
      </c>
      <c r="D15" s="279" t="s">
        <v>631</v>
      </c>
      <c r="E15" s="279" t="s">
        <v>618</v>
      </c>
      <c r="F15" s="279" t="s">
        <v>633</v>
      </c>
      <c r="G15" s="279" t="s">
        <v>598</v>
      </c>
      <c r="H15" s="279" t="s">
        <v>607</v>
      </c>
      <c r="I15" s="279" t="s">
        <v>626</v>
      </c>
      <c r="J15" s="279" t="s">
        <v>609</v>
      </c>
      <c r="K15" s="279" t="s">
        <v>605</v>
      </c>
      <c r="L15" s="102" t="n">
        <v>49.0943591775388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3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599</v>
      </c>
      <c r="C4" s="276" t="s">
        <v>598</v>
      </c>
      <c r="D4" s="276" t="s">
        <v>600</v>
      </c>
      <c r="E4" s="276" t="s">
        <v>604</v>
      </c>
      <c r="F4" s="276" t="s">
        <v>633</v>
      </c>
      <c r="G4" s="276" t="s">
        <v>602</v>
      </c>
      <c r="H4" s="276" t="s">
        <v>601</v>
      </c>
      <c r="I4" s="276" t="s">
        <v>621</v>
      </c>
      <c r="J4" s="276" t="s">
        <v>614</v>
      </c>
      <c r="K4" s="276" t="s">
        <v>603</v>
      </c>
      <c r="L4" s="74" t="n">
        <v>73.3801272065361</v>
      </c>
    </row>
    <row r="5" s="115" customFormat="true" ht="25.5" hidden="false" customHeight="true" outlineLevel="0" collapsed="false">
      <c r="A5" s="73" t="s">
        <v>9</v>
      </c>
      <c r="B5" s="276" t="s">
        <v>604</v>
      </c>
      <c r="C5" s="276" t="s">
        <v>609</v>
      </c>
      <c r="D5" s="276" t="s">
        <v>608</v>
      </c>
      <c r="E5" s="276" t="s">
        <v>612</v>
      </c>
      <c r="F5" s="276" t="s">
        <v>607</v>
      </c>
      <c r="G5" s="276" t="s">
        <v>610</v>
      </c>
      <c r="H5" s="276" t="s">
        <v>611</v>
      </c>
      <c r="I5" s="276" t="s">
        <v>613</v>
      </c>
      <c r="J5" s="276" t="s">
        <v>619</v>
      </c>
      <c r="K5" s="276" t="s">
        <v>633</v>
      </c>
      <c r="L5" s="74" t="n">
        <v>52.8053212700753</v>
      </c>
    </row>
    <row r="6" s="115" customFormat="true" ht="25.5" hidden="false" customHeight="true" outlineLevel="0" collapsed="false">
      <c r="A6" s="73" t="s">
        <v>10</v>
      </c>
      <c r="B6" s="276" t="s">
        <v>602</v>
      </c>
      <c r="C6" s="276" t="s">
        <v>614</v>
      </c>
      <c r="D6" s="276" t="s">
        <v>616</v>
      </c>
      <c r="E6" s="276" t="s">
        <v>603</v>
      </c>
      <c r="F6" s="276" t="s">
        <v>604</v>
      </c>
      <c r="G6" s="276" t="s">
        <v>615</v>
      </c>
      <c r="H6" s="276" t="s">
        <v>633</v>
      </c>
      <c r="I6" s="276" t="s">
        <v>635</v>
      </c>
      <c r="J6" s="276" t="s">
        <v>634</v>
      </c>
      <c r="K6" s="276" t="s">
        <v>610</v>
      </c>
      <c r="L6" s="74" t="n">
        <v>58.0345500121326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00</v>
      </c>
      <c r="E7" s="276" t="s">
        <v>604</v>
      </c>
      <c r="F7" s="276" t="s">
        <v>619</v>
      </c>
      <c r="G7" s="276" t="s">
        <v>638</v>
      </c>
      <c r="H7" s="276" t="s">
        <v>636</v>
      </c>
      <c r="I7" s="276" t="s">
        <v>620</v>
      </c>
      <c r="J7" s="276" t="s">
        <v>621</v>
      </c>
      <c r="K7" s="276" t="s">
        <v>611</v>
      </c>
      <c r="L7" s="74" t="n">
        <v>64.7728651318806</v>
      </c>
    </row>
    <row r="8" s="115" customFormat="true" ht="25.5" hidden="false" customHeight="true" outlineLevel="0" collapsed="false">
      <c r="A8" s="75" t="s">
        <v>12</v>
      </c>
      <c r="B8" s="277" t="s">
        <v>604</v>
      </c>
      <c r="C8" s="277" t="s">
        <v>618</v>
      </c>
      <c r="D8" s="277" t="s">
        <v>600</v>
      </c>
      <c r="E8" s="277" t="s">
        <v>605</v>
      </c>
      <c r="F8" s="277" t="s">
        <v>602</v>
      </c>
      <c r="G8" s="277" t="s">
        <v>599</v>
      </c>
      <c r="H8" s="277" t="s">
        <v>619</v>
      </c>
      <c r="I8" s="277" t="s">
        <v>614</v>
      </c>
      <c r="J8" s="277" t="s">
        <v>633</v>
      </c>
      <c r="K8" s="277" t="s">
        <v>598</v>
      </c>
      <c r="L8" s="76" t="n">
        <v>50.1477109591328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4</v>
      </c>
      <c r="C10" s="277" t="s">
        <v>622</v>
      </c>
      <c r="D10" s="277" t="s">
        <v>598</v>
      </c>
      <c r="E10" s="277" t="s">
        <v>618</v>
      </c>
      <c r="F10" s="277" t="s">
        <v>633</v>
      </c>
      <c r="G10" s="277" t="s">
        <v>607</v>
      </c>
      <c r="H10" s="277" t="s">
        <v>605</v>
      </c>
      <c r="I10" s="277" t="s">
        <v>625</v>
      </c>
      <c r="J10" s="277" t="s">
        <v>623</v>
      </c>
      <c r="K10" s="277" t="s">
        <v>624</v>
      </c>
      <c r="L10" s="76" t="n">
        <v>45.5454878839222</v>
      </c>
    </row>
    <row r="11" s="111" customFormat="true" ht="25.5" hidden="false" customHeight="true" outlineLevel="0" collapsed="false">
      <c r="A11" s="75" t="s">
        <v>14</v>
      </c>
      <c r="B11" s="277" t="s">
        <v>618</v>
      </c>
      <c r="C11" s="277" t="s">
        <v>604</v>
      </c>
      <c r="D11" s="277" t="s">
        <v>607</v>
      </c>
      <c r="E11" s="277" t="s">
        <v>609</v>
      </c>
      <c r="F11" s="277" t="s">
        <v>633</v>
      </c>
      <c r="G11" s="277" t="s">
        <v>610</v>
      </c>
      <c r="H11" s="277" t="s">
        <v>611</v>
      </c>
      <c r="I11" s="277" t="s">
        <v>605</v>
      </c>
      <c r="J11" s="277" t="s">
        <v>624</v>
      </c>
      <c r="K11" s="277" t="s">
        <v>602</v>
      </c>
      <c r="L11" s="76" t="n">
        <v>43.2058052199082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18</v>
      </c>
      <c r="D12" s="277" t="s">
        <v>604</v>
      </c>
      <c r="E12" s="277" t="s">
        <v>633</v>
      </c>
      <c r="F12" s="277" t="s">
        <v>622</v>
      </c>
      <c r="G12" s="277" t="s">
        <v>626</v>
      </c>
      <c r="H12" s="277" t="s">
        <v>627</v>
      </c>
      <c r="I12" s="277" t="s">
        <v>628</v>
      </c>
      <c r="J12" s="277" t="s">
        <v>602</v>
      </c>
      <c r="K12" s="277" t="s">
        <v>639</v>
      </c>
      <c r="L12" s="76" t="n">
        <v>56.4303568572814</v>
      </c>
    </row>
    <row r="13" s="115" customFormat="true" ht="25.5" hidden="false" customHeight="true" outlineLevel="0" collapsed="false">
      <c r="A13" s="75" t="s">
        <v>16</v>
      </c>
      <c r="B13" s="277" t="s">
        <v>622</v>
      </c>
      <c r="C13" s="277" t="s">
        <v>626</v>
      </c>
      <c r="D13" s="277" t="s">
        <v>604</v>
      </c>
      <c r="E13" s="277" t="s">
        <v>633</v>
      </c>
      <c r="F13" s="277" t="s">
        <v>598</v>
      </c>
      <c r="G13" s="277" t="s">
        <v>611</v>
      </c>
      <c r="H13" s="277" t="s">
        <v>609</v>
      </c>
      <c r="I13" s="277" t="s">
        <v>605</v>
      </c>
      <c r="J13" s="277" t="s">
        <v>640</v>
      </c>
      <c r="K13" s="277" t="s">
        <v>629</v>
      </c>
      <c r="L13" s="76" t="n">
        <v>67.7993211328667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22</v>
      </c>
      <c r="C15" s="279" t="s">
        <v>604</v>
      </c>
      <c r="D15" s="279" t="s">
        <v>631</v>
      </c>
      <c r="E15" s="279" t="s">
        <v>618</v>
      </c>
      <c r="F15" s="279" t="s">
        <v>598</v>
      </c>
      <c r="G15" s="279" t="s">
        <v>633</v>
      </c>
      <c r="H15" s="279" t="s">
        <v>626</v>
      </c>
      <c r="I15" s="279" t="s">
        <v>607</v>
      </c>
      <c r="J15" s="279" t="s">
        <v>609</v>
      </c>
      <c r="K15" s="279" t="s">
        <v>605</v>
      </c>
      <c r="L15" s="102" t="n">
        <v>47.4127410662265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598</v>
      </c>
      <c r="C4" s="276" t="s">
        <v>599</v>
      </c>
      <c r="D4" s="276" t="s">
        <v>600</v>
      </c>
      <c r="E4" s="276" t="s">
        <v>604</v>
      </c>
      <c r="F4" s="276" t="s">
        <v>602</v>
      </c>
      <c r="G4" s="276" t="s">
        <v>633</v>
      </c>
      <c r="H4" s="276" t="s">
        <v>601</v>
      </c>
      <c r="I4" s="276" t="s">
        <v>621</v>
      </c>
      <c r="J4" s="276" t="s">
        <v>603</v>
      </c>
      <c r="K4" s="276" t="s">
        <v>614</v>
      </c>
      <c r="L4" s="74" t="n">
        <v>73.4531217252396</v>
      </c>
    </row>
    <row r="5" s="115" customFormat="true" ht="25.5" hidden="false" customHeight="true" outlineLevel="0" collapsed="false">
      <c r="A5" s="73" t="s">
        <v>9</v>
      </c>
      <c r="B5" s="276" t="s">
        <v>604</v>
      </c>
      <c r="C5" s="276" t="s">
        <v>609</v>
      </c>
      <c r="D5" s="276" t="s">
        <v>608</v>
      </c>
      <c r="E5" s="276" t="s">
        <v>612</v>
      </c>
      <c r="F5" s="276" t="s">
        <v>610</v>
      </c>
      <c r="G5" s="276" t="s">
        <v>642</v>
      </c>
      <c r="H5" s="276" t="s">
        <v>613</v>
      </c>
      <c r="I5" s="276" t="s">
        <v>633</v>
      </c>
      <c r="J5" s="276" t="s">
        <v>602</v>
      </c>
      <c r="K5" s="276" t="s">
        <v>611</v>
      </c>
      <c r="L5" s="74" t="n">
        <v>51.5339864143339</v>
      </c>
    </row>
    <row r="6" s="115" customFormat="true" ht="25.5" hidden="false" customHeight="true" outlineLevel="0" collapsed="false">
      <c r="A6" s="73" t="s">
        <v>10</v>
      </c>
      <c r="B6" s="276" t="s">
        <v>602</v>
      </c>
      <c r="C6" s="276" t="s">
        <v>603</v>
      </c>
      <c r="D6" s="276" t="s">
        <v>616</v>
      </c>
      <c r="E6" s="276" t="s">
        <v>614</v>
      </c>
      <c r="F6" s="276" t="s">
        <v>604</v>
      </c>
      <c r="G6" s="276" t="s">
        <v>634</v>
      </c>
      <c r="H6" s="276" t="s">
        <v>610</v>
      </c>
      <c r="I6" s="276" t="s">
        <v>608</v>
      </c>
      <c r="J6" s="276" t="s">
        <v>609</v>
      </c>
      <c r="K6" s="276" t="s">
        <v>635</v>
      </c>
      <c r="L6" s="74" t="n">
        <v>59.0779316192548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00</v>
      </c>
      <c r="E7" s="276" t="s">
        <v>619</v>
      </c>
      <c r="F7" s="276" t="s">
        <v>604</v>
      </c>
      <c r="G7" s="276" t="s">
        <v>636</v>
      </c>
      <c r="H7" s="276" t="s">
        <v>638</v>
      </c>
      <c r="I7" s="276" t="s">
        <v>611</v>
      </c>
      <c r="J7" s="276" t="s">
        <v>607</v>
      </c>
      <c r="K7" s="276" t="s">
        <v>620</v>
      </c>
      <c r="L7" s="74" t="n">
        <v>66.3947772981568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604</v>
      </c>
      <c r="D8" s="277" t="s">
        <v>600</v>
      </c>
      <c r="E8" s="277" t="s">
        <v>605</v>
      </c>
      <c r="F8" s="277" t="s">
        <v>602</v>
      </c>
      <c r="G8" s="277" t="s">
        <v>619</v>
      </c>
      <c r="H8" s="277" t="s">
        <v>603</v>
      </c>
      <c r="I8" s="277" t="s">
        <v>598</v>
      </c>
      <c r="J8" s="277" t="s">
        <v>599</v>
      </c>
      <c r="K8" s="277" t="s">
        <v>614</v>
      </c>
      <c r="L8" s="76" t="n">
        <v>50.5155936050915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4</v>
      </c>
      <c r="C10" s="277" t="s">
        <v>618</v>
      </c>
      <c r="D10" s="277" t="s">
        <v>622</v>
      </c>
      <c r="E10" s="277" t="s">
        <v>598</v>
      </c>
      <c r="F10" s="277" t="s">
        <v>633</v>
      </c>
      <c r="G10" s="277" t="s">
        <v>607</v>
      </c>
      <c r="H10" s="277" t="s">
        <v>605</v>
      </c>
      <c r="I10" s="277" t="s">
        <v>623</v>
      </c>
      <c r="J10" s="277" t="s">
        <v>625</v>
      </c>
      <c r="K10" s="277" t="s">
        <v>624</v>
      </c>
      <c r="L10" s="76" t="n">
        <v>44.1668743735616</v>
      </c>
    </row>
    <row r="11" s="111" customFormat="true" ht="25.5" hidden="false" customHeight="true" outlineLevel="0" collapsed="false">
      <c r="A11" s="75" t="s">
        <v>14</v>
      </c>
      <c r="B11" s="277" t="s">
        <v>618</v>
      </c>
      <c r="C11" s="277" t="s">
        <v>604</v>
      </c>
      <c r="D11" s="277" t="s">
        <v>607</v>
      </c>
      <c r="E11" s="277" t="s">
        <v>609</v>
      </c>
      <c r="F11" s="277" t="s">
        <v>633</v>
      </c>
      <c r="G11" s="277" t="s">
        <v>610</v>
      </c>
      <c r="H11" s="277" t="s">
        <v>605</v>
      </c>
      <c r="I11" s="277" t="s">
        <v>611</v>
      </c>
      <c r="J11" s="277" t="s">
        <v>624</v>
      </c>
      <c r="K11" s="277" t="s">
        <v>612</v>
      </c>
      <c r="L11" s="76" t="n">
        <v>44.3807017375161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18</v>
      </c>
      <c r="D12" s="277" t="s">
        <v>604</v>
      </c>
      <c r="E12" s="277" t="s">
        <v>622</v>
      </c>
      <c r="F12" s="277" t="s">
        <v>633</v>
      </c>
      <c r="G12" s="277" t="s">
        <v>626</v>
      </c>
      <c r="H12" s="277" t="s">
        <v>627</v>
      </c>
      <c r="I12" s="277" t="s">
        <v>639</v>
      </c>
      <c r="J12" s="277" t="s">
        <v>605</v>
      </c>
      <c r="K12" s="277" t="s">
        <v>602</v>
      </c>
      <c r="L12" s="76" t="n">
        <v>56.6655463235036</v>
      </c>
    </row>
    <row r="13" s="115" customFormat="true" ht="25.5" hidden="false" customHeight="true" outlineLevel="0" collapsed="false">
      <c r="A13" s="75" t="s">
        <v>16</v>
      </c>
      <c r="B13" s="277" t="s">
        <v>622</v>
      </c>
      <c r="C13" s="277" t="s">
        <v>626</v>
      </c>
      <c r="D13" s="277" t="s">
        <v>633</v>
      </c>
      <c r="E13" s="277" t="s">
        <v>604</v>
      </c>
      <c r="F13" s="277" t="s">
        <v>611</v>
      </c>
      <c r="G13" s="277" t="s">
        <v>609</v>
      </c>
      <c r="H13" s="277" t="s">
        <v>598</v>
      </c>
      <c r="I13" s="277" t="s">
        <v>605</v>
      </c>
      <c r="J13" s="277" t="s">
        <v>638</v>
      </c>
      <c r="K13" s="277" t="s">
        <v>600</v>
      </c>
      <c r="L13" s="76" t="n">
        <v>64.7127268777346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22</v>
      </c>
      <c r="C15" s="279" t="s">
        <v>604</v>
      </c>
      <c r="D15" s="279" t="s">
        <v>618</v>
      </c>
      <c r="E15" s="279" t="s">
        <v>598</v>
      </c>
      <c r="F15" s="279" t="s">
        <v>631</v>
      </c>
      <c r="G15" s="279" t="s">
        <v>633</v>
      </c>
      <c r="H15" s="279" t="s">
        <v>607</v>
      </c>
      <c r="I15" s="279" t="s">
        <v>609</v>
      </c>
      <c r="J15" s="279" t="s">
        <v>605</v>
      </c>
      <c r="K15" s="279" t="s">
        <v>626</v>
      </c>
      <c r="L15" s="102" t="n">
        <v>45.4608775991629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4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601</v>
      </c>
      <c r="C4" s="276" t="s">
        <v>598</v>
      </c>
      <c r="D4" s="276" t="s">
        <v>602</v>
      </c>
      <c r="E4" s="276" t="s">
        <v>599</v>
      </c>
      <c r="F4" s="276" t="s">
        <v>606</v>
      </c>
      <c r="G4" s="276" t="s">
        <v>616</v>
      </c>
      <c r="H4" s="276" t="s">
        <v>644</v>
      </c>
      <c r="I4" s="276" t="s">
        <v>614</v>
      </c>
      <c r="J4" s="276" t="s">
        <v>645</v>
      </c>
      <c r="K4" s="276" t="s">
        <v>636</v>
      </c>
      <c r="L4" s="74" t="n">
        <v>89.3113409826824</v>
      </c>
    </row>
    <row r="5" s="115" customFormat="true" ht="25.5" hidden="false" customHeight="true" outlineLevel="0" collapsed="false">
      <c r="A5" s="73" t="s">
        <v>9</v>
      </c>
      <c r="B5" s="276" t="s">
        <v>600</v>
      </c>
      <c r="C5" s="276" t="s">
        <v>619</v>
      </c>
      <c r="D5" s="276" t="s">
        <v>610</v>
      </c>
      <c r="E5" s="276" t="s">
        <v>646</v>
      </c>
      <c r="F5" s="276" t="s">
        <v>609</v>
      </c>
      <c r="G5" s="276" t="s">
        <v>621</v>
      </c>
      <c r="H5" s="276" t="s">
        <v>647</v>
      </c>
      <c r="I5" s="276" t="s">
        <v>598</v>
      </c>
      <c r="J5" s="276" t="s">
        <v>604</v>
      </c>
      <c r="K5" s="276" t="s">
        <v>615</v>
      </c>
      <c r="L5" s="74" t="n">
        <v>56.4281982777426</v>
      </c>
    </row>
    <row r="6" s="115" customFormat="true" ht="25.5" hidden="false" customHeight="true" outlineLevel="0" collapsed="false">
      <c r="A6" s="73" t="s">
        <v>10</v>
      </c>
      <c r="B6" s="276" t="s">
        <v>609</v>
      </c>
      <c r="C6" s="276" t="s">
        <v>603</v>
      </c>
      <c r="D6" s="276" t="s">
        <v>600</v>
      </c>
      <c r="E6" s="276" t="s">
        <v>598</v>
      </c>
      <c r="F6" s="276" t="s">
        <v>648</v>
      </c>
      <c r="G6" s="276" t="s">
        <v>649</v>
      </c>
      <c r="H6" s="276" t="s">
        <v>640</v>
      </c>
      <c r="I6" s="276" t="s">
        <v>610</v>
      </c>
      <c r="J6" s="276" t="s">
        <v>650</v>
      </c>
      <c r="K6" s="276" t="s">
        <v>618</v>
      </c>
      <c r="L6" s="74" t="n">
        <v>69.9326426972045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51</v>
      </c>
      <c r="D7" s="276" t="s">
        <v>605</v>
      </c>
      <c r="E7" s="276" t="s">
        <v>603</v>
      </c>
      <c r="F7" s="276" t="s">
        <v>620</v>
      </c>
      <c r="G7" s="276" t="s">
        <v>600</v>
      </c>
      <c r="H7" s="276" t="s">
        <v>619</v>
      </c>
      <c r="I7" s="276" t="s">
        <v>609</v>
      </c>
      <c r="J7" s="276" t="s">
        <v>652</v>
      </c>
      <c r="K7" s="276" t="s">
        <v>621</v>
      </c>
      <c r="L7" s="74" t="n">
        <v>82.8977823154529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600</v>
      </c>
      <c r="D8" s="277" t="s">
        <v>651</v>
      </c>
      <c r="E8" s="277" t="s">
        <v>609</v>
      </c>
      <c r="F8" s="277" t="s">
        <v>605</v>
      </c>
      <c r="G8" s="277" t="s">
        <v>603</v>
      </c>
      <c r="H8" s="277" t="s">
        <v>598</v>
      </c>
      <c r="I8" s="277" t="s">
        <v>601</v>
      </c>
      <c r="J8" s="277" t="s">
        <v>619</v>
      </c>
      <c r="K8" s="277" t="s">
        <v>620</v>
      </c>
      <c r="L8" s="76" t="n">
        <v>68.6366488483407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5</v>
      </c>
      <c r="C10" s="277" t="s">
        <v>624</v>
      </c>
      <c r="D10" s="277" t="s">
        <v>603</v>
      </c>
      <c r="E10" s="277" t="s">
        <v>600</v>
      </c>
      <c r="F10" s="277" t="s">
        <v>604</v>
      </c>
      <c r="G10" s="277" t="s">
        <v>621</v>
      </c>
      <c r="H10" s="277" t="s">
        <v>606</v>
      </c>
      <c r="I10" s="277" t="s">
        <v>614</v>
      </c>
      <c r="J10" s="277" t="s">
        <v>609</v>
      </c>
      <c r="K10" s="277" t="s">
        <v>607</v>
      </c>
      <c r="L10" s="76" t="n">
        <v>42.1904299728187</v>
      </c>
    </row>
    <row r="11" s="111" customFormat="true" ht="25.5" hidden="false" customHeight="true" outlineLevel="0" collapsed="false">
      <c r="A11" s="75" t="s">
        <v>14</v>
      </c>
      <c r="B11" s="277" t="s">
        <v>624</v>
      </c>
      <c r="C11" s="277" t="s">
        <v>603</v>
      </c>
      <c r="D11" s="277" t="s">
        <v>605</v>
      </c>
      <c r="E11" s="277" t="s">
        <v>609</v>
      </c>
      <c r="F11" s="277" t="s">
        <v>646</v>
      </c>
      <c r="G11" s="277" t="s">
        <v>614</v>
      </c>
      <c r="H11" s="277" t="s">
        <v>600</v>
      </c>
      <c r="I11" s="277" t="s">
        <v>653</v>
      </c>
      <c r="J11" s="277" t="s">
        <v>618</v>
      </c>
      <c r="K11" s="277" t="s">
        <v>604</v>
      </c>
      <c r="L11" s="76" t="n">
        <v>43.2738826337503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06</v>
      </c>
      <c r="D12" s="277" t="s">
        <v>612</v>
      </c>
      <c r="E12" s="277" t="s">
        <v>647</v>
      </c>
      <c r="F12" s="277" t="s">
        <v>605</v>
      </c>
      <c r="G12" s="277" t="s">
        <v>609</v>
      </c>
      <c r="H12" s="277" t="s">
        <v>626</v>
      </c>
      <c r="I12" s="277" t="s">
        <v>604</v>
      </c>
      <c r="J12" s="277" t="s">
        <v>654</v>
      </c>
      <c r="K12" s="277" t="s">
        <v>603</v>
      </c>
      <c r="L12" s="76" t="n">
        <v>50.8063025505139</v>
      </c>
    </row>
    <row r="13" s="115" customFormat="true" ht="25.5" hidden="false" customHeight="true" outlineLevel="0" collapsed="false">
      <c r="A13" s="75" t="s">
        <v>16</v>
      </c>
      <c r="B13" s="277" t="s">
        <v>626</v>
      </c>
      <c r="C13" s="277" t="s">
        <v>618</v>
      </c>
      <c r="D13" s="277" t="s">
        <v>598</v>
      </c>
      <c r="E13" s="277" t="s">
        <v>604</v>
      </c>
      <c r="F13" s="277" t="s">
        <v>655</v>
      </c>
      <c r="G13" s="277" t="s">
        <v>607</v>
      </c>
      <c r="H13" s="277" t="s">
        <v>656</v>
      </c>
      <c r="I13" s="277" t="s">
        <v>605</v>
      </c>
      <c r="J13" s="277" t="s">
        <v>609</v>
      </c>
      <c r="K13" s="277" t="s">
        <v>600</v>
      </c>
      <c r="L13" s="76" t="n">
        <v>63.1918112841238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05</v>
      </c>
      <c r="C15" s="279" t="s">
        <v>603</v>
      </c>
      <c r="D15" s="279" t="s">
        <v>624</v>
      </c>
      <c r="E15" s="279" t="s">
        <v>626</v>
      </c>
      <c r="F15" s="279" t="s">
        <v>609</v>
      </c>
      <c r="G15" s="279" t="s">
        <v>604</v>
      </c>
      <c r="H15" s="279" t="s">
        <v>598</v>
      </c>
      <c r="I15" s="279" t="s">
        <v>618</v>
      </c>
      <c r="J15" s="279" t="s">
        <v>606</v>
      </c>
      <c r="K15" s="279" t="s">
        <v>600</v>
      </c>
      <c r="L15" s="102" t="n">
        <v>40.7652004901415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5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601</v>
      </c>
      <c r="C4" s="276" t="s">
        <v>598</v>
      </c>
      <c r="D4" s="276" t="s">
        <v>602</v>
      </c>
      <c r="E4" s="276" t="s">
        <v>644</v>
      </c>
      <c r="F4" s="276" t="s">
        <v>614</v>
      </c>
      <c r="G4" s="276" t="s">
        <v>616</v>
      </c>
      <c r="H4" s="276" t="s">
        <v>599</v>
      </c>
      <c r="I4" s="276" t="s">
        <v>633</v>
      </c>
      <c r="J4" s="276" t="s">
        <v>600</v>
      </c>
      <c r="K4" s="276" t="s">
        <v>605</v>
      </c>
      <c r="L4" s="74" t="n">
        <v>87.5492418224276</v>
      </c>
    </row>
    <row r="5" s="115" customFormat="true" ht="25.5" hidden="false" customHeight="true" outlineLevel="0" collapsed="false">
      <c r="A5" s="73" t="s">
        <v>9</v>
      </c>
      <c r="B5" s="276" t="s">
        <v>600</v>
      </c>
      <c r="C5" s="276" t="s">
        <v>646</v>
      </c>
      <c r="D5" s="276" t="s">
        <v>610</v>
      </c>
      <c r="E5" s="276" t="s">
        <v>619</v>
      </c>
      <c r="F5" s="276" t="s">
        <v>598</v>
      </c>
      <c r="G5" s="276" t="s">
        <v>609</v>
      </c>
      <c r="H5" s="276" t="s">
        <v>621</v>
      </c>
      <c r="I5" s="276" t="s">
        <v>639</v>
      </c>
      <c r="J5" s="276" t="s">
        <v>604</v>
      </c>
      <c r="K5" s="276" t="s">
        <v>615</v>
      </c>
      <c r="L5" s="74" t="n">
        <v>56.3437622816164</v>
      </c>
    </row>
    <row r="6" s="115" customFormat="true" ht="25.5" hidden="false" customHeight="true" outlineLevel="0" collapsed="false">
      <c r="A6" s="73" t="s">
        <v>10</v>
      </c>
      <c r="B6" s="276" t="s">
        <v>609</v>
      </c>
      <c r="C6" s="276" t="s">
        <v>603</v>
      </c>
      <c r="D6" s="276" t="s">
        <v>598</v>
      </c>
      <c r="E6" s="276" t="s">
        <v>600</v>
      </c>
      <c r="F6" s="276" t="s">
        <v>648</v>
      </c>
      <c r="G6" s="276" t="s">
        <v>649</v>
      </c>
      <c r="H6" s="276" t="s">
        <v>640</v>
      </c>
      <c r="I6" s="276" t="s">
        <v>650</v>
      </c>
      <c r="J6" s="276" t="s">
        <v>646</v>
      </c>
      <c r="K6" s="276" t="s">
        <v>624</v>
      </c>
      <c r="L6" s="74" t="n">
        <v>66.9858769079922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51</v>
      </c>
      <c r="E7" s="276" t="s">
        <v>603</v>
      </c>
      <c r="F7" s="276" t="s">
        <v>619</v>
      </c>
      <c r="G7" s="276" t="s">
        <v>652</v>
      </c>
      <c r="H7" s="276" t="s">
        <v>600</v>
      </c>
      <c r="I7" s="276" t="s">
        <v>650</v>
      </c>
      <c r="J7" s="276" t="s">
        <v>621</v>
      </c>
      <c r="K7" s="276" t="s">
        <v>609</v>
      </c>
      <c r="L7" s="74" t="n">
        <v>84.3324907304741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598</v>
      </c>
      <c r="D8" s="277" t="s">
        <v>605</v>
      </c>
      <c r="E8" s="277" t="s">
        <v>603</v>
      </c>
      <c r="F8" s="277" t="s">
        <v>600</v>
      </c>
      <c r="G8" s="277" t="s">
        <v>651</v>
      </c>
      <c r="H8" s="277" t="s">
        <v>609</v>
      </c>
      <c r="I8" s="277" t="s">
        <v>601</v>
      </c>
      <c r="J8" s="277" t="s">
        <v>619</v>
      </c>
      <c r="K8" s="277" t="s">
        <v>621</v>
      </c>
      <c r="L8" s="76" t="n">
        <v>69.2005744271561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5</v>
      </c>
      <c r="C10" s="277" t="s">
        <v>624</v>
      </c>
      <c r="D10" s="277" t="s">
        <v>603</v>
      </c>
      <c r="E10" s="277" t="s">
        <v>604</v>
      </c>
      <c r="F10" s="277" t="s">
        <v>600</v>
      </c>
      <c r="G10" s="277" t="s">
        <v>633</v>
      </c>
      <c r="H10" s="277" t="s">
        <v>621</v>
      </c>
      <c r="I10" s="277" t="s">
        <v>614</v>
      </c>
      <c r="J10" s="277" t="s">
        <v>618</v>
      </c>
      <c r="K10" s="277" t="s">
        <v>609</v>
      </c>
      <c r="L10" s="76" t="n">
        <v>42.5037139222515</v>
      </c>
    </row>
    <row r="11" s="111" customFormat="true" ht="25.5" hidden="false" customHeight="true" outlineLevel="0" collapsed="false">
      <c r="A11" s="75" t="s">
        <v>14</v>
      </c>
      <c r="B11" s="277" t="s">
        <v>624</v>
      </c>
      <c r="C11" s="277" t="s">
        <v>603</v>
      </c>
      <c r="D11" s="277" t="s">
        <v>605</v>
      </c>
      <c r="E11" s="277" t="s">
        <v>609</v>
      </c>
      <c r="F11" s="277" t="s">
        <v>646</v>
      </c>
      <c r="G11" s="277" t="s">
        <v>618</v>
      </c>
      <c r="H11" s="277" t="s">
        <v>653</v>
      </c>
      <c r="I11" s="277" t="s">
        <v>614</v>
      </c>
      <c r="J11" s="277" t="s">
        <v>600</v>
      </c>
      <c r="K11" s="277" t="s">
        <v>604</v>
      </c>
      <c r="L11" s="76" t="n">
        <v>42.9907205197645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33</v>
      </c>
      <c r="D12" s="277" t="s">
        <v>639</v>
      </c>
      <c r="E12" s="277" t="s">
        <v>612</v>
      </c>
      <c r="F12" s="277" t="s">
        <v>605</v>
      </c>
      <c r="G12" s="277" t="s">
        <v>609</v>
      </c>
      <c r="H12" s="277" t="s">
        <v>626</v>
      </c>
      <c r="I12" s="277" t="s">
        <v>658</v>
      </c>
      <c r="J12" s="277" t="s">
        <v>604</v>
      </c>
      <c r="K12" s="277" t="s">
        <v>603</v>
      </c>
      <c r="L12" s="76" t="n">
        <v>53.1682648153876</v>
      </c>
    </row>
    <row r="13" s="115" customFormat="true" ht="25.5" hidden="false" customHeight="true" outlineLevel="0" collapsed="false">
      <c r="A13" s="75" t="s">
        <v>16</v>
      </c>
      <c r="B13" s="277" t="s">
        <v>626</v>
      </c>
      <c r="C13" s="277" t="s">
        <v>618</v>
      </c>
      <c r="D13" s="277" t="s">
        <v>598</v>
      </c>
      <c r="E13" s="277" t="s">
        <v>604</v>
      </c>
      <c r="F13" s="277" t="s">
        <v>655</v>
      </c>
      <c r="G13" s="277" t="s">
        <v>656</v>
      </c>
      <c r="H13" s="277" t="s">
        <v>605</v>
      </c>
      <c r="I13" s="277" t="s">
        <v>607</v>
      </c>
      <c r="J13" s="277" t="s">
        <v>609</v>
      </c>
      <c r="K13" s="277" t="s">
        <v>600</v>
      </c>
      <c r="L13" s="76" t="n">
        <v>65.1209848552685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05</v>
      </c>
      <c r="C15" s="279" t="s">
        <v>626</v>
      </c>
      <c r="D15" s="279" t="s">
        <v>624</v>
      </c>
      <c r="E15" s="279" t="s">
        <v>603</v>
      </c>
      <c r="F15" s="279" t="s">
        <v>598</v>
      </c>
      <c r="G15" s="279" t="s">
        <v>633</v>
      </c>
      <c r="H15" s="279" t="s">
        <v>609</v>
      </c>
      <c r="I15" s="279" t="s">
        <v>604</v>
      </c>
      <c r="J15" s="279" t="s">
        <v>618</v>
      </c>
      <c r="K15" s="279" t="s">
        <v>600</v>
      </c>
      <c r="L15" s="102" t="n">
        <v>41.6635657554933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601</v>
      </c>
      <c r="C4" s="276" t="s">
        <v>598</v>
      </c>
      <c r="D4" s="276" t="s">
        <v>644</v>
      </c>
      <c r="E4" s="276" t="s">
        <v>614</v>
      </c>
      <c r="F4" s="276" t="s">
        <v>602</v>
      </c>
      <c r="G4" s="276" t="s">
        <v>616</v>
      </c>
      <c r="H4" s="276" t="s">
        <v>633</v>
      </c>
      <c r="I4" s="276" t="s">
        <v>599</v>
      </c>
      <c r="J4" s="276" t="s">
        <v>600</v>
      </c>
      <c r="K4" s="276" t="s">
        <v>605</v>
      </c>
      <c r="L4" s="74" t="n">
        <v>82.7974082667482</v>
      </c>
    </row>
    <row r="5" s="115" customFormat="true" ht="25.5" hidden="false" customHeight="true" outlineLevel="0" collapsed="false">
      <c r="A5" s="73" t="s">
        <v>9</v>
      </c>
      <c r="B5" s="276" t="s">
        <v>600</v>
      </c>
      <c r="C5" s="276" t="s">
        <v>646</v>
      </c>
      <c r="D5" s="276" t="s">
        <v>619</v>
      </c>
      <c r="E5" s="276" t="s">
        <v>609</v>
      </c>
      <c r="F5" s="276" t="s">
        <v>610</v>
      </c>
      <c r="G5" s="276" t="s">
        <v>621</v>
      </c>
      <c r="H5" s="276" t="s">
        <v>598</v>
      </c>
      <c r="I5" s="276" t="s">
        <v>639</v>
      </c>
      <c r="J5" s="276" t="s">
        <v>604</v>
      </c>
      <c r="K5" s="276" t="s">
        <v>648</v>
      </c>
      <c r="L5" s="74" t="n">
        <v>56.7266881326873</v>
      </c>
    </row>
    <row r="6" s="115" customFormat="true" ht="25.5" hidden="false" customHeight="true" outlineLevel="0" collapsed="false">
      <c r="A6" s="73" t="s">
        <v>10</v>
      </c>
      <c r="B6" s="276" t="s">
        <v>609</v>
      </c>
      <c r="C6" s="276" t="s">
        <v>603</v>
      </c>
      <c r="D6" s="276" t="s">
        <v>598</v>
      </c>
      <c r="E6" s="276" t="s">
        <v>600</v>
      </c>
      <c r="F6" s="276" t="s">
        <v>660</v>
      </c>
      <c r="G6" s="276" t="s">
        <v>640</v>
      </c>
      <c r="H6" s="276" t="s">
        <v>648</v>
      </c>
      <c r="I6" s="276" t="s">
        <v>649</v>
      </c>
      <c r="J6" s="276" t="s">
        <v>650</v>
      </c>
      <c r="K6" s="276" t="s">
        <v>624</v>
      </c>
      <c r="L6" s="74" t="n">
        <v>64.4017854738291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51</v>
      </c>
      <c r="E7" s="276" t="s">
        <v>603</v>
      </c>
      <c r="F7" s="276" t="s">
        <v>600</v>
      </c>
      <c r="G7" s="276" t="s">
        <v>619</v>
      </c>
      <c r="H7" s="276" t="s">
        <v>652</v>
      </c>
      <c r="I7" s="276" t="s">
        <v>650</v>
      </c>
      <c r="J7" s="276" t="s">
        <v>649</v>
      </c>
      <c r="K7" s="276" t="s">
        <v>621</v>
      </c>
      <c r="L7" s="74" t="n">
        <v>85.476045167523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600</v>
      </c>
      <c r="D8" s="277" t="s">
        <v>605</v>
      </c>
      <c r="E8" s="277" t="s">
        <v>651</v>
      </c>
      <c r="F8" s="277" t="s">
        <v>603</v>
      </c>
      <c r="G8" s="277" t="s">
        <v>619</v>
      </c>
      <c r="H8" s="277" t="s">
        <v>598</v>
      </c>
      <c r="I8" s="277" t="s">
        <v>609</v>
      </c>
      <c r="J8" s="277" t="s">
        <v>652</v>
      </c>
      <c r="K8" s="277" t="s">
        <v>621</v>
      </c>
      <c r="L8" s="76" t="n">
        <v>66.7101765950211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5</v>
      </c>
      <c r="C10" s="277" t="s">
        <v>624</v>
      </c>
      <c r="D10" s="277" t="s">
        <v>603</v>
      </c>
      <c r="E10" s="277" t="s">
        <v>600</v>
      </c>
      <c r="F10" s="277" t="s">
        <v>604</v>
      </c>
      <c r="G10" s="277" t="s">
        <v>618</v>
      </c>
      <c r="H10" s="277" t="s">
        <v>621</v>
      </c>
      <c r="I10" s="277" t="s">
        <v>633</v>
      </c>
      <c r="J10" s="277" t="s">
        <v>614</v>
      </c>
      <c r="K10" s="277" t="s">
        <v>609</v>
      </c>
      <c r="L10" s="76" t="n">
        <v>42.8551760555447</v>
      </c>
    </row>
    <row r="11" s="111" customFormat="true" ht="25.5" hidden="false" customHeight="true" outlineLevel="0" collapsed="false">
      <c r="A11" s="75" t="s">
        <v>14</v>
      </c>
      <c r="B11" s="277" t="s">
        <v>624</v>
      </c>
      <c r="C11" s="277" t="s">
        <v>603</v>
      </c>
      <c r="D11" s="277" t="s">
        <v>605</v>
      </c>
      <c r="E11" s="277" t="s">
        <v>609</v>
      </c>
      <c r="F11" s="277" t="s">
        <v>646</v>
      </c>
      <c r="G11" s="277" t="s">
        <v>618</v>
      </c>
      <c r="H11" s="277" t="s">
        <v>653</v>
      </c>
      <c r="I11" s="277" t="s">
        <v>639</v>
      </c>
      <c r="J11" s="277" t="s">
        <v>614</v>
      </c>
      <c r="K11" s="277" t="s">
        <v>600</v>
      </c>
      <c r="L11" s="76" t="n">
        <v>43.482350775599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39</v>
      </c>
      <c r="D12" s="277" t="s">
        <v>612</v>
      </c>
      <c r="E12" s="277" t="s">
        <v>633</v>
      </c>
      <c r="F12" s="277" t="s">
        <v>605</v>
      </c>
      <c r="G12" s="277" t="s">
        <v>609</v>
      </c>
      <c r="H12" s="277" t="s">
        <v>658</v>
      </c>
      <c r="I12" s="277" t="s">
        <v>604</v>
      </c>
      <c r="J12" s="277" t="s">
        <v>624</v>
      </c>
      <c r="K12" s="277" t="s">
        <v>603</v>
      </c>
      <c r="L12" s="76" t="n">
        <v>53.5908994091208</v>
      </c>
    </row>
    <row r="13" s="115" customFormat="true" ht="25.5" hidden="false" customHeight="true" outlineLevel="0" collapsed="false">
      <c r="A13" s="75" t="s">
        <v>16</v>
      </c>
      <c r="B13" s="277" t="s">
        <v>626</v>
      </c>
      <c r="C13" s="277" t="s">
        <v>618</v>
      </c>
      <c r="D13" s="277" t="s">
        <v>598</v>
      </c>
      <c r="E13" s="277" t="s">
        <v>655</v>
      </c>
      <c r="F13" s="277" t="s">
        <v>656</v>
      </c>
      <c r="G13" s="277" t="s">
        <v>604</v>
      </c>
      <c r="H13" s="277" t="s">
        <v>600</v>
      </c>
      <c r="I13" s="277" t="s">
        <v>605</v>
      </c>
      <c r="J13" s="277" t="s">
        <v>661</v>
      </c>
      <c r="K13" s="277" t="s">
        <v>609</v>
      </c>
      <c r="L13" s="76" t="n">
        <v>63.0919556182071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05</v>
      </c>
      <c r="C15" s="279" t="s">
        <v>624</v>
      </c>
      <c r="D15" s="279" t="s">
        <v>603</v>
      </c>
      <c r="E15" s="279" t="s">
        <v>598</v>
      </c>
      <c r="F15" s="279" t="s">
        <v>626</v>
      </c>
      <c r="G15" s="279" t="s">
        <v>609</v>
      </c>
      <c r="H15" s="279" t="s">
        <v>618</v>
      </c>
      <c r="I15" s="279" t="s">
        <v>604</v>
      </c>
      <c r="J15" s="279" t="s">
        <v>600</v>
      </c>
      <c r="K15" s="279" t="s">
        <v>633</v>
      </c>
      <c r="L15" s="102" t="n">
        <v>41.0387777108161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72" width="46.42"/>
    <col collapsed="false" customWidth="true" hidden="false" outlineLevel="0" max="12" min="12" style="272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11" customFormat="true" ht="15" hidden="false" customHeight="true" outlineLevel="0" collapsed="false">
      <c r="A1" s="108" t="s">
        <v>66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1" customFormat="true" ht="15" hidden="false" customHeight="true" outlineLevel="0" collapsed="false">
      <c r="A2" s="27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5" customFormat="true" ht="30" hidden="false" customHeight="true" outlineLevel="0" collapsed="false">
      <c r="A3" s="112" t="s">
        <v>1</v>
      </c>
      <c r="B3" s="121" t="s">
        <v>587</v>
      </c>
      <c r="C3" s="121" t="s">
        <v>588</v>
      </c>
      <c r="D3" s="121" t="s">
        <v>589</v>
      </c>
      <c r="E3" s="121" t="s">
        <v>590</v>
      </c>
      <c r="F3" s="121" t="s">
        <v>591</v>
      </c>
      <c r="G3" s="121" t="s">
        <v>592</v>
      </c>
      <c r="H3" s="121" t="s">
        <v>593</v>
      </c>
      <c r="I3" s="121" t="s">
        <v>594</v>
      </c>
      <c r="J3" s="121" t="s">
        <v>595</v>
      </c>
      <c r="K3" s="121" t="s">
        <v>596</v>
      </c>
      <c r="L3" s="113" t="s">
        <v>597</v>
      </c>
    </row>
    <row r="4" s="115" customFormat="true" ht="25.5" hidden="false" customHeight="true" outlineLevel="0" collapsed="false">
      <c r="A4" s="73" t="s">
        <v>8</v>
      </c>
      <c r="B4" s="276" t="s">
        <v>598</v>
      </c>
      <c r="C4" s="276" t="s">
        <v>601</v>
      </c>
      <c r="D4" s="276" t="s">
        <v>644</v>
      </c>
      <c r="E4" s="276" t="s">
        <v>614</v>
      </c>
      <c r="F4" s="276" t="s">
        <v>616</v>
      </c>
      <c r="G4" s="276" t="s">
        <v>599</v>
      </c>
      <c r="H4" s="276" t="s">
        <v>605</v>
      </c>
      <c r="I4" s="276" t="s">
        <v>602</v>
      </c>
      <c r="J4" s="276" t="s">
        <v>633</v>
      </c>
      <c r="K4" s="276" t="s">
        <v>655</v>
      </c>
      <c r="L4" s="74" t="n">
        <v>83.0389344120895</v>
      </c>
    </row>
    <row r="5" s="115" customFormat="true" ht="25.5" hidden="false" customHeight="true" outlineLevel="0" collapsed="false">
      <c r="A5" s="73" t="s">
        <v>9</v>
      </c>
      <c r="B5" s="276" t="s">
        <v>600</v>
      </c>
      <c r="C5" s="276" t="s">
        <v>646</v>
      </c>
      <c r="D5" s="276" t="s">
        <v>609</v>
      </c>
      <c r="E5" s="276" t="s">
        <v>619</v>
      </c>
      <c r="F5" s="276" t="s">
        <v>598</v>
      </c>
      <c r="G5" s="276" t="s">
        <v>610</v>
      </c>
      <c r="H5" s="276" t="s">
        <v>621</v>
      </c>
      <c r="I5" s="276" t="s">
        <v>604</v>
      </c>
      <c r="J5" s="276" t="s">
        <v>614</v>
      </c>
      <c r="K5" s="276" t="s">
        <v>639</v>
      </c>
      <c r="L5" s="74" t="n">
        <v>54.6149315361217</v>
      </c>
    </row>
    <row r="6" s="115" customFormat="true" ht="25.5" hidden="false" customHeight="true" outlineLevel="0" collapsed="false">
      <c r="A6" s="73" t="s">
        <v>10</v>
      </c>
      <c r="B6" s="276" t="s">
        <v>598</v>
      </c>
      <c r="C6" s="276" t="s">
        <v>603</v>
      </c>
      <c r="D6" s="276" t="s">
        <v>600</v>
      </c>
      <c r="E6" s="276" t="s">
        <v>609</v>
      </c>
      <c r="F6" s="276" t="s">
        <v>649</v>
      </c>
      <c r="G6" s="276" t="s">
        <v>648</v>
      </c>
      <c r="H6" s="276" t="s">
        <v>640</v>
      </c>
      <c r="I6" s="276" t="s">
        <v>663</v>
      </c>
      <c r="J6" s="276" t="s">
        <v>633</v>
      </c>
      <c r="K6" s="276" t="s">
        <v>650</v>
      </c>
      <c r="L6" s="74" t="n">
        <v>62.5659083082909</v>
      </c>
    </row>
    <row r="7" s="115" customFormat="true" ht="25.5" hidden="false" customHeight="true" outlineLevel="0" collapsed="false">
      <c r="A7" s="73" t="s">
        <v>11</v>
      </c>
      <c r="B7" s="276" t="s">
        <v>618</v>
      </c>
      <c r="C7" s="276" t="s">
        <v>605</v>
      </c>
      <c r="D7" s="276" t="s">
        <v>651</v>
      </c>
      <c r="E7" s="276" t="s">
        <v>603</v>
      </c>
      <c r="F7" s="276" t="s">
        <v>619</v>
      </c>
      <c r="G7" s="276" t="s">
        <v>600</v>
      </c>
      <c r="H7" s="276" t="s">
        <v>652</v>
      </c>
      <c r="I7" s="276" t="s">
        <v>650</v>
      </c>
      <c r="J7" s="276" t="s">
        <v>649</v>
      </c>
      <c r="K7" s="276" t="s">
        <v>621</v>
      </c>
      <c r="L7" s="74" t="n">
        <v>87.0576692175853</v>
      </c>
    </row>
    <row r="8" s="115" customFormat="true" ht="25.5" hidden="false" customHeight="true" outlineLevel="0" collapsed="false">
      <c r="A8" s="75" t="s">
        <v>12</v>
      </c>
      <c r="B8" s="277" t="s">
        <v>618</v>
      </c>
      <c r="C8" s="277" t="s">
        <v>600</v>
      </c>
      <c r="D8" s="277" t="s">
        <v>603</v>
      </c>
      <c r="E8" s="277" t="s">
        <v>605</v>
      </c>
      <c r="F8" s="277" t="s">
        <v>651</v>
      </c>
      <c r="G8" s="277" t="s">
        <v>598</v>
      </c>
      <c r="H8" s="277" t="s">
        <v>619</v>
      </c>
      <c r="I8" s="277" t="s">
        <v>652</v>
      </c>
      <c r="J8" s="277" t="s">
        <v>621</v>
      </c>
      <c r="K8" s="277" t="s">
        <v>604</v>
      </c>
      <c r="L8" s="76" t="n">
        <v>69.414469936345</v>
      </c>
    </row>
    <row r="9" s="115" customFormat="true" ht="12.75" hidden="false" customHeight="true" outlineLevel="0" collapsed="false">
      <c r="A9" s="90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99"/>
    </row>
    <row r="10" s="115" customFormat="true" ht="25.5" hidden="false" customHeight="true" outlineLevel="0" collapsed="false">
      <c r="A10" s="75" t="s">
        <v>13</v>
      </c>
      <c r="B10" s="277" t="s">
        <v>605</v>
      </c>
      <c r="C10" s="277" t="s">
        <v>624</v>
      </c>
      <c r="D10" s="277" t="s">
        <v>603</v>
      </c>
      <c r="E10" s="277" t="s">
        <v>600</v>
      </c>
      <c r="F10" s="277" t="s">
        <v>604</v>
      </c>
      <c r="G10" s="277" t="s">
        <v>618</v>
      </c>
      <c r="H10" s="277" t="s">
        <v>621</v>
      </c>
      <c r="I10" s="277" t="s">
        <v>614</v>
      </c>
      <c r="J10" s="277" t="s">
        <v>609</v>
      </c>
      <c r="K10" s="277" t="s">
        <v>633</v>
      </c>
      <c r="L10" s="76" t="n">
        <v>43.0470270712884</v>
      </c>
    </row>
    <row r="11" s="111" customFormat="true" ht="25.5" hidden="false" customHeight="true" outlineLevel="0" collapsed="false">
      <c r="A11" s="75" t="s">
        <v>14</v>
      </c>
      <c r="B11" s="277" t="s">
        <v>624</v>
      </c>
      <c r="C11" s="277" t="s">
        <v>603</v>
      </c>
      <c r="D11" s="277" t="s">
        <v>605</v>
      </c>
      <c r="E11" s="277" t="s">
        <v>609</v>
      </c>
      <c r="F11" s="277" t="s">
        <v>646</v>
      </c>
      <c r="G11" s="277" t="s">
        <v>618</v>
      </c>
      <c r="H11" s="277" t="s">
        <v>653</v>
      </c>
      <c r="I11" s="277" t="s">
        <v>639</v>
      </c>
      <c r="J11" s="277" t="s">
        <v>614</v>
      </c>
      <c r="K11" s="277" t="s">
        <v>664</v>
      </c>
      <c r="L11" s="76" t="n">
        <v>43.9050166947051</v>
      </c>
    </row>
    <row r="12" s="115" customFormat="true" ht="25.5" hidden="false" customHeight="true" outlineLevel="0" collapsed="false">
      <c r="A12" s="75" t="s">
        <v>15</v>
      </c>
      <c r="B12" s="277" t="s">
        <v>598</v>
      </c>
      <c r="C12" s="277" t="s">
        <v>639</v>
      </c>
      <c r="D12" s="277" t="s">
        <v>605</v>
      </c>
      <c r="E12" s="277" t="s">
        <v>612</v>
      </c>
      <c r="F12" s="277" t="s">
        <v>633</v>
      </c>
      <c r="G12" s="277" t="s">
        <v>609</v>
      </c>
      <c r="H12" s="277" t="s">
        <v>658</v>
      </c>
      <c r="I12" s="277" t="s">
        <v>604</v>
      </c>
      <c r="J12" s="277" t="s">
        <v>603</v>
      </c>
      <c r="K12" s="277" t="s">
        <v>624</v>
      </c>
      <c r="L12" s="76" t="n">
        <v>55.0873195176954</v>
      </c>
    </row>
    <row r="13" s="115" customFormat="true" ht="25.5" hidden="false" customHeight="true" outlineLevel="0" collapsed="false">
      <c r="A13" s="75" t="s">
        <v>16</v>
      </c>
      <c r="B13" s="277" t="s">
        <v>626</v>
      </c>
      <c r="C13" s="277" t="s">
        <v>618</v>
      </c>
      <c r="D13" s="277" t="s">
        <v>598</v>
      </c>
      <c r="E13" s="277" t="s">
        <v>655</v>
      </c>
      <c r="F13" s="277" t="s">
        <v>656</v>
      </c>
      <c r="G13" s="277" t="s">
        <v>604</v>
      </c>
      <c r="H13" s="277" t="s">
        <v>600</v>
      </c>
      <c r="I13" s="277" t="s">
        <v>605</v>
      </c>
      <c r="J13" s="277" t="s">
        <v>652</v>
      </c>
      <c r="K13" s="277" t="s">
        <v>607</v>
      </c>
      <c r="L13" s="76" t="n">
        <v>61.5584605685477</v>
      </c>
    </row>
    <row r="14" customFormat="false" ht="12.75" hidden="false" customHeight="true" outlineLevel="0" collapsed="false">
      <c r="A14" s="90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99"/>
    </row>
    <row r="15" customFormat="false" ht="25.5" hidden="false" customHeight="true" outlineLevel="0" collapsed="false">
      <c r="A15" s="100" t="s">
        <v>17</v>
      </c>
      <c r="B15" s="279" t="s">
        <v>605</v>
      </c>
      <c r="C15" s="279" t="s">
        <v>624</v>
      </c>
      <c r="D15" s="279" t="s">
        <v>603</v>
      </c>
      <c r="E15" s="279" t="s">
        <v>598</v>
      </c>
      <c r="F15" s="279" t="s">
        <v>609</v>
      </c>
      <c r="G15" s="279" t="s">
        <v>618</v>
      </c>
      <c r="H15" s="279" t="s">
        <v>626</v>
      </c>
      <c r="I15" s="279" t="s">
        <v>604</v>
      </c>
      <c r="J15" s="279" t="s">
        <v>600</v>
      </c>
      <c r="K15" s="279" t="s">
        <v>614</v>
      </c>
      <c r="L15" s="102" t="n">
        <v>40.8811460989667</v>
      </c>
    </row>
    <row r="17" customFormat="false" ht="15" hidden="false" customHeight="false" outlineLevel="0" collapsed="false">
      <c r="C17" s="273"/>
      <c r="E17" s="273"/>
      <c r="G17" s="273"/>
      <c r="I17" s="273"/>
      <c r="K17" s="273"/>
      <c r="L17" s="12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13.41"/>
    <col collapsed="false" customWidth="true" hidden="false" outlineLevel="0" max="3" min="3" style="280" width="6.99"/>
    <col collapsed="false" customWidth="true" hidden="false" outlineLevel="0" max="4" min="4" style="183" width="14.41"/>
    <col collapsed="false" customWidth="true" hidden="false" outlineLevel="0" max="5" min="5" style="183" width="4.41"/>
    <col collapsed="false" customWidth="true" hidden="false" outlineLevel="0" max="6" min="6" style="183" width="14.41"/>
    <col collapsed="false" customWidth="true" hidden="false" outlineLevel="0" max="7" min="7" style="183" width="5.99"/>
    <col collapsed="false" customWidth="true" hidden="false" outlineLevel="0" max="8" min="8" style="183" width="14.41"/>
    <col collapsed="false" customWidth="true" hidden="false" outlineLevel="0" max="9" min="9" style="183" width="5.41"/>
    <col collapsed="false" customWidth="true" hidden="false" outlineLevel="0" max="10" min="10" style="183" width="12.28"/>
    <col collapsed="false" customWidth="true" hidden="false" outlineLevel="0" max="11" min="11" style="183" width="6.99"/>
    <col collapsed="false" customWidth="true" hidden="false" outlineLevel="0" max="12" min="12" style="183" width="14.41"/>
    <col collapsed="false" customWidth="true" hidden="false" outlineLevel="0" max="13" min="13" style="183" width="4.41"/>
    <col collapsed="false" customWidth="true" hidden="false" outlineLevel="0" max="14" min="14" style="183" width="14.41"/>
    <col collapsed="false" customWidth="true" hidden="false" outlineLevel="0" max="15" min="15" style="183" width="4.41"/>
    <col collapsed="false" customWidth="true" hidden="false" outlineLevel="0" max="16" min="16" style="183" width="14.41"/>
    <col collapsed="false" customWidth="true" hidden="false" outlineLevel="0" max="17" min="17" style="183" width="5.41"/>
    <col collapsed="false" customWidth="false" hidden="false" outlineLevel="0" max="257" min="18" style="183" width="9.14"/>
  </cols>
  <sheetData>
    <row r="1" customFormat="false" ht="15" hidden="false" customHeight="true" outlineLevel="0" collapsed="false">
      <c r="A1" s="281" t="s">
        <v>665</v>
      </c>
      <c r="B1" s="282"/>
      <c r="C1" s="283"/>
      <c r="D1" s="282"/>
      <c r="E1" s="283"/>
      <c r="F1" s="282"/>
      <c r="G1" s="283"/>
      <c r="H1" s="282"/>
      <c r="I1" s="283"/>
      <c r="J1" s="282"/>
      <c r="K1" s="283"/>
      <c r="L1" s="282"/>
      <c r="M1" s="283"/>
      <c r="N1" s="282"/>
      <c r="O1" s="283"/>
      <c r="P1" s="282"/>
      <c r="Q1" s="283"/>
    </row>
    <row r="2" customFormat="false" ht="15" hidden="false" customHeight="true" outlineLevel="0" collapsed="false">
      <c r="A2" s="284"/>
      <c r="B2" s="282"/>
      <c r="C2" s="283"/>
      <c r="D2" s="282"/>
      <c r="E2" s="283"/>
      <c r="F2" s="282"/>
      <c r="G2" s="283"/>
      <c r="H2" s="282"/>
      <c r="I2" s="283"/>
      <c r="J2" s="282"/>
      <c r="K2" s="283"/>
      <c r="L2" s="282"/>
      <c r="M2" s="283"/>
      <c r="N2" s="282"/>
      <c r="O2" s="283"/>
      <c r="P2" s="282"/>
      <c r="Q2" s="283"/>
    </row>
    <row r="3" customFormat="false" ht="15" hidden="false" customHeight="true" outlineLevel="0" collapsed="false">
      <c r="A3" s="285" t="s">
        <v>1</v>
      </c>
      <c r="B3" s="286" t="s">
        <v>470</v>
      </c>
      <c r="C3" s="286"/>
      <c r="D3" s="286"/>
      <c r="E3" s="286"/>
      <c r="F3" s="286"/>
      <c r="G3" s="286"/>
      <c r="H3" s="286"/>
      <c r="I3" s="286"/>
      <c r="J3" s="286" t="s">
        <v>471</v>
      </c>
      <c r="K3" s="286"/>
      <c r="L3" s="286"/>
      <c r="M3" s="286"/>
      <c r="N3" s="286"/>
      <c r="O3" s="286"/>
      <c r="P3" s="286"/>
      <c r="Q3" s="286"/>
    </row>
    <row r="4" customFormat="false" ht="30" hidden="false" customHeight="true" outlineLevel="0" collapsed="false">
      <c r="A4" s="285"/>
      <c r="B4" s="287" t="s">
        <v>666</v>
      </c>
      <c r="C4" s="287"/>
      <c r="D4" s="287" t="s">
        <v>667</v>
      </c>
      <c r="E4" s="287"/>
      <c r="F4" s="287" t="s">
        <v>668</v>
      </c>
      <c r="G4" s="287"/>
      <c r="H4" s="287" t="s">
        <v>7</v>
      </c>
      <c r="I4" s="287"/>
      <c r="J4" s="287" t="s">
        <v>666</v>
      </c>
      <c r="K4" s="287"/>
      <c r="L4" s="287" t="s">
        <v>667</v>
      </c>
      <c r="M4" s="287"/>
      <c r="N4" s="287" t="s">
        <v>668</v>
      </c>
      <c r="O4" s="287"/>
      <c r="P4" s="287" t="s">
        <v>7</v>
      </c>
      <c r="Q4" s="287"/>
    </row>
    <row r="5" customFormat="false" ht="12.75" hidden="false" customHeight="true" outlineLevel="0" collapsed="false">
      <c r="A5" s="73" t="s">
        <v>8</v>
      </c>
      <c r="B5" s="96" t="n">
        <v>15421806</v>
      </c>
      <c r="C5" s="74" t="n">
        <v>2.24897805761083</v>
      </c>
      <c r="D5" s="96" t="n">
        <v>343476373</v>
      </c>
      <c r="E5" s="74" t="n">
        <v>50.0895178025681</v>
      </c>
      <c r="F5" s="96" t="n">
        <v>326826875</v>
      </c>
      <c r="G5" s="74" t="n">
        <v>47.661504139821</v>
      </c>
      <c r="H5" s="96" t="n">
        <v>685725054</v>
      </c>
      <c r="I5" s="74" t="n">
        <v>100</v>
      </c>
      <c r="J5" s="96" t="n">
        <v>3858575</v>
      </c>
      <c r="K5" s="74" t="n">
        <v>0.581620165758269</v>
      </c>
      <c r="L5" s="96" t="n">
        <v>174518357</v>
      </c>
      <c r="M5" s="74" t="n">
        <v>26.3059278946763</v>
      </c>
      <c r="N5" s="96" t="n">
        <v>485041434</v>
      </c>
      <c r="O5" s="74" t="n">
        <v>73.1124519395654</v>
      </c>
      <c r="P5" s="96" t="n">
        <v>663418366</v>
      </c>
      <c r="Q5" s="74" t="n">
        <v>100</v>
      </c>
    </row>
    <row r="6" customFormat="false" ht="12.75" hidden="false" customHeight="true" outlineLevel="0" collapsed="false">
      <c r="A6" s="73" t="s">
        <v>9</v>
      </c>
      <c r="B6" s="96" t="n">
        <v>34029401</v>
      </c>
      <c r="C6" s="74" t="n">
        <v>4.59495086164468</v>
      </c>
      <c r="D6" s="96" t="n">
        <v>548669984</v>
      </c>
      <c r="E6" s="74" t="n">
        <v>74.0862766211891</v>
      </c>
      <c r="F6" s="96" t="n">
        <v>157883094</v>
      </c>
      <c r="G6" s="74" t="n">
        <v>21.3187725171662</v>
      </c>
      <c r="H6" s="96" t="n">
        <v>740582479</v>
      </c>
      <c r="I6" s="74" t="n">
        <v>100</v>
      </c>
      <c r="J6" s="96" t="n">
        <v>27058929</v>
      </c>
      <c r="K6" s="74" t="n">
        <v>2.33430318699138</v>
      </c>
      <c r="L6" s="96" t="n">
        <v>834398382</v>
      </c>
      <c r="M6" s="74" t="n">
        <v>71.9813708193348</v>
      </c>
      <c r="N6" s="96" t="n">
        <v>297729257</v>
      </c>
      <c r="O6" s="74" t="n">
        <v>25.6843259936739</v>
      </c>
      <c r="P6" s="96" t="n">
        <v>1159186568</v>
      </c>
      <c r="Q6" s="74" t="n">
        <v>100</v>
      </c>
    </row>
    <row r="7" customFormat="false" ht="12.75" hidden="false" customHeight="true" outlineLevel="0" collapsed="false">
      <c r="A7" s="73" t="s">
        <v>10</v>
      </c>
      <c r="B7" s="96" t="n">
        <v>37313077</v>
      </c>
      <c r="C7" s="74" t="n">
        <v>6.57802506040971</v>
      </c>
      <c r="D7" s="96" t="n">
        <v>363158425</v>
      </c>
      <c r="E7" s="74" t="n">
        <v>64.0221984520044</v>
      </c>
      <c r="F7" s="96" t="n">
        <v>166766790</v>
      </c>
      <c r="G7" s="74" t="n">
        <v>29.3997764875859</v>
      </c>
      <c r="H7" s="96" t="n">
        <v>567238292</v>
      </c>
      <c r="I7" s="74" t="n">
        <v>100</v>
      </c>
      <c r="J7" s="96" t="n">
        <v>9499009</v>
      </c>
      <c r="K7" s="74" t="n">
        <v>1.78927367369998</v>
      </c>
      <c r="L7" s="96" t="n">
        <v>335692268</v>
      </c>
      <c r="M7" s="74" t="n">
        <v>63.2324211501472</v>
      </c>
      <c r="N7" s="96" t="n">
        <v>185695034</v>
      </c>
      <c r="O7" s="74" t="n">
        <v>34.9783051761529</v>
      </c>
      <c r="P7" s="96" t="n">
        <v>530886311</v>
      </c>
      <c r="Q7" s="74" t="n">
        <v>100</v>
      </c>
    </row>
    <row r="8" customFormat="false" ht="12.75" hidden="false" customHeight="true" outlineLevel="0" collapsed="false">
      <c r="A8" s="73" t="s">
        <v>11</v>
      </c>
      <c r="B8" s="96" t="n">
        <v>75760653</v>
      </c>
      <c r="C8" s="74" t="n">
        <v>3.6011241873197</v>
      </c>
      <c r="D8" s="96" t="n">
        <v>1110838594</v>
      </c>
      <c r="E8" s="74" t="n">
        <v>52.8013892523024</v>
      </c>
      <c r="F8" s="96" t="n">
        <v>917206372</v>
      </c>
      <c r="G8" s="74" t="n">
        <v>43.5974865603779</v>
      </c>
      <c r="H8" s="96" t="n">
        <v>2103805619</v>
      </c>
      <c r="I8" s="74" t="n">
        <v>100</v>
      </c>
      <c r="J8" s="96" t="n">
        <v>62144525</v>
      </c>
      <c r="K8" s="74" t="n">
        <v>1.27015745866778</v>
      </c>
      <c r="L8" s="96" t="n">
        <v>1460919260</v>
      </c>
      <c r="M8" s="74" t="n">
        <v>29.8593881697609</v>
      </c>
      <c r="N8" s="96" t="n">
        <v>3369599292</v>
      </c>
      <c r="O8" s="74" t="n">
        <v>68.8704543715713</v>
      </c>
      <c r="P8" s="96" t="n">
        <v>4892663077</v>
      </c>
      <c r="Q8" s="74" t="n">
        <v>100</v>
      </c>
    </row>
    <row r="9" customFormat="false" ht="12.75" hidden="false" customHeight="true" outlineLevel="0" collapsed="false">
      <c r="A9" s="75" t="s">
        <v>12</v>
      </c>
      <c r="B9" s="97" t="n">
        <v>162524937</v>
      </c>
      <c r="C9" s="76" t="n">
        <v>3.96658522514575</v>
      </c>
      <c r="D9" s="97" t="n">
        <v>2366143376</v>
      </c>
      <c r="E9" s="76" t="n">
        <v>57.7481187137337</v>
      </c>
      <c r="F9" s="97" t="n">
        <v>1568683131</v>
      </c>
      <c r="G9" s="76" t="n">
        <v>38.2852960611206</v>
      </c>
      <c r="H9" s="97" t="n">
        <v>4097351444</v>
      </c>
      <c r="I9" s="76" t="n">
        <v>100</v>
      </c>
      <c r="J9" s="97" t="n">
        <v>102561038</v>
      </c>
      <c r="K9" s="76" t="n">
        <v>1.41538578178794</v>
      </c>
      <c r="L9" s="97" t="n">
        <v>2805528267</v>
      </c>
      <c r="M9" s="76" t="n">
        <v>38.7174788491898</v>
      </c>
      <c r="N9" s="97" t="n">
        <v>4338065017</v>
      </c>
      <c r="O9" s="76" t="n">
        <v>59.8671353690223</v>
      </c>
      <c r="P9" s="97" t="n">
        <v>7246154322</v>
      </c>
      <c r="Q9" s="76" t="n">
        <v>100</v>
      </c>
    </row>
    <row r="10" customFormat="false" ht="12.75" hidden="false" customHeight="true" outlineLevel="0" collapsed="false">
      <c r="A10" s="90"/>
      <c r="B10" s="98"/>
      <c r="C10" s="99"/>
      <c r="D10" s="98"/>
      <c r="E10" s="99"/>
      <c r="F10" s="98"/>
      <c r="G10" s="99"/>
      <c r="H10" s="98"/>
      <c r="I10" s="99"/>
      <c r="J10" s="98"/>
      <c r="K10" s="99"/>
      <c r="L10" s="98"/>
      <c r="M10" s="99"/>
      <c r="N10" s="98"/>
      <c r="O10" s="99"/>
      <c r="P10" s="98"/>
      <c r="Q10" s="99"/>
    </row>
    <row r="11" customFormat="false" ht="12.75" hidden="false" customHeight="true" outlineLevel="0" collapsed="false">
      <c r="A11" s="75" t="s">
        <v>13</v>
      </c>
      <c r="B11" s="97" t="n">
        <v>18279541150</v>
      </c>
      <c r="C11" s="76" t="n">
        <v>11.0225931725638</v>
      </c>
      <c r="D11" s="97" t="n">
        <v>79535522092</v>
      </c>
      <c r="E11" s="76" t="n">
        <v>47.9600497405032</v>
      </c>
      <c r="F11" s="97" t="n">
        <v>68021966791</v>
      </c>
      <c r="G11" s="76" t="n">
        <v>41.017357086933</v>
      </c>
      <c r="H11" s="97" t="n">
        <v>165837030033</v>
      </c>
      <c r="I11" s="76" t="n">
        <v>100</v>
      </c>
      <c r="J11" s="97" t="n">
        <v>1360401426</v>
      </c>
      <c r="K11" s="76" t="n">
        <v>0.906225758875848</v>
      </c>
      <c r="L11" s="97" t="n">
        <v>80661465599</v>
      </c>
      <c r="M11" s="76" t="n">
        <v>53.7323002442162</v>
      </c>
      <c r="N11" s="97" t="n">
        <v>68095409236</v>
      </c>
      <c r="O11" s="76" t="n">
        <v>45.361473996908</v>
      </c>
      <c r="P11" s="97" t="n">
        <v>150117276261</v>
      </c>
      <c r="Q11" s="76" t="n">
        <v>100</v>
      </c>
    </row>
    <row r="12" s="90" customFormat="true" ht="12.75" hidden="false" customHeight="true" outlineLevel="0" collapsed="false">
      <c r="A12" s="75" t="s">
        <v>14</v>
      </c>
      <c r="B12" s="97" t="n">
        <v>6263171949</v>
      </c>
      <c r="C12" s="76" t="n">
        <v>7.42049628046462</v>
      </c>
      <c r="D12" s="97" t="n">
        <v>50826875614</v>
      </c>
      <c r="E12" s="76" t="n">
        <v>60.2187908159768</v>
      </c>
      <c r="F12" s="97" t="n">
        <v>27313632626</v>
      </c>
      <c r="G12" s="76" t="n">
        <v>32.3607129035585</v>
      </c>
      <c r="H12" s="97" t="n">
        <v>84403680189</v>
      </c>
      <c r="I12" s="76" t="n">
        <v>100</v>
      </c>
      <c r="J12" s="97" t="n">
        <v>2558834809</v>
      </c>
      <c r="K12" s="76" t="n">
        <v>2.17486522919681</v>
      </c>
      <c r="L12" s="97" t="n">
        <v>64731859966</v>
      </c>
      <c r="M12" s="76" t="n">
        <v>55.0184290780024</v>
      </c>
      <c r="N12" s="97" t="n">
        <v>50364172968</v>
      </c>
      <c r="O12" s="76" t="n">
        <v>42.8067056928008</v>
      </c>
      <c r="P12" s="97" t="n">
        <v>117654867743</v>
      </c>
      <c r="Q12" s="76" t="n">
        <v>100</v>
      </c>
    </row>
    <row r="13" customFormat="false" ht="12.75" hidden="false" customHeight="true" outlineLevel="0" collapsed="false">
      <c r="A13" s="75" t="s">
        <v>15</v>
      </c>
      <c r="B13" s="97" t="n">
        <v>11470128525</v>
      </c>
      <c r="C13" s="76" t="n">
        <v>17.3929663271843</v>
      </c>
      <c r="D13" s="97" t="n">
        <v>31330606144</v>
      </c>
      <c r="E13" s="76" t="n">
        <v>47.508811822391</v>
      </c>
      <c r="F13" s="97" t="n">
        <v>23146202209</v>
      </c>
      <c r="G13" s="76" t="n">
        <v>35.0982218504247</v>
      </c>
      <c r="H13" s="97" t="n">
        <v>65946936878</v>
      </c>
      <c r="I13" s="76" t="n">
        <v>100</v>
      </c>
      <c r="J13" s="97" t="n">
        <v>948664923</v>
      </c>
      <c r="K13" s="76" t="n">
        <v>1.56275222290162</v>
      </c>
      <c r="L13" s="97" t="n">
        <v>36728564815</v>
      </c>
      <c r="M13" s="76" t="n">
        <v>60.5036034505383</v>
      </c>
      <c r="N13" s="97" t="n">
        <v>23027526211</v>
      </c>
      <c r="O13" s="76" t="n">
        <v>37.9336443265601</v>
      </c>
      <c r="P13" s="97" t="n">
        <v>60704755949</v>
      </c>
      <c r="Q13" s="76" t="n">
        <v>100</v>
      </c>
    </row>
    <row r="14" customFormat="false" ht="12.75" hidden="false" customHeight="true" outlineLevel="0" collapsed="false">
      <c r="A14" s="75" t="s">
        <v>16</v>
      </c>
      <c r="B14" s="97" t="n">
        <v>27627502088</v>
      </c>
      <c r="C14" s="76" t="n">
        <v>46.3882626926499</v>
      </c>
      <c r="D14" s="97" t="n">
        <v>21269906266</v>
      </c>
      <c r="E14" s="76" t="n">
        <v>35.7134711698677</v>
      </c>
      <c r="F14" s="97" t="n">
        <v>10659687524</v>
      </c>
      <c r="G14" s="76" t="n">
        <v>17.8982661374824</v>
      </c>
      <c r="H14" s="97" t="n">
        <v>59557095878</v>
      </c>
      <c r="I14" s="76" t="n">
        <v>100</v>
      </c>
      <c r="J14" s="97" t="n">
        <v>2133281430</v>
      </c>
      <c r="K14" s="76" t="n">
        <v>4.95248353745476</v>
      </c>
      <c r="L14" s="97" t="n">
        <v>27039890115</v>
      </c>
      <c r="M14" s="76" t="n">
        <v>62.7740010136043</v>
      </c>
      <c r="N14" s="97" t="n">
        <v>13901811216</v>
      </c>
      <c r="O14" s="76" t="n">
        <v>32.273515448941</v>
      </c>
      <c r="P14" s="97" t="n">
        <v>43074982761</v>
      </c>
      <c r="Q14" s="76" t="n">
        <v>100</v>
      </c>
    </row>
    <row r="15" customFormat="false" ht="12.75" hidden="false" customHeight="true" outlineLevel="0" collapsed="false">
      <c r="A15" s="75" t="s">
        <v>300</v>
      </c>
      <c r="B15" s="97" t="n">
        <v>18522837791</v>
      </c>
      <c r="C15" s="76" t="n">
        <v>72.1210864400106</v>
      </c>
      <c r="D15" s="97" t="n">
        <v>7123081801</v>
      </c>
      <c r="E15" s="76" t="n">
        <v>27.7346486583605</v>
      </c>
      <c r="F15" s="97" t="n">
        <v>37051513</v>
      </c>
      <c r="G15" s="76" t="n">
        <v>0.144264901628873</v>
      </c>
      <c r="H15" s="97" t="n">
        <v>25682971105</v>
      </c>
      <c r="I15" s="76" t="n">
        <v>100</v>
      </c>
      <c r="J15" s="97" t="n">
        <v>74819360</v>
      </c>
      <c r="K15" s="76" t="n">
        <v>1.71921494508073</v>
      </c>
      <c r="L15" s="97" t="n">
        <v>3942580372</v>
      </c>
      <c r="M15" s="76" t="n">
        <v>90.5934386196879</v>
      </c>
      <c r="N15" s="97" t="n">
        <v>334549407</v>
      </c>
      <c r="O15" s="76" t="n">
        <v>7.6873464352314</v>
      </c>
      <c r="P15" s="97" t="n">
        <v>4351949139</v>
      </c>
      <c r="Q15" s="76" t="n">
        <v>100</v>
      </c>
    </row>
    <row r="16" customFormat="false" ht="12.75" hidden="false" customHeight="true" outlineLevel="0" collapsed="false">
      <c r="A16" s="90"/>
      <c r="B16" s="98"/>
      <c r="C16" s="99"/>
      <c r="D16" s="98"/>
      <c r="E16" s="99"/>
      <c r="F16" s="98"/>
      <c r="G16" s="99"/>
      <c r="H16" s="98"/>
      <c r="I16" s="99"/>
      <c r="J16" s="98"/>
      <c r="K16" s="99"/>
      <c r="L16" s="98"/>
      <c r="M16" s="99"/>
      <c r="N16" s="98"/>
      <c r="O16" s="99"/>
      <c r="P16" s="98"/>
      <c r="Q16" s="99"/>
    </row>
    <row r="17" customFormat="false" ht="12.75" hidden="false" customHeight="true" outlineLevel="0" collapsed="false">
      <c r="A17" s="100" t="s">
        <v>17</v>
      </c>
      <c r="B17" s="101" t="n">
        <v>82163181503</v>
      </c>
      <c r="C17" s="102" t="n">
        <v>20.4677401735177</v>
      </c>
      <c r="D17" s="101" t="n">
        <v>190085991917</v>
      </c>
      <c r="E17" s="102" t="n">
        <v>47.3524834604961</v>
      </c>
      <c r="F17" s="101" t="n">
        <v>129178540663</v>
      </c>
      <c r="G17" s="102" t="n">
        <v>32.1797763659862</v>
      </c>
      <c r="H17" s="101" t="n">
        <v>401427714083</v>
      </c>
      <c r="I17" s="102" t="n">
        <v>100</v>
      </c>
      <c r="J17" s="101" t="n">
        <v>7076001948</v>
      </c>
      <c r="K17" s="102" t="n">
        <v>1.88239686547466</v>
      </c>
      <c r="L17" s="101" t="n">
        <v>213104360867</v>
      </c>
      <c r="M17" s="102" t="n">
        <v>56.6911914189627</v>
      </c>
      <c r="N17" s="101" t="n">
        <v>155723469038</v>
      </c>
      <c r="O17" s="102" t="n">
        <v>41.4264117155626</v>
      </c>
      <c r="P17" s="101" t="n">
        <v>375903831853</v>
      </c>
      <c r="Q17" s="102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Q19" s="275" t="s">
        <v>477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5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420</v>
      </c>
      <c r="C4" s="6" t="n">
        <v>40</v>
      </c>
      <c r="D4" s="6" t="n">
        <v>125</v>
      </c>
      <c r="E4" s="6" t="n">
        <v>14</v>
      </c>
      <c r="F4" s="6" t="n">
        <v>377</v>
      </c>
      <c r="G4" s="6" t="n">
        <v>191</v>
      </c>
      <c r="H4" s="6" t="n">
        <v>433</v>
      </c>
      <c r="I4" s="6" t="n">
        <v>82</v>
      </c>
      <c r="J4" s="6" t="n">
        <v>59</v>
      </c>
      <c r="K4" s="6" t="n">
        <v>558</v>
      </c>
      <c r="L4" s="6" t="n">
        <v>2299</v>
      </c>
    </row>
    <row r="5" s="7" customFormat="true" ht="12.75" hidden="false" customHeight="false" outlineLevel="0" collapsed="false">
      <c r="A5" s="5" t="s">
        <v>9</v>
      </c>
      <c r="B5" s="6" t="n">
        <v>435</v>
      </c>
      <c r="C5" s="6" t="n">
        <v>195</v>
      </c>
      <c r="D5" s="6" t="n">
        <v>755</v>
      </c>
      <c r="E5" s="6" t="n">
        <v>445</v>
      </c>
      <c r="F5" s="6" t="n">
        <v>443</v>
      </c>
      <c r="G5" s="6" t="n">
        <v>227</v>
      </c>
      <c r="H5" s="6" t="n">
        <v>562</v>
      </c>
      <c r="I5" s="6" t="n">
        <v>135</v>
      </c>
      <c r="J5" s="6" t="n">
        <v>184</v>
      </c>
      <c r="K5" s="6" t="n">
        <v>630</v>
      </c>
      <c r="L5" s="6" t="n">
        <v>4011</v>
      </c>
    </row>
    <row r="6" s="4" customFormat="true" ht="12.75" hidden="false" customHeight="false" outlineLevel="0" collapsed="false">
      <c r="A6" s="5" t="s">
        <v>10</v>
      </c>
      <c r="B6" s="6" t="n">
        <v>469</v>
      </c>
      <c r="C6" s="6" t="n">
        <v>75</v>
      </c>
      <c r="D6" s="6" t="n">
        <v>321</v>
      </c>
      <c r="E6" s="6" t="n">
        <v>34</v>
      </c>
      <c r="F6" s="6" t="n">
        <v>286</v>
      </c>
      <c r="G6" s="6" t="n">
        <v>112</v>
      </c>
      <c r="H6" s="6" t="n">
        <v>480</v>
      </c>
      <c r="I6" s="6" t="n">
        <v>146</v>
      </c>
      <c r="J6" s="6" t="n">
        <v>201</v>
      </c>
      <c r="K6" s="6" t="n">
        <v>663</v>
      </c>
      <c r="L6" s="6" t="n">
        <v>2787</v>
      </c>
    </row>
    <row r="7" s="4" customFormat="true" ht="12.75" hidden="false" customHeight="false" outlineLevel="0" collapsed="false">
      <c r="A7" s="5" t="s">
        <v>11</v>
      </c>
      <c r="B7" s="6" t="n">
        <v>744</v>
      </c>
      <c r="C7" s="6" t="n">
        <v>97</v>
      </c>
      <c r="D7" s="6" t="n">
        <v>306</v>
      </c>
      <c r="E7" s="6" t="n">
        <v>69</v>
      </c>
      <c r="F7" s="6" t="n">
        <v>385</v>
      </c>
      <c r="G7" s="6" t="n">
        <v>187</v>
      </c>
      <c r="H7" s="6" t="n">
        <v>854</v>
      </c>
      <c r="I7" s="6" t="n">
        <v>108</v>
      </c>
      <c r="J7" s="6" t="n">
        <v>300</v>
      </c>
      <c r="K7" s="6" t="n">
        <v>730</v>
      </c>
      <c r="L7" s="6" t="n">
        <v>3780</v>
      </c>
    </row>
    <row r="8" s="4" customFormat="true" ht="12.75" hidden="false" customHeight="false" outlineLevel="0" collapsed="false">
      <c r="A8" s="8" t="s">
        <v>12</v>
      </c>
      <c r="B8" s="9" t="n">
        <v>2068</v>
      </c>
      <c r="C8" s="9" t="n">
        <v>407</v>
      </c>
      <c r="D8" s="9" t="n">
        <v>1507</v>
      </c>
      <c r="E8" s="9" t="n">
        <v>562</v>
      </c>
      <c r="F8" s="9" t="n">
        <v>1491</v>
      </c>
      <c r="G8" s="9" t="n">
        <v>717</v>
      </c>
      <c r="H8" s="9" t="n">
        <v>2329</v>
      </c>
      <c r="I8" s="9" t="n">
        <v>471</v>
      </c>
      <c r="J8" s="9" t="n">
        <v>744</v>
      </c>
      <c r="K8" s="9" t="n">
        <v>2581</v>
      </c>
      <c r="L8" s="9" t="n">
        <v>12877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1966</v>
      </c>
      <c r="C10" s="9" t="n">
        <v>6397</v>
      </c>
      <c r="D10" s="9" t="n">
        <v>11292</v>
      </c>
      <c r="E10" s="9" t="n">
        <v>2394</v>
      </c>
      <c r="F10" s="9" t="n">
        <v>17539</v>
      </c>
      <c r="G10" s="9" t="n">
        <v>5267</v>
      </c>
      <c r="H10" s="9" t="n">
        <v>41498</v>
      </c>
      <c r="I10" s="9" t="n">
        <v>10275</v>
      </c>
      <c r="J10" s="9" t="n">
        <v>16472</v>
      </c>
      <c r="K10" s="9" t="n">
        <v>37370</v>
      </c>
      <c r="L10" s="9" t="n">
        <v>160470</v>
      </c>
    </row>
    <row r="11" s="4" customFormat="true" ht="12.75" hidden="false" customHeight="false" outlineLevel="0" collapsed="false">
      <c r="A11" s="12" t="s">
        <v>14</v>
      </c>
      <c r="B11" s="9" t="n">
        <v>10192</v>
      </c>
      <c r="C11" s="9" t="n">
        <v>3302</v>
      </c>
      <c r="D11" s="9" t="n">
        <v>11963</v>
      </c>
      <c r="E11" s="9" t="n">
        <v>3871</v>
      </c>
      <c r="F11" s="9" t="n">
        <v>17784</v>
      </c>
      <c r="G11" s="9" t="n">
        <v>5894</v>
      </c>
      <c r="H11" s="9" t="n">
        <v>27829</v>
      </c>
      <c r="I11" s="9" t="n">
        <v>6640</v>
      </c>
      <c r="J11" s="9" t="n">
        <v>12487</v>
      </c>
      <c r="K11" s="9" t="n">
        <v>24567</v>
      </c>
      <c r="L11" s="9" t="n">
        <v>124529</v>
      </c>
    </row>
    <row r="12" s="7" customFormat="true" ht="12.75" hidden="false" customHeight="false" outlineLevel="0" collapsed="false">
      <c r="A12" s="12" t="s">
        <v>15</v>
      </c>
      <c r="B12" s="9" t="n">
        <v>9231</v>
      </c>
      <c r="C12" s="9" t="n">
        <v>5165</v>
      </c>
      <c r="D12" s="9" t="n">
        <v>14126</v>
      </c>
      <c r="E12" s="9" t="n">
        <v>11415</v>
      </c>
      <c r="F12" s="9" t="n">
        <v>13458</v>
      </c>
      <c r="G12" s="9" t="n">
        <v>5635</v>
      </c>
      <c r="H12" s="9" t="n">
        <v>16432</v>
      </c>
      <c r="I12" s="9" t="n">
        <v>4305</v>
      </c>
      <c r="J12" s="9" t="n">
        <v>6479</v>
      </c>
      <c r="K12" s="9" t="n">
        <v>23322</v>
      </c>
      <c r="L12" s="9" t="n">
        <v>109568</v>
      </c>
    </row>
    <row r="13" s="7" customFormat="true" ht="12.75" hidden="false" customHeight="false" outlineLevel="0" collapsed="false">
      <c r="A13" s="12" t="s">
        <v>16</v>
      </c>
      <c r="B13" s="9" t="n">
        <v>28290</v>
      </c>
      <c r="C13" s="9" t="n">
        <v>3356</v>
      </c>
      <c r="D13" s="9" t="n">
        <v>12978</v>
      </c>
      <c r="E13" s="9" t="n">
        <v>4498</v>
      </c>
      <c r="F13" s="9" t="n">
        <v>18475</v>
      </c>
      <c r="G13" s="9" t="n">
        <v>11281</v>
      </c>
      <c r="H13" s="9" t="n">
        <v>25921</v>
      </c>
      <c r="I13" s="9" t="n">
        <v>4809</v>
      </c>
      <c r="J13" s="9" t="n">
        <v>7151</v>
      </c>
      <c r="K13" s="9" t="n">
        <v>27021</v>
      </c>
      <c r="L13" s="9" t="n">
        <v>143780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9679</v>
      </c>
      <c r="C15" s="15" t="n">
        <v>18220</v>
      </c>
      <c r="D15" s="15" t="n">
        <v>50359</v>
      </c>
      <c r="E15" s="15" t="n">
        <v>22178</v>
      </c>
      <c r="F15" s="15" t="n">
        <v>67256</v>
      </c>
      <c r="G15" s="15" t="n">
        <v>28077</v>
      </c>
      <c r="H15" s="15" t="n">
        <v>111680</v>
      </c>
      <c r="I15" s="15" t="n">
        <v>26029</v>
      </c>
      <c r="J15" s="15" t="n">
        <v>42589</v>
      </c>
      <c r="K15" s="15" t="n">
        <v>112280</v>
      </c>
      <c r="L15" s="15" t="n">
        <v>53834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13.41"/>
    <col collapsed="false" customWidth="true" hidden="false" outlineLevel="0" max="3" min="3" style="280" width="6.99"/>
    <col collapsed="false" customWidth="true" hidden="false" outlineLevel="0" max="4" min="4" style="183" width="14.41"/>
    <col collapsed="false" customWidth="true" hidden="false" outlineLevel="0" max="5" min="5" style="183" width="4.41"/>
    <col collapsed="false" customWidth="true" hidden="false" outlineLevel="0" max="6" min="6" style="183" width="14.41"/>
    <col collapsed="false" customWidth="true" hidden="false" outlineLevel="0" max="7" min="7" style="183" width="5.99"/>
    <col collapsed="false" customWidth="true" hidden="false" outlineLevel="0" max="8" min="8" style="183" width="14.41"/>
    <col collapsed="false" customWidth="true" hidden="false" outlineLevel="0" max="9" min="9" style="183" width="5.41"/>
    <col collapsed="false" customWidth="true" hidden="false" outlineLevel="0" max="10" min="10" style="183" width="12.28"/>
    <col collapsed="false" customWidth="true" hidden="false" outlineLevel="0" max="11" min="11" style="183" width="6.99"/>
    <col collapsed="false" customWidth="true" hidden="false" outlineLevel="0" max="12" min="12" style="183" width="14.41"/>
    <col collapsed="false" customWidth="true" hidden="false" outlineLevel="0" max="13" min="13" style="183" width="4.41"/>
    <col collapsed="false" customWidth="true" hidden="false" outlineLevel="0" max="14" min="14" style="183" width="14.41"/>
    <col collapsed="false" customWidth="true" hidden="false" outlineLevel="0" max="15" min="15" style="183" width="4.41"/>
    <col collapsed="false" customWidth="true" hidden="false" outlineLevel="0" max="16" min="16" style="183" width="14.41"/>
    <col collapsed="false" customWidth="true" hidden="false" outlineLevel="0" max="17" min="17" style="183" width="5.41"/>
    <col collapsed="false" customWidth="false" hidden="false" outlineLevel="0" max="257" min="18" style="183" width="9.14"/>
  </cols>
  <sheetData>
    <row r="1" customFormat="false" ht="15" hidden="false" customHeight="true" outlineLevel="0" collapsed="false">
      <c r="A1" s="281" t="s">
        <v>669</v>
      </c>
      <c r="B1" s="282"/>
      <c r="C1" s="283"/>
      <c r="D1" s="282"/>
      <c r="E1" s="283"/>
      <c r="F1" s="282"/>
      <c r="G1" s="283"/>
      <c r="H1" s="282"/>
      <c r="I1" s="283"/>
      <c r="J1" s="282"/>
      <c r="K1" s="283"/>
      <c r="L1" s="282"/>
      <c r="M1" s="283"/>
      <c r="N1" s="282"/>
      <c r="O1" s="283"/>
      <c r="P1" s="282"/>
      <c r="Q1" s="283"/>
    </row>
    <row r="2" customFormat="false" ht="15" hidden="false" customHeight="true" outlineLevel="0" collapsed="false">
      <c r="A2" s="284"/>
      <c r="B2" s="282"/>
      <c r="C2" s="283"/>
      <c r="D2" s="282"/>
      <c r="E2" s="283"/>
      <c r="F2" s="282"/>
      <c r="G2" s="283"/>
      <c r="H2" s="282"/>
      <c r="I2" s="283"/>
      <c r="J2" s="282"/>
      <c r="K2" s="283"/>
      <c r="L2" s="282"/>
      <c r="M2" s="283"/>
      <c r="N2" s="282"/>
      <c r="O2" s="283"/>
      <c r="P2" s="282"/>
      <c r="Q2" s="283"/>
    </row>
    <row r="3" customFormat="false" ht="15" hidden="false" customHeight="true" outlineLevel="0" collapsed="false">
      <c r="A3" s="285" t="s">
        <v>1</v>
      </c>
      <c r="B3" s="286" t="s">
        <v>470</v>
      </c>
      <c r="C3" s="286"/>
      <c r="D3" s="286"/>
      <c r="E3" s="286"/>
      <c r="F3" s="286"/>
      <c r="G3" s="286"/>
      <c r="H3" s="286"/>
      <c r="I3" s="286"/>
      <c r="J3" s="286" t="s">
        <v>471</v>
      </c>
      <c r="K3" s="286"/>
      <c r="L3" s="286"/>
      <c r="M3" s="286"/>
      <c r="N3" s="286"/>
      <c r="O3" s="286"/>
      <c r="P3" s="286"/>
      <c r="Q3" s="286"/>
    </row>
    <row r="4" customFormat="false" ht="30" hidden="false" customHeight="true" outlineLevel="0" collapsed="false">
      <c r="A4" s="285"/>
      <c r="B4" s="287" t="s">
        <v>666</v>
      </c>
      <c r="C4" s="287"/>
      <c r="D4" s="287" t="s">
        <v>667</v>
      </c>
      <c r="E4" s="287"/>
      <c r="F4" s="287" t="s">
        <v>668</v>
      </c>
      <c r="G4" s="287"/>
      <c r="H4" s="287" t="s">
        <v>7</v>
      </c>
      <c r="I4" s="287"/>
      <c r="J4" s="287" t="s">
        <v>666</v>
      </c>
      <c r="K4" s="287"/>
      <c r="L4" s="287" t="s">
        <v>667</v>
      </c>
      <c r="M4" s="287"/>
      <c r="N4" s="287" t="s">
        <v>668</v>
      </c>
      <c r="O4" s="287"/>
      <c r="P4" s="287" t="s">
        <v>7</v>
      </c>
      <c r="Q4" s="287"/>
    </row>
    <row r="5" customFormat="false" ht="12.75" hidden="false" customHeight="true" outlineLevel="0" collapsed="false">
      <c r="A5" s="73" t="s">
        <v>8</v>
      </c>
      <c r="B5" s="96" t="n">
        <v>11198423</v>
      </c>
      <c r="C5" s="74" t="n">
        <v>1.86884889194514</v>
      </c>
      <c r="D5" s="96" t="n">
        <v>331831793</v>
      </c>
      <c r="E5" s="74" t="n">
        <v>55.3777508369008</v>
      </c>
      <c r="F5" s="96" t="n">
        <v>256184790</v>
      </c>
      <c r="G5" s="74" t="n">
        <v>42.7534002711541</v>
      </c>
      <c r="H5" s="96" t="n">
        <v>599215006</v>
      </c>
      <c r="I5" s="74" t="n">
        <v>100</v>
      </c>
      <c r="J5" s="96" t="n">
        <v>4031763</v>
      </c>
      <c r="K5" s="74" t="n">
        <v>0.60108377123091</v>
      </c>
      <c r="L5" s="96" t="n">
        <v>178904012</v>
      </c>
      <c r="M5" s="74" t="n">
        <v>26.6722766743233</v>
      </c>
      <c r="N5" s="96" t="n">
        <v>487813161</v>
      </c>
      <c r="O5" s="74" t="n">
        <v>72.7266395544458</v>
      </c>
      <c r="P5" s="96" t="n">
        <v>670748936</v>
      </c>
      <c r="Q5" s="74" t="n">
        <v>100</v>
      </c>
    </row>
    <row r="6" customFormat="false" ht="12.75" hidden="false" customHeight="true" outlineLevel="0" collapsed="false">
      <c r="A6" s="73" t="s">
        <v>9</v>
      </c>
      <c r="B6" s="96" t="n">
        <v>33213983</v>
      </c>
      <c r="C6" s="74" t="n">
        <v>5.53165736453735</v>
      </c>
      <c r="D6" s="96" t="n">
        <v>468902637</v>
      </c>
      <c r="E6" s="74" t="n">
        <v>78.0938776662839</v>
      </c>
      <c r="F6" s="96" t="n">
        <v>98317948</v>
      </c>
      <c r="G6" s="74" t="n">
        <v>16.3744649691788</v>
      </c>
      <c r="H6" s="96" t="n">
        <v>600434568</v>
      </c>
      <c r="I6" s="74" t="n">
        <v>100</v>
      </c>
      <c r="J6" s="96" t="n">
        <v>33897827</v>
      </c>
      <c r="K6" s="74" t="n">
        <v>2.87960095883641</v>
      </c>
      <c r="L6" s="96" t="n">
        <v>817887687</v>
      </c>
      <c r="M6" s="74" t="n">
        <v>69.4790898456616</v>
      </c>
      <c r="N6" s="96" t="n">
        <v>325385472</v>
      </c>
      <c r="O6" s="74" t="n">
        <v>27.641309195502</v>
      </c>
      <c r="P6" s="96" t="n">
        <v>1177170986</v>
      </c>
      <c r="Q6" s="74" t="n">
        <v>100</v>
      </c>
    </row>
    <row r="7" customFormat="false" ht="12.75" hidden="false" customHeight="true" outlineLevel="0" collapsed="false">
      <c r="A7" s="73" t="s">
        <v>10</v>
      </c>
      <c r="B7" s="96" t="n">
        <v>40669149</v>
      </c>
      <c r="C7" s="74" t="n">
        <v>9.01495242163436</v>
      </c>
      <c r="D7" s="96" t="n">
        <v>289011999</v>
      </c>
      <c r="E7" s="74" t="n">
        <v>64.0640260327659</v>
      </c>
      <c r="F7" s="96" t="n">
        <v>121448787</v>
      </c>
      <c r="G7" s="74" t="n">
        <v>26.9210215455997</v>
      </c>
      <c r="H7" s="96" t="n">
        <v>451129935</v>
      </c>
      <c r="I7" s="74" t="n">
        <v>100</v>
      </c>
      <c r="J7" s="96" t="n">
        <v>7931798</v>
      </c>
      <c r="K7" s="74" t="n">
        <v>1.53427309063594</v>
      </c>
      <c r="L7" s="96" t="n">
        <v>331745905</v>
      </c>
      <c r="M7" s="74" t="n">
        <v>64.1706729004153</v>
      </c>
      <c r="N7" s="96" t="n">
        <v>177296625</v>
      </c>
      <c r="O7" s="74" t="n">
        <v>34.2950540089488</v>
      </c>
      <c r="P7" s="96" t="n">
        <v>516974328</v>
      </c>
      <c r="Q7" s="74" t="n">
        <v>100</v>
      </c>
    </row>
    <row r="8" customFormat="false" ht="12.75" hidden="false" customHeight="true" outlineLevel="0" collapsed="false">
      <c r="A8" s="73" t="s">
        <v>11</v>
      </c>
      <c r="B8" s="96" t="n">
        <v>81486573</v>
      </c>
      <c r="C8" s="74" t="n">
        <v>4.47712796424352</v>
      </c>
      <c r="D8" s="96" t="n">
        <v>884536877</v>
      </c>
      <c r="E8" s="74" t="n">
        <v>48.599231034312</v>
      </c>
      <c r="F8" s="96" t="n">
        <v>854040074</v>
      </c>
      <c r="G8" s="74" t="n">
        <v>46.9236410014445</v>
      </c>
      <c r="H8" s="96" t="n">
        <v>1820063524</v>
      </c>
      <c r="I8" s="74" t="n">
        <v>100</v>
      </c>
      <c r="J8" s="96" t="n">
        <v>45158626</v>
      </c>
      <c r="K8" s="74" t="n">
        <v>0.99564760681919</v>
      </c>
      <c r="L8" s="96" t="n">
        <v>1192841006</v>
      </c>
      <c r="M8" s="74" t="n">
        <v>26.2995001871779</v>
      </c>
      <c r="N8" s="96" t="n">
        <v>3297603697</v>
      </c>
      <c r="O8" s="74" t="n">
        <v>72.704852206003</v>
      </c>
      <c r="P8" s="96" t="n">
        <v>4535603329</v>
      </c>
      <c r="Q8" s="74" t="n">
        <v>100</v>
      </c>
    </row>
    <row r="9" customFormat="false" ht="12.75" hidden="false" customHeight="true" outlineLevel="0" collapsed="false">
      <c r="A9" s="75" t="s">
        <v>12</v>
      </c>
      <c r="B9" s="97" t="n">
        <v>166568128</v>
      </c>
      <c r="C9" s="76" t="n">
        <v>4.79906830750649</v>
      </c>
      <c r="D9" s="97" t="n">
        <v>1974283306</v>
      </c>
      <c r="E9" s="76" t="n">
        <v>56.8819530940741</v>
      </c>
      <c r="F9" s="97" t="n">
        <v>1329991599</v>
      </c>
      <c r="G9" s="76" t="n">
        <v>38.3189785984194</v>
      </c>
      <c r="H9" s="97" t="n">
        <v>3470843033</v>
      </c>
      <c r="I9" s="76" t="n">
        <v>100</v>
      </c>
      <c r="J9" s="97" t="n">
        <v>91020014</v>
      </c>
      <c r="K9" s="76" t="n">
        <v>1.31903551820665</v>
      </c>
      <c r="L9" s="97" t="n">
        <v>2521378610</v>
      </c>
      <c r="M9" s="76" t="n">
        <v>36.5390840462463</v>
      </c>
      <c r="N9" s="97" t="n">
        <v>4288098955</v>
      </c>
      <c r="O9" s="76" t="n">
        <v>62.1418804355471</v>
      </c>
      <c r="P9" s="97" t="n">
        <v>6900497579</v>
      </c>
      <c r="Q9" s="76" t="n">
        <v>100</v>
      </c>
    </row>
    <row r="10" customFormat="false" ht="12.75" hidden="false" customHeight="true" outlineLevel="0" collapsed="false">
      <c r="A10" s="90"/>
      <c r="B10" s="98"/>
      <c r="C10" s="99"/>
      <c r="D10" s="98"/>
      <c r="E10" s="99"/>
      <c r="F10" s="98"/>
      <c r="G10" s="99"/>
      <c r="H10" s="98"/>
      <c r="I10" s="99"/>
      <c r="J10" s="98"/>
      <c r="K10" s="99"/>
      <c r="L10" s="98"/>
      <c r="M10" s="99"/>
      <c r="N10" s="98"/>
      <c r="O10" s="99"/>
      <c r="P10" s="98"/>
      <c r="Q10" s="99"/>
    </row>
    <row r="11" customFormat="false" ht="12.75" hidden="false" customHeight="true" outlineLevel="0" collapsed="false">
      <c r="A11" s="75" t="s">
        <v>13</v>
      </c>
      <c r="B11" s="97" t="n">
        <v>18423235947</v>
      </c>
      <c r="C11" s="76" t="n">
        <v>11.9328294487377</v>
      </c>
      <c r="D11" s="97" t="n">
        <v>73696157683</v>
      </c>
      <c r="E11" s="76" t="n">
        <v>47.7333994521043</v>
      </c>
      <c r="F11" s="97" t="n">
        <v>62271784306</v>
      </c>
      <c r="G11" s="76" t="n">
        <v>40.333771099158</v>
      </c>
      <c r="H11" s="97" t="n">
        <v>154391177936</v>
      </c>
      <c r="I11" s="76" t="n">
        <v>100</v>
      </c>
      <c r="J11" s="97" t="n">
        <v>1251049693</v>
      </c>
      <c r="K11" s="76" t="n">
        <v>0.804761118185336</v>
      </c>
      <c r="L11" s="97" t="n">
        <v>83984287249</v>
      </c>
      <c r="M11" s="76" t="n">
        <v>54.0244638519756</v>
      </c>
      <c r="N11" s="97" t="n">
        <v>70220694013</v>
      </c>
      <c r="O11" s="76" t="n">
        <v>45.1707750298391</v>
      </c>
      <c r="P11" s="97" t="n">
        <v>155456030955</v>
      </c>
      <c r="Q11" s="76" t="n">
        <v>100</v>
      </c>
    </row>
    <row r="12" s="90" customFormat="true" ht="12.75" hidden="false" customHeight="true" outlineLevel="0" collapsed="false">
      <c r="A12" s="75" t="s">
        <v>14</v>
      </c>
      <c r="B12" s="97" t="n">
        <v>6909586456</v>
      </c>
      <c r="C12" s="76" t="n">
        <v>8.76826075474923</v>
      </c>
      <c r="D12" s="97" t="n">
        <v>48436440322</v>
      </c>
      <c r="E12" s="76" t="n">
        <v>61.4658115184811</v>
      </c>
      <c r="F12" s="97" t="n">
        <v>23456219748</v>
      </c>
      <c r="G12" s="76" t="n">
        <v>29.7659277267696</v>
      </c>
      <c r="H12" s="97" t="n">
        <v>78802246526</v>
      </c>
      <c r="I12" s="76" t="n">
        <v>100</v>
      </c>
      <c r="J12" s="97" t="n">
        <v>2609817601</v>
      </c>
      <c r="K12" s="76" t="n">
        <v>2.19234189885052</v>
      </c>
      <c r="L12" s="97" t="n">
        <v>66811650321</v>
      </c>
      <c r="M12" s="76" t="n">
        <v>56.1242211999619</v>
      </c>
      <c r="N12" s="97" t="n">
        <v>49620986285</v>
      </c>
      <c r="O12" s="76" t="n">
        <v>41.6834369011876</v>
      </c>
      <c r="P12" s="97" t="n">
        <v>119042454207</v>
      </c>
      <c r="Q12" s="76" t="n">
        <v>100</v>
      </c>
    </row>
    <row r="13" customFormat="false" ht="12.75" hidden="false" customHeight="true" outlineLevel="0" collapsed="false">
      <c r="A13" s="75" t="s">
        <v>15</v>
      </c>
      <c r="B13" s="97" t="n">
        <v>10803234559</v>
      </c>
      <c r="C13" s="76" t="n">
        <v>17.5322029565994</v>
      </c>
      <c r="D13" s="97" t="n">
        <v>31334256893</v>
      </c>
      <c r="E13" s="76" t="n">
        <v>50.8513027595646</v>
      </c>
      <c r="F13" s="97" t="n">
        <v>19481887389</v>
      </c>
      <c r="G13" s="76" t="n">
        <v>31.616494283836</v>
      </c>
      <c r="H13" s="97" t="n">
        <v>61619378841</v>
      </c>
      <c r="I13" s="76" t="n">
        <v>100</v>
      </c>
      <c r="J13" s="97" t="n">
        <v>988715761</v>
      </c>
      <c r="K13" s="76" t="n">
        <v>1.53061099920703</v>
      </c>
      <c r="L13" s="97" t="n">
        <v>38396867519</v>
      </c>
      <c r="M13" s="76" t="n">
        <v>59.4414189374661</v>
      </c>
      <c r="N13" s="97" t="n">
        <v>25210565677</v>
      </c>
      <c r="O13" s="76" t="n">
        <v>39.0279700633269</v>
      </c>
      <c r="P13" s="97" t="n">
        <v>64596148957</v>
      </c>
      <c r="Q13" s="76" t="n">
        <v>100</v>
      </c>
    </row>
    <row r="14" customFormat="false" ht="12.75" hidden="false" customHeight="true" outlineLevel="0" collapsed="false">
      <c r="A14" s="75" t="s">
        <v>16</v>
      </c>
      <c r="B14" s="97" t="n">
        <v>28784934882</v>
      </c>
      <c r="C14" s="76" t="n">
        <v>50.1613483910856</v>
      </c>
      <c r="D14" s="97" t="n">
        <v>19309794125</v>
      </c>
      <c r="E14" s="76" t="n">
        <v>33.6497308204771</v>
      </c>
      <c r="F14" s="97" t="n">
        <v>9289962205</v>
      </c>
      <c r="G14" s="76" t="n">
        <v>16.1889207884373</v>
      </c>
      <c r="H14" s="97" t="n">
        <v>57384691212</v>
      </c>
      <c r="I14" s="76" t="n">
        <v>100</v>
      </c>
      <c r="J14" s="97" t="n">
        <v>2310478464</v>
      </c>
      <c r="K14" s="76" t="n">
        <v>4.96278104338531</v>
      </c>
      <c r="L14" s="97" t="n">
        <v>30072828813</v>
      </c>
      <c r="M14" s="76" t="n">
        <v>64.5947872181197</v>
      </c>
      <c r="N14" s="97" t="n">
        <v>14172816070</v>
      </c>
      <c r="O14" s="76" t="n">
        <v>30.442431738495</v>
      </c>
      <c r="P14" s="97" t="n">
        <v>46556123347</v>
      </c>
      <c r="Q14" s="76" t="n">
        <v>100</v>
      </c>
    </row>
    <row r="15" customFormat="false" ht="12.75" hidden="false" customHeight="true" outlineLevel="0" collapsed="false">
      <c r="A15" s="75" t="s">
        <v>300</v>
      </c>
      <c r="B15" s="97" t="n">
        <v>21652832136</v>
      </c>
      <c r="C15" s="76" t="n">
        <v>77.0700930876843</v>
      </c>
      <c r="D15" s="97" t="n">
        <v>6406012664</v>
      </c>
      <c r="E15" s="76" t="n">
        <v>22.8012663301684</v>
      </c>
      <c r="F15" s="97" t="n">
        <v>36141554</v>
      </c>
      <c r="G15" s="76" t="n">
        <v>0.128640582147335</v>
      </c>
      <c r="H15" s="97" t="n">
        <v>28094986354</v>
      </c>
      <c r="I15" s="76" t="n">
        <v>100</v>
      </c>
      <c r="J15" s="97" t="n">
        <v>114308268</v>
      </c>
      <c r="K15" s="76" t="n">
        <v>2.52261823634825</v>
      </c>
      <c r="L15" s="97" t="n">
        <v>4087935321</v>
      </c>
      <c r="M15" s="76" t="n">
        <v>90.2148232161713</v>
      </c>
      <c r="N15" s="97" t="n">
        <v>329090814</v>
      </c>
      <c r="O15" s="76" t="n">
        <v>7.26255854748048</v>
      </c>
      <c r="P15" s="97" t="n">
        <v>4531334403</v>
      </c>
      <c r="Q15" s="76" t="n">
        <v>100</v>
      </c>
    </row>
    <row r="16" customFormat="false" ht="12.75" hidden="false" customHeight="true" outlineLevel="0" collapsed="false">
      <c r="A16" s="90"/>
      <c r="B16" s="98"/>
      <c r="C16" s="99"/>
      <c r="D16" s="98"/>
      <c r="E16" s="99"/>
      <c r="F16" s="98"/>
      <c r="G16" s="99"/>
      <c r="H16" s="98"/>
      <c r="I16" s="99"/>
      <c r="J16" s="98"/>
      <c r="K16" s="99"/>
      <c r="L16" s="98"/>
      <c r="M16" s="99"/>
      <c r="N16" s="98"/>
      <c r="O16" s="99"/>
      <c r="P16" s="98"/>
      <c r="Q16" s="99"/>
    </row>
    <row r="17" customFormat="false" ht="12.75" hidden="false" customHeight="true" outlineLevel="0" collapsed="false">
      <c r="A17" s="100" t="s">
        <v>17</v>
      </c>
      <c r="B17" s="101" t="n">
        <v>86573823980</v>
      </c>
      <c r="C17" s="102" t="n">
        <v>22.765063296064</v>
      </c>
      <c r="D17" s="101" t="n">
        <v>179182661687</v>
      </c>
      <c r="E17" s="102" t="n">
        <v>47.1170666528964</v>
      </c>
      <c r="F17" s="101" t="n">
        <v>114535995202</v>
      </c>
      <c r="G17" s="102" t="n">
        <v>30.1178700510396</v>
      </c>
      <c r="H17" s="101" t="n">
        <v>380292480869</v>
      </c>
      <c r="I17" s="102" t="n">
        <v>100</v>
      </c>
      <c r="J17" s="101" t="n">
        <v>7274369787</v>
      </c>
      <c r="K17" s="102" t="n">
        <v>1.86435255194703</v>
      </c>
      <c r="L17" s="101" t="n">
        <v>223353569223</v>
      </c>
      <c r="M17" s="102" t="n">
        <v>57.2434188747927</v>
      </c>
      <c r="N17" s="101" t="n">
        <v>159554152859</v>
      </c>
      <c r="O17" s="102" t="n">
        <v>40.8922285732603</v>
      </c>
      <c r="P17" s="101" t="n">
        <v>390182091869</v>
      </c>
      <c r="Q17" s="102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Q19" s="275" t="s">
        <v>477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13.41"/>
    <col collapsed="false" customWidth="true" hidden="false" outlineLevel="0" max="3" min="3" style="280" width="6.99"/>
    <col collapsed="false" customWidth="true" hidden="false" outlineLevel="0" max="4" min="4" style="183" width="14.41"/>
    <col collapsed="false" customWidth="true" hidden="false" outlineLevel="0" max="5" min="5" style="183" width="4.41"/>
    <col collapsed="false" customWidth="true" hidden="false" outlineLevel="0" max="6" min="6" style="183" width="14.41"/>
    <col collapsed="false" customWidth="true" hidden="false" outlineLevel="0" max="7" min="7" style="183" width="5.99"/>
    <col collapsed="false" customWidth="true" hidden="false" outlineLevel="0" max="8" min="8" style="183" width="14.41"/>
    <col collapsed="false" customWidth="true" hidden="false" outlineLevel="0" max="9" min="9" style="183" width="5.41"/>
    <col collapsed="false" customWidth="true" hidden="false" outlineLevel="0" max="10" min="10" style="183" width="12.28"/>
    <col collapsed="false" customWidth="true" hidden="false" outlineLevel="0" max="11" min="11" style="183" width="6.99"/>
    <col collapsed="false" customWidth="true" hidden="false" outlineLevel="0" max="12" min="12" style="183" width="14.41"/>
    <col collapsed="false" customWidth="true" hidden="false" outlineLevel="0" max="13" min="13" style="183" width="4.41"/>
    <col collapsed="false" customWidth="true" hidden="false" outlineLevel="0" max="14" min="14" style="183" width="14.41"/>
    <col collapsed="false" customWidth="true" hidden="false" outlineLevel="0" max="15" min="15" style="183" width="4.41"/>
    <col collapsed="false" customWidth="true" hidden="false" outlineLevel="0" max="16" min="16" style="183" width="14.41"/>
    <col collapsed="false" customWidth="true" hidden="false" outlineLevel="0" max="17" min="17" style="183" width="5.41"/>
    <col collapsed="false" customWidth="false" hidden="false" outlineLevel="0" max="257" min="18" style="183" width="9.14"/>
  </cols>
  <sheetData>
    <row r="1" customFormat="false" ht="15" hidden="false" customHeight="true" outlineLevel="0" collapsed="false">
      <c r="A1" s="281" t="s">
        <v>670</v>
      </c>
      <c r="B1" s="282"/>
      <c r="C1" s="283"/>
      <c r="D1" s="282"/>
      <c r="E1" s="283"/>
      <c r="F1" s="282"/>
      <c r="G1" s="283"/>
      <c r="H1" s="282"/>
      <c r="I1" s="283"/>
      <c r="J1" s="282"/>
      <c r="K1" s="283"/>
      <c r="L1" s="282"/>
      <c r="M1" s="283"/>
      <c r="N1" s="282"/>
      <c r="O1" s="283"/>
      <c r="P1" s="282"/>
      <c r="Q1" s="283"/>
    </row>
    <row r="2" customFormat="false" ht="15" hidden="false" customHeight="true" outlineLevel="0" collapsed="false">
      <c r="A2" s="284"/>
      <c r="B2" s="282"/>
      <c r="C2" s="283"/>
      <c r="D2" s="282"/>
      <c r="E2" s="283"/>
      <c r="F2" s="282"/>
      <c r="G2" s="283"/>
      <c r="H2" s="282"/>
      <c r="I2" s="283"/>
      <c r="J2" s="282"/>
      <c r="K2" s="283"/>
      <c r="L2" s="282"/>
      <c r="M2" s="283"/>
      <c r="N2" s="282"/>
      <c r="O2" s="283"/>
      <c r="P2" s="282"/>
      <c r="Q2" s="283"/>
    </row>
    <row r="3" customFormat="false" ht="15" hidden="false" customHeight="true" outlineLevel="0" collapsed="false">
      <c r="A3" s="285" t="s">
        <v>1</v>
      </c>
      <c r="B3" s="286" t="s">
        <v>470</v>
      </c>
      <c r="C3" s="286"/>
      <c r="D3" s="286"/>
      <c r="E3" s="286"/>
      <c r="F3" s="286"/>
      <c r="G3" s="286"/>
      <c r="H3" s="286"/>
      <c r="I3" s="286"/>
      <c r="J3" s="286" t="s">
        <v>471</v>
      </c>
      <c r="K3" s="286"/>
      <c r="L3" s="286"/>
      <c r="M3" s="286"/>
      <c r="N3" s="286"/>
      <c r="O3" s="286"/>
      <c r="P3" s="286"/>
      <c r="Q3" s="286"/>
    </row>
    <row r="4" customFormat="false" ht="30" hidden="false" customHeight="true" outlineLevel="0" collapsed="false">
      <c r="A4" s="285"/>
      <c r="B4" s="287" t="s">
        <v>666</v>
      </c>
      <c r="C4" s="287"/>
      <c r="D4" s="287" t="s">
        <v>667</v>
      </c>
      <c r="E4" s="287"/>
      <c r="F4" s="287" t="s">
        <v>668</v>
      </c>
      <c r="G4" s="287"/>
      <c r="H4" s="287" t="s">
        <v>7</v>
      </c>
      <c r="I4" s="287"/>
      <c r="J4" s="287" t="s">
        <v>666</v>
      </c>
      <c r="K4" s="287"/>
      <c r="L4" s="287" t="s">
        <v>667</v>
      </c>
      <c r="M4" s="287"/>
      <c r="N4" s="287" t="s">
        <v>668</v>
      </c>
      <c r="O4" s="287"/>
      <c r="P4" s="287" t="s">
        <v>7</v>
      </c>
      <c r="Q4" s="287"/>
    </row>
    <row r="5" customFormat="false" ht="12.75" hidden="false" customHeight="true" outlineLevel="0" collapsed="false">
      <c r="A5" s="73" t="s">
        <v>8</v>
      </c>
      <c r="B5" s="96" t="n">
        <v>14025847</v>
      </c>
      <c r="C5" s="74" t="n">
        <v>2.63899932374011</v>
      </c>
      <c r="D5" s="96" t="n">
        <v>336957463</v>
      </c>
      <c r="E5" s="74" t="n">
        <v>63.3994165903979</v>
      </c>
      <c r="F5" s="96" t="n">
        <v>180500229</v>
      </c>
      <c r="G5" s="74" t="n">
        <v>33.961584085862</v>
      </c>
      <c r="H5" s="96" t="n">
        <v>531483539</v>
      </c>
      <c r="I5" s="74" t="n">
        <v>100</v>
      </c>
      <c r="J5" s="96" t="n">
        <v>6717372</v>
      </c>
      <c r="K5" s="74" t="n">
        <v>1.38291350274784</v>
      </c>
      <c r="L5" s="96" t="n">
        <v>212562414</v>
      </c>
      <c r="M5" s="74" t="n">
        <v>43.7604814051204</v>
      </c>
      <c r="N5" s="96" t="n">
        <v>266460789</v>
      </c>
      <c r="O5" s="74" t="n">
        <v>54.8566050921317</v>
      </c>
      <c r="P5" s="96" t="n">
        <v>485740575</v>
      </c>
      <c r="Q5" s="74" t="n">
        <v>100</v>
      </c>
    </row>
    <row r="6" customFormat="false" ht="12.75" hidden="false" customHeight="true" outlineLevel="0" collapsed="false">
      <c r="A6" s="73" t="s">
        <v>9</v>
      </c>
      <c r="B6" s="96" t="n">
        <v>31987645</v>
      </c>
      <c r="C6" s="74" t="n">
        <v>4.98324284210399</v>
      </c>
      <c r="D6" s="96" t="n">
        <v>496210043</v>
      </c>
      <c r="E6" s="74" t="n">
        <v>77.3028194154293</v>
      </c>
      <c r="F6" s="96" t="n">
        <v>113706510</v>
      </c>
      <c r="G6" s="74" t="n">
        <v>17.7139377424667</v>
      </c>
      <c r="H6" s="96" t="n">
        <v>641904198</v>
      </c>
      <c r="I6" s="74" t="n">
        <v>100</v>
      </c>
      <c r="J6" s="96" t="n">
        <v>31876551</v>
      </c>
      <c r="K6" s="74" t="n">
        <v>2.71970272309922</v>
      </c>
      <c r="L6" s="96" t="n">
        <v>837147787</v>
      </c>
      <c r="M6" s="74" t="n">
        <v>71.4253281649068</v>
      </c>
      <c r="N6" s="96" t="n">
        <v>303035782</v>
      </c>
      <c r="O6" s="74" t="n">
        <v>25.854969111994</v>
      </c>
      <c r="P6" s="96" t="n">
        <v>1172060120</v>
      </c>
      <c r="Q6" s="74" t="n">
        <v>100</v>
      </c>
    </row>
    <row r="7" customFormat="false" ht="12.75" hidden="false" customHeight="true" outlineLevel="0" collapsed="false">
      <c r="A7" s="73" t="s">
        <v>10</v>
      </c>
      <c r="B7" s="96" t="n">
        <v>33678990</v>
      </c>
      <c r="C7" s="74" t="n">
        <v>7.53928620929806</v>
      </c>
      <c r="D7" s="96" t="n">
        <v>298944807</v>
      </c>
      <c r="E7" s="74" t="n">
        <v>66.9209635074084</v>
      </c>
      <c r="F7" s="96" t="n">
        <v>114089447</v>
      </c>
      <c r="G7" s="74" t="n">
        <v>25.5397502832936</v>
      </c>
      <c r="H7" s="96" t="n">
        <v>446713244</v>
      </c>
      <c r="I7" s="74" t="n">
        <v>100</v>
      </c>
      <c r="J7" s="96" t="n">
        <v>9867465</v>
      </c>
      <c r="K7" s="74" t="n">
        <v>1.58851168689861</v>
      </c>
      <c r="L7" s="96" t="n">
        <v>362895256</v>
      </c>
      <c r="M7" s="74" t="n">
        <v>58.4206131236406</v>
      </c>
      <c r="N7" s="96" t="n">
        <v>248414012</v>
      </c>
      <c r="O7" s="74" t="n">
        <v>39.9908751894608</v>
      </c>
      <c r="P7" s="96" t="n">
        <v>621176733</v>
      </c>
      <c r="Q7" s="74" t="n">
        <v>100</v>
      </c>
    </row>
    <row r="8" customFormat="false" ht="12.75" hidden="false" customHeight="true" outlineLevel="0" collapsed="false">
      <c r="A8" s="73" t="s">
        <v>11</v>
      </c>
      <c r="B8" s="96" t="n">
        <v>68181336</v>
      </c>
      <c r="C8" s="74" t="n">
        <v>4.03757179356166</v>
      </c>
      <c r="D8" s="96" t="n">
        <v>801578291</v>
      </c>
      <c r="E8" s="74" t="n">
        <v>47.4679741985837</v>
      </c>
      <c r="F8" s="96" t="n">
        <v>818912166</v>
      </c>
      <c r="G8" s="74" t="n">
        <v>48.4944540078547</v>
      </c>
      <c r="H8" s="96" t="n">
        <v>1688671793</v>
      </c>
      <c r="I8" s="74" t="n">
        <v>100</v>
      </c>
      <c r="J8" s="96" t="n">
        <v>42429646</v>
      </c>
      <c r="K8" s="74" t="n">
        <v>0.952630532479605</v>
      </c>
      <c r="L8" s="96" t="n">
        <v>1196087501</v>
      </c>
      <c r="M8" s="74" t="n">
        <v>26.8545599689856</v>
      </c>
      <c r="N8" s="96" t="n">
        <v>3215428486</v>
      </c>
      <c r="O8" s="74" t="n">
        <v>72.1928094985348</v>
      </c>
      <c r="P8" s="96" t="n">
        <v>4453945633</v>
      </c>
      <c r="Q8" s="74" t="n">
        <v>100</v>
      </c>
    </row>
    <row r="9" customFormat="false" ht="12.75" hidden="false" customHeight="true" outlineLevel="0" collapsed="false">
      <c r="A9" s="75" t="s">
        <v>12</v>
      </c>
      <c r="B9" s="97" t="n">
        <v>147873818</v>
      </c>
      <c r="C9" s="76" t="n">
        <v>4.46914394249062</v>
      </c>
      <c r="D9" s="97" t="n">
        <v>1933690604</v>
      </c>
      <c r="E9" s="76" t="n">
        <v>58.4413235987296</v>
      </c>
      <c r="F9" s="97" t="n">
        <v>1227208352</v>
      </c>
      <c r="G9" s="76" t="n">
        <v>37.0895324587798</v>
      </c>
      <c r="H9" s="97" t="n">
        <v>3308772774</v>
      </c>
      <c r="I9" s="76" t="n">
        <v>100</v>
      </c>
      <c r="J9" s="97" t="n">
        <v>90891034</v>
      </c>
      <c r="K9" s="76" t="n">
        <v>1.34994909605429</v>
      </c>
      <c r="L9" s="97" t="n">
        <v>2608692958</v>
      </c>
      <c r="M9" s="76" t="n">
        <v>38.7453255349178</v>
      </c>
      <c r="N9" s="97" t="n">
        <v>4033339069</v>
      </c>
      <c r="O9" s="76" t="n">
        <v>59.9047253690279</v>
      </c>
      <c r="P9" s="97" t="n">
        <v>6732923061</v>
      </c>
      <c r="Q9" s="76" t="n">
        <v>100</v>
      </c>
    </row>
    <row r="10" customFormat="false" ht="12.75" hidden="false" customHeight="true" outlineLevel="0" collapsed="false">
      <c r="A10" s="90"/>
      <c r="B10" s="98"/>
      <c r="C10" s="99"/>
      <c r="D10" s="98"/>
      <c r="E10" s="99"/>
      <c r="F10" s="98"/>
      <c r="G10" s="99"/>
      <c r="H10" s="98"/>
      <c r="I10" s="99"/>
      <c r="J10" s="98"/>
      <c r="K10" s="99"/>
      <c r="L10" s="98"/>
      <c r="M10" s="99"/>
      <c r="N10" s="98"/>
      <c r="O10" s="99"/>
      <c r="P10" s="98"/>
      <c r="Q10" s="99"/>
    </row>
    <row r="11" customFormat="false" ht="12.75" hidden="false" customHeight="true" outlineLevel="0" collapsed="false">
      <c r="A11" s="75" t="s">
        <v>13</v>
      </c>
      <c r="B11" s="97" t="n">
        <v>14938048153</v>
      </c>
      <c r="C11" s="76" t="n">
        <v>10.1556900400968</v>
      </c>
      <c r="D11" s="97" t="n">
        <v>71605509417</v>
      </c>
      <c r="E11" s="76" t="n">
        <v>48.681283615774</v>
      </c>
      <c r="F11" s="97" t="n">
        <v>60546872465</v>
      </c>
      <c r="G11" s="76" t="n">
        <v>41.1630263441292</v>
      </c>
      <c r="H11" s="97" t="n">
        <v>147090430035</v>
      </c>
      <c r="I11" s="76" t="n">
        <v>100</v>
      </c>
      <c r="J11" s="97" t="n">
        <v>1304453738</v>
      </c>
      <c r="K11" s="76" t="n">
        <v>0.833563983400823</v>
      </c>
      <c r="L11" s="97" t="n">
        <v>83690045097</v>
      </c>
      <c r="M11" s="76" t="n">
        <v>53.4790965212825</v>
      </c>
      <c r="N11" s="97" t="n">
        <v>71496636096</v>
      </c>
      <c r="O11" s="76" t="n">
        <v>45.6873394953166</v>
      </c>
      <c r="P11" s="97" t="n">
        <v>156491134931</v>
      </c>
      <c r="Q11" s="76" t="n">
        <v>100</v>
      </c>
    </row>
    <row r="12" s="90" customFormat="true" ht="12.75" hidden="false" customHeight="true" outlineLevel="0" collapsed="false">
      <c r="A12" s="75" t="s">
        <v>14</v>
      </c>
      <c r="B12" s="97" t="n">
        <v>7731787560</v>
      </c>
      <c r="C12" s="76" t="n">
        <v>9.69984196647119</v>
      </c>
      <c r="D12" s="97" t="n">
        <v>49174875983</v>
      </c>
      <c r="E12" s="76" t="n">
        <v>61.6918819942228</v>
      </c>
      <c r="F12" s="97" t="n">
        <v>22803785212</v>
      </c>
      <c r="G12" s="76" t="n">
        <v>28.6082760393061</v>
      </c>
      <c r="H12" s="97" t="n">
        <v>79710448755</v>
      </c>
      <c r="I12" s="76" t="n">
        <v>100</v>
      </c>
      <c r="J12" s="97" t="n">
        <v>2594756656</v>
      </c>
      <c r="K12" s="76" t="n">
        <v>2.12612056864349</v>
      </c>
      <c r="L12" s="97" t="n">
        <v>68315627252</v>
      </c>
      <c r="M12" s="76" t="n">
        <v>55.9772184896011</v>
      </c>
      <c r="N12" s="97" t="n">
        <v>51131455782</v>
      </c>
      <c r="O12" s="76" t="n">
        <v>41.8966609417554</v>
      </c>
      <c r="P12" s="97" t="n">
        <v>122041839690</v>
      </c>
      <c r="Q12" s="76" t="n">
        <v>100</v>
      </c>
    </row>
    <row r="13" customFormat="false" ht="12.75" hidden="false" customHeight="true" outlineLevel="0" collapsed="false">
      <c r="A13" s="75" t="s">
        <v>15</v>
      </c>
      <c r="B13" s="97" t="n">
        <v>5628364428</v>
      </c>
      <c r="C13" s="76" t="n">
        <v>10.0284337905114</v>
      </c>
      <c r="D13" s="97" t="n">
        <v>30184626781</v>
      </c>
      <c r="E13" s="76" t="n">
        <v>53.7819707726564</v>
      </c>
      <c r="F13" s="97" t="n">
        <v>20311071088</v>
      </c>
      <c r="G13" s="76" t="n">
        <v>36.1895954368323</v>
      </c>
      <c r="H13" s="97" t="n">
        <v>56124062297</v>
      </c>
      <c r="I13" s="76" t="n">
        <v>100</v>
      </c>
      <c r="J13" s="97" t="n">
        <v>987225711</v>
      </c>
      <c r="K13" s="76" t="n">
        <v>1.536631130431</v>
      </c>
      <c r="L13" s="97" t="n">
        <v>35886515348</v>
      </c>
      <c r="M13" s="76" t="n">
        <v>55.8578813659228</v>
      </c>
      <c r="N13" s="97" t="n">
        <v>27372367942</v>
      </c>
      <c r="O13" s="76" t="n">
        <v>42.6054875036462</v>
      </c>
      <c r="P13" s="97" t="n">
        <v>64246109001</v>
      </c>
      <c r="Q13" s="76" t="n">
        <v>100</v>
      </c>
    </row>
    <row r="14" customFormat="false" ht="12.75" hidden="false" customHeight="true" outlineLevel="0" collapsed="false">
      <c r="A14" s="75" t="s">
        <v>16</v>
      </c>
      <c r="B14" s="97" t="n">
        <v>25327642836</v>
      </c>
      <c r="C14" s="76" t="n">
        <v>47.5441170441392</v>
      </c>
      <c r="D14" s="97" t="n">
        <v>20227835859</v>
      </c>
      <c r="E14" s="76" t="n">
        <v>37.9709474686281</v>
      </c>
      <c r="F14" s="97" t="n">
        <v>7716396798</v>
      </c>
      <c r="G14" s="76" t="n">
        <v>14.4849354872327</v>
      </c>
      <c r="H14" s="97" t="n">
        <v>53271875493</v>
      </c>
      <c r="I14" s="76" t="n">
        <v>100</v>
      </c>
      <c r="J14" s="97" t="n">
        <v>2205108746</v>
      </c>
      <c r="K14" s="76" t="n">
        <v>5.17741435826486</v>
      </c>
      <c r="L14" s="97" t="n">
        <v>26982373054</v>
      </c>
      <c r="M14" s="76" t="n">
        <v>63.3523974376539</v>
      </c>
      <c r="N14" s="97" t="n">
        <v>13403444740</v>
      </c>
      <c r="O14" s="76" t="n">
        <v>31.4701882040813</v>
      </c>
      <c r="P14" s="97" t="n">
        <v>42590926540</v>
      </c>
      <c r="Q14" s="76" t="n">
        <v>100</v>
      </c>
    </row>
    <row r="15" customFormat="false" ht="12.75" hidden="false" customHeight="true" outlineLevel="0" collapsed="false">
      <c r="A15" s="75" t="s">
        <v>300</v>
      </c>
      <c r="B15" s="97" t="n">
        <v>18704879365</v>
      </c>
      <c r="C15" s="76" t="n">
        <v>75.4064915681535</v>
      </c>
      <c r="D15" s="97" t="n">
        <v>6075945113</v>
      </c>
      <c r="E15" s="76" t="n">
        <v>24.4944484800743</v>
      </c>
      <c r="F15" s="97" t="n">
        <v>24572214</v>
      </c>
      <c r="G15" s="76" t="n">
        <v>0.0990599517722077</v>
      </c>
      <c r="H15" s="97" t="n">
        <v>24805396692</v>
      </c>
      <c r="I15" s="76" t="n">
        <v>100</v>
      </c>
      <c r="J15" s="97" t="n">
        <v>91267812</v>
      </c>
      <c r="K15" s="76" t="n">
        <v>1.87694098540467</v>
      </c>
      <c r="L15" s="97" t="n">
        <v>4426829763</v>
      </c>
      <c r="M15" s="76" t="n">
        <v>91.0386480787327</v>
      </c>
      <c r="N15" s="97" t="n">
        <v>344485357</v>
      </c>
      <c r="O15" s="76" t="n">
        <v>7.08441093586268</v>
      </c>
      <c r="P15" s="97" t="n">
        <v>4862582932</v>
      </c>
      <c r="Q15" s="76" t="n">
        <v>100</v>
      </c>
    </row>
    <row r="16" customFormat="false" ht="12.75" hidden="false" customHeight="true" outlineLevel="0" collapsed="false">
      <c r="A16" s="90"/>
      <c r="B16" s="98"/>
      <c r="C16" s="99"/>
      <c r="D16" s="98"/>
      <c r="E16" s="99"/>
      <c r="F16" s="98"/>
      <c r="G16" s="99"/>
      <c r="H16" s="98"/>
      <c r="I16" s="99"/>
      <c r="J16" s="98"/>
      <c r="K16" s="99"/>
      <c r="L16" s="98"/>
      <c r="M16" s="99"/>
      <c r="N16" s="98"/>
      <c r="O16" s="99"/>
      <c r="P16" s="98"/>
      <c r="Q16" s="99"/>
    </row>
    <row r="17" customFormat="false" ht="12.75" hidden="false" customHeight="true" outlineLevel="0" collapsed="false">
      <c r="A17" s="100" t="s">
        <v>17</v>
      </c>
      <c r="B17" s="101" t="n">
        <v>72330722342</v>
      </c>
      <c r="C17" s="102" t="n">
        <v>20.0360883348662</v>
      </c>
      <c r="D17" s="101" t="n">
        <v>177268793153</v>
      </c>
      <c r="E17" s="102" t="n">
        <v>49.104627793358</v>
      </c>
      <c r="F17" s="101" t="n">
        <v>111402697777</v>
      </c>
      <c r="G17" s="102" t="n">
        <v>30.8592838717758</v>
      </c>
      <c r="H17" s="101" t="n">
        <v>361002213272</v>
      </c>
      <c r="I17" s="102" t="n">
        <v>100</v>
      </c>
      <c r="J17" s="101" t="n">
        <v>7182812663</v>
      </c>
      <c r="K17" s="102" t="n">
        <v>1.84064908726622</v>
      </c>
      <c r="L17" s="101" t="n">
        <v>219301390514</v>
      </c>
      <c r="M17" s="102" t="n">
        <v>56.1976099369983</v>
      </c>
      <c r="N17" s="101" t="n">
        <v>163748389917</v>
      </c>
      <c r="O17" s="102" t="n">
        <v>41.9617409757355</v>
      </c>
      <c r="P17" s="101" t="n">
        <v>390232593094</v>
      </c>
      <c r="Q17" s="102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Q19" s="275" t="s">
        <v>477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13.41"/>
    <col collapsed="false" customWidth="true" hidden="false" outlineLevel="0" max="3" min="3" style="280" width="6.99"/>
    <col collapsed="false" customWidth="true" hidden="false" outlineLevel="0" max="4" min="4" style="183" width="14.41"/>
    <col collapsed="false" customWidth="true" hidden="false" outlineLevel="0" max="5" min="5" style="183" width="4.85"/>
    <col collapsed="false" customWidth="true" hidden="false" outlineLevel="0" max="6" min="6" style="183" width="14.41"/>
    <col collapsed="false" customWidth="true" hidden="false" outlineLevel="0" max="7" min="7" style="183" width="5.99"/>
    <col collapsed="false" customWidth="true" hidden="false" outlineLevel="0" max="8" min="8" style="183" width="14.41"/>
    <col collapsed="false" customWidth="true" hidden="false" outlineLevel="0" max="9" min="9" style="183" width="5.41"/>
    <col collapsed="false" customWidth="true" hidden="false" outlineLevel="0" max="10" min="10" style="183" width="12.28"/>
    <col collapsed="false" customWidth="true" hidden="false" outlineLevel="0" max="11" min="11" style="183" width="6.99"/>
    <col collapsed="false" customWidth="true" hidden="false" outlineLevel="0" max="12" min="12" style="183" width="14.41"/>
    <col collapsed="false" customWidth="true" hidden="false" outlineLevel="0" max="13" min="13" style="183" width="4.41"/>
    <col collapsed="false" customWidth="true" hidden="false" outlineLevel="0" max="14" min="14" style="183" width="14.41"/>
    <col collapsed="false" customWidth="true" hidden="false" outlineLevel="0" max="15" min="15" style="183" width="4.41"/>
    <col collapsed="false" customWidth="true" hidden="false" outlineLevel="0" max="16" min="16" style="183" width="14.41"/>
    <col collapsed="false" customWidth="true" hidden="false" outlineLevel="0" max="17" min="17" style="183" width="5.41"/>
    <col collapsed="false" customWidth="false" hidden="false" outlineLevel="0" max="257" min="18" style="183" width="9.14"/>
  </cols>
  <sheetData>
    <row r="1" customFormat="false" ht="15" hidden="false" customHeight="true" outlineLevel="0" collapsed="false">
      <c r="A1" s="281" t="s">
        <v>671</v>
      </c>
      <c r="B1" s="282"/>
      <c r="C1" s="283"/>
      <c r="D1" s="282"/>
      <c r="E1" s="283"/>
      <c r="F1" s="282"/>
      <c r="G1" s="283"/>
      <c r="H1" s="282"/>
      <c r="I1" s="283"/>
      <c r="J1" s="282"/>
      <c r="K1" s="283"/>
      <c r="L1" s="282"/>
      <c r="M1" s="283"/>
      <c r="N1" s="282"/>
      <c r="O1" s="283"/>
      <c r="P1" s="282"/>
      <c r="Q1" s="283"/>
    </row>
    <row r="2" customFormat="false" ht="15" hidden="false" customHeight="true" outlineLevel="0" collapsed="false">
      <c r="A2" s="284"/>
      <c r="B2" s="282"/>
      <c r="C2" s="283"/>
      <c r="D2" s="282"/>
      <c r="E2" s="283"/>
      <c r="F2" s="282"/>
      <c r="G2" s="283"/>
      <c r="H2" s="282"/>
      <c r="I2" s="283"/>
      <c r="J2" s="282"/>
      <c r="K2" s="283"/>
      <c r="L2" s="282"/>
      <c r="M2" s="283"/>
      <c r="N2" s="282"/>
      <c r="O2" s="283"/>
      <c r="P2" s="282"/>
      <c r="Q2" s="283"/>
    </row>
    <row r="3" customFormat="false" ht="15" hidden="false" customHeight="true" outlineLevel="0" collapsed="false">
      <c r="A3" s="285" t="s">
        <v>1</v>
      </c>
      <c r="B3" s="286" t="s">
        <v>470</v>
      </c>
      <c r="C3" s="286"/>
      <c r="D3" s="286"/>
      <c r="E3" s="286"/>
      <c r="F3" s="286"/>
      <c r="G3" s="286"/>
      <c r="H3" s="286"/>
      <c r="I3" s="286"/>
      <c r="J3" s="286" t="s">
        <v>471</v>
      </c>
      <c r="K3" s="286"/>
      <c r="L3" s="286"/>
      <c r="M3" s="286"/>
      <c r="N3" s="286"/>
      <c r="O3" s="286"/>
      <c r="P3" s="286"/>
      <c r="Q3" s="286"/>
    </row>
    <row r="4" customFormat="false" ht="30" hidden="false" customHeight="true" outlineLevel="0" collapsed="false">
      <c r="A4" s="285"/>
      <c r="B4" s="287" t="s">
        <v>666</v>
      </c>
      <c r="C4" s="287"/>
      <c r="D4" s="287" t="s">
        <v>667</v>
      </c>
      <c r="E4" s="287"/>
      <c r="F4" s="287" t="s">
        <v>668</v>
      </c>
      <c r="G4" s="287"/>
      <c r="H4" s="287" t="s">
        <v>7</v>
      </c>
      <c r="I4" s="287"/>
      <c r="J4" s="287" t="s">
        <v>666</v>
      </c>
      <c r="K4" s="287"/>
      <c r="L4" s="287" t="s">
        <v>667</v>
      </c>
      <c r="M4" s="287"/>
      <c r="N4" s="287" t="s">
        <v>668</v>
      </c>
      <c r="O4" s="287"/>
      <c r="P4" s="287" t="s">
        <v>7</v>
      </c>
      <c r="Q4" s="287"/>
    </row>
    <row r="5" customFormat="false" ht="12.75" hidden="false" customHeight="true" outlineLevel="0" collapsed="false">
      <c r="A5" s="73" t="s">
        <v>8</v>
      </c>
      <c r="B5" s="96" t="n">
        <v>12573462</v>
      </c>
      <c r="C5" s="74" t="n">
        <v>2.33980452938286</v>
      </c>
      <c r="D5" s="96" t="n">
        <v>315053372</v>
      </c>
      <c r="E5" s="74" t="n">
        <v>58.6285071528386</v>
      </c>
      <c r="F5" s="96" t="n">
        <v>209745491</v>
      </c>
      <c r="G5" s="74" t="n">
        <v>39.0316883177786</v>
      </c>
      <c r="H5" s="96" t="n">
        <v>537372325</v>
      </c>
      <c r="I5" s="74" t="n">
        <v>100</v>
      </c>
      <c r="J5" s="96" t="n">
        <v>6959905</v>
      </c>
      <c r="K5" s="74" t="n">
        <v>1.60299602387992</v>
      </c>
      <c r="L5" s="96" t="n">
        <v>164109417</v>
      </c>
      <c r="M5" s="74" t="n">
        <v>37.7974617372294</v>
      </c>
      <c r="N5" s="96" t="n">
        <v>263111730</v>
      </c>
      <c r="O5" s="74" t="n">
        <v>60.5995422388907</v>
      </c>
      <c r="P5" s="96" t="n">
        <v>434181052</v>
      </c>
      <c r="Q5" s="74" t="n">
        <v>100</v>
      </c>
    </row>
    <row r="6" customFormat="false" ht="12.75" hidden="false" customHeight="true" outlineLevel="0" collapsed="false">
      <c r="A6" s="73" t="s">
        <v>9</v>
      </c>
      <c r="B6" s="96" t="n">
        <v>24956521</v>
      </c>
      <c r="C6" s="74" t="n">
        <v>3.70927020120782</v>
      </c>
      <c r="D6" s="96" t="n">
        <v>529836352</v>
      </c>
      <c r="E6" s="74" t="n">
        <v>78.7492051472341</v>
      </c>
      <c r="F6" s="96" t="n">
        <v>118021984</v>
      </c>
      <c r="G6" s="74" t="n">
        <v>17.541524651558</v>
      </c>
      <c r="H6" s="96" t="n">
        <v>672814857</v>
      </c>
      <c r="I6" s="74" t="n">
        <v>100</v>
      </c>
      <c r="J6" s="96" t="n">
        <v>26163689</v>
      </c>
      <c r="K6" s="74" t="n">
        <v>2.15915177943706</v>
      </c>
      <c r="L6" s="96" t="n">
        <v>870655312</v>
      </c>
      <c r="M6" s="74" t="n">
        <v>71.8506081531978</v>
      </c>
      <c r="N6" s="96" t="n">
        <v>314938748</v>
      </c>
      <c r="O6" s="74" t="n">
        <v>25.9902400673652</v>
      </c>
      <c r="P6" s="96" t="n">
        <v>1211757749</v>
      </c>
      <c r="Q6" s="74" t="n">
        <v>100</v>
      </c>
    </row>
    <row r="7" customFormat="false" ht="12.75" hidden="false" customHeight="true" outlineLevel="0" collapsed="false">
      <c r="A7" s="73" t="s">
        <v>10</v>
      </c>
      <c r="B7" s="96" t="n">
        <v>35353910</v>
      </c>
      <c r="C7" s="74" t="n">
        <v>7.47398836559572</v>
      </c>
      <c r="D7" s="96" t="n">
        <v>291110182</v>
      </c>
      <c r="E7" s="74" t="n">
        <v>61.5421070363773</v>
      </c>
      <c r="F7" s="96" t="n">
        <v>146561932</v>
      </c>
      <c r="G7" s="74" t="n">
        <v>30.9839045980269</v>
      </c>
      <c r="H7" s="96" t="n">
        <v>473026024</v>
      </c>
      <c r="I7" s="74" t="n">
        <v>100</v>
      </c>
      <c r="J7" s="96" t="n">
        <v>9980039</v>
      </c>
      <c r="K7" s="74" t="n">
        <v>2.02528572332177</v>
      </c>
      <c r="L7" s="96" t="n">
        <v>272290041</v>
      </c>
      <c r="M7" s="74" t="n">
        <v>55.256811385206</v>
      </c>
      <c r="N7" s="96" t="n">
        <v>210501823</v>
      </c>
      <c r="O7" s="74" t="n">
        <v>42.7179028914723</v>
      </c>
      <c r="P7" s="96" t="n">
        <v>492771903</v>
      </c>
      <c r="Q7" s="74" t="n">
        <v>100</v>
      </c>
    </row>
    <row r="8" customFormat="false" ht="12.75" hidden="false" customHeight="true" outlineLevel="0" collapsed="false">
      <c r="A8" s="73" t="s">
        <v>11</v>
      </c>
      <c r="B8" s="96" t="n">
        <v>74834445</v>
      </c>
      <c r="C8" s="74" t="n">
        <v>4.27545213040204</v>
      </c>
      <c r="D8" s="96" t="n">
        <v>789161269</v>
      </c>
      <c r="E8" s="74" t="n">
        <v>45.0864735988464</v>
      </c>
      <c r="F8" s="96" t="n">
        <v>886332502</v>
      </c>
      <c r="G8" s="74" t="n">
        <v>50.6380742707515</v>
      </c>
      <c r="H8" s="96" t="n">
        <v>1750328216</v>
      </c>
      <c r="I8" s="74" t="n">
        <v>100</v>
      </c>
      <c r="J8" s="96" t="n">
        <v>27481295</v>
      </c>
      <c r="K8" s="74" t="n">
        <v>0.573444234759598</v>
      </c>
      <c r="L8" s="96" t="n">
        <v>1205475292</v>
      </c>
      <c r="M8" s="74" t="n">
        <v>25.1543042765104</v>
      </c>
      <c r="N8" s="96" t="n">
        <v>3559365549</v>
      </c>
      <c r="O8" s="74" t="n">
        <v>74.2722514887301</v>
      </c>
      <c r="P8" s="96" t="n">
        <v>4792322136</v>
      </c>
      <c r="Q8" s="74" t="n">
        <v>100</v>
      </c>
    </row>
    <row r="9" customFormat="false" ht="12.75" hidden="false" customHeight="true" outlineLevel="0" collapsed="false">
      <c r="A9" s="75" t="s">
        <v>12</v>
      </c>
      <c r="B9" s="97" t="n">
        <v>147718338</v>
      </c>
      <c r="C9" s="76" t="n">
        <v>4.30221511392036</v>
      </c>
      <c r="D9" s="97" t="n">
        <v>1925161175</v>
      </c>
      <c r="E9" s="76" t="n">
        <v>56.0692573173798</v>
      </c>
      <c r="F9" s="97" t="n">
        <v>1360661909</v>
      </c>
      <c r="G9" s="76" t="n">
        <v>39.6285275686999</v>
      </c>
      <c r="H9" s="97" t="n">
        <v>3433541422</v>
      </c>
      <c r="I9" s="76" t="n">
        <v>100</v>
      </c>
      <c r="J9" s="97" t="n">
        <v>70584928</v>
      </c>
      <c r="K9" s="76" t="n">
        <v>1.01838974983128</v>
      </c>
      <c r="L9" s="97" t="n">
        <v>2512530062</v>
      </c>
      <c r="M9" s="76" t="n">
        <v>36.2504423222441</v>
      </c>
      <c r="N9" s="97" t="n">
        <v>4347917850</v>
      </c>
      <c r="O9" s="76" t="n">
        <v>62.7311679279246</v>
      </c>
      <c r="P9" s="97" t="n">
        <v>6931032840</v>
      </c>
      <c r="Q9" s="76" t="n">
        <v>100</v>
      </c>
    </row>
    <row r="10" customFormat="false" ht="12.75" hidden="false" customHeight="true" outlineLevel="0" collapsed="false">
      <c r="A10" s="90"/>
      <c r="B10" s="98"/>
      <c r="C10" s="99"/>
      <c r="D10" s="98"/>
      <c r="E10" s="99"/>
      <c r="F10" s="98"/>
      <c r="G10" s="99"/>
      <c r="H10" s="98"/>
      <c r="I10" s="99"/>
      <c r="J10" s="98"/>
      <c r="K10" s="99"/>
      <c r="L10" s="98"/>
      <c r="M10" s="99"/>
      <c r="N10" s="98"/>
      <c r="O10" s="99"/>
      <c r="P10" s="98"/>
      <c r="Q10" s="99"/>
    </row>
    <row r="11" customFormat="false" ht="12.75" hidden="false" customHeight="true" outlineLevel="0" collapsed="false">
      <c r="A11" s="75" t="s">
        <v>13</v>
      </c>
      <c r="B11" s="97" t="n">
        <v>12082993590</v>
      </c>
      <c r="C11" s="76" t="n">
        <v>8.25739780885787</v>
      </c>
      <c r="D11" s="97" t="n">
        <v>73724655582</v>
      </c>
      <c r="E11" s="76" t="n">
        <v>50.3826973776958</v>
      </c>
      <c r="F11" s="97" t="n">
        <v>60521665095</v>
      </c>
      <c r="G11" s="76" t="n">
        <v>41.3599048134464</v>
      </c>
      <c r="H11" s="97" t="n">
        <v>146329314267</v>
      </c>
      <c r="I11" s="76" t="n">
        <v>100</v>
      </c>
      <c r="J11" s="97" t="n">
        <v>1392218695</v>
      </c>
      <c r="K11" s="76" t="n">
        <v>0.870100540268042</v>
      </c>
      <c r="L11" s="97" t="n">
        <v>84147209687</v>
      </c>
      <c r="M11" s="76" t="n">
        <v>52.5898214653029</v>
      </c>
      <c r="N11" s="97" t="n">
        <v>74467218042</v>
      </c>
      <c r="O11" s="76" t="n">
        <v>46.5400779944291</v>
      </c>
      <c r="P11" s="97" t="n">
        <v>160006646424</v>
      </c>
      <c r="Q11" s="76" t="n">
        <v>100</v>
      </c>
    </row>
    <row r="12" s="90" customFormat="true" ht="12.75" hidden="false" customHeight="true" outlineLevel="0" collapsed="false">
      <c r="A12" s="75" t="s">
        <v>14</v>
      </c>
      <c r="B12" s="97" t="n">
        <v>5985212573</v>
      </c>
      <c r="C12" s="76" t="n">
        <v>7.32375407175111</v>
      </c>
      <c r="D12" s="97" t="n">
        <v>51338227439</v>
      </c>
      <c r="E12" s="76" t="n">
        <v>62.8195820377357</v>
      </c>
      <c r="F12" s="97" t="n">
        <v>24399847176</v>
      </c>
      <c r="G12" s="76" t="n">
        <v>29.8566638905132</v>
      </c>
      <c r="H12" s="97" t="n">
        <v>81723287188</v>
      </c>
      <c r="I12" s="76" t="n">
        <v>100</v>
      </c>
      <c r="J12" s="97" t="n">
        <v>2549824070</v>
      </c>
      <c r="K12" s="76" t="n">
        <v>2.01773137324606</v>
      </c>
      <c r="L12" s="97" t="n">
        <v>70214018939</v>
      </c>
      <c r="M12" s="76" t="n">
        <v>55.5618838655458</v>
      </c>
      <c r="N12" s="97" t="n">
        <v>53606996232</v>
      </c>
      <c r="O12" s="76" t="n">
        <v>42.4203847612081</v>
      </c>
      <c r="P12" s="97" t="n">
        <v>126370839241</v>
      </c>
      <c r="Q12" s="76" t="n">
        <v>100</v>
      </c>
    </row>
    <row r="13" customFormat="false" ht="12.75" hidden="false" customHeight="true" outlineLevel="0" collapsed="false">
      <c r="A13" s="75" t="s">
        <v>15</v>
      </c>
      <c r="B13" s="97" t="n">
        <v>5540398668</v>
      </c>
      <c r="C13" s="76" t="n">
        <v>9.86710971499726</v>
      </c>
      <c r="D13" s="97" t="n">
        <v>28967523512</v>
      </c>
      <c r="E13" s="76" t="n">
        <v>51.5893800775614</v>
      </c>
      <c r="F13" s="97" t="n">
        <v>21642245681</v>
      </c>
      <c r="G13" s="76" t="n">
        <v>38.5435102074414</v>
      </c>
      <c r="H13" s="97" t="n">
        <v>56150167861</v>
      </c>
      <c r="I13" s="76" t="n">
        <v>100</v>
      </c>
      <c r="J13" s="97" t="n">
        <v>994700722</v>
      </c>
      <c r="K13" s="76" t="n">
        <v>1.5026703795212</v>
      </c>
      <c r="L13" s="97" t="n">
        <v>35901145569</v>
      </c>
      <c r="M13" s="76" t="n">
        <v>54.2349943498033</v>
      </c>
      <c r="N13" s="97" t="n">
        <v>29299690372</v>
      </c>
      <c r="O13" s="76" t="n">
        <v>44.2623352706755</v>
      </c>
      <c r="P13" s="97" t="n">
        <v>66195536663</v>
      </c>
      <c r="Q13" s="76" t="n">
        <v>100</v>
      </c>
    </row>
    <row r="14" customFormat="false" ht="12.75" hidden="false" customHeight="true" outlineLevel="0" collapsed="false">
      <c r="A14" s="75" t="s">
        <v>16</v>
      </c>
      <c r="B14" s="97" t="n">
        <v>22893802290</v>
      </c>
      <c r="C14" s="76" t="n">
        <v>45.2610353269489</v>
      </c>
      <c r="D14" s="97" t="n">
        <v>19974722247</v>
      </c>
      <c r="E14" s="76" t="n">
        <v>39.4900155865485</v>
      </c>
      <c r="F14" s="97" t="n">
        <v>7713178079</v>
      </c>
      <c r="G14" s="76" t="n">
        <v>15.2489490865026</v>
      </c>
      <c r="H14" s="97" t="n">
        <v>50581702616</v>
      </c>
      <c r="I14" s="76" t="n">
        <v>100</v>
      </c>
      <c r="J14" s="97" t="n">
        <v>2102009279</v>
      </c>
      <c r="K14" s="76" t="n">
        <v>5.17730123936229</v>
      </c>
      <c r="L14" s="97" t="n">
        <v>25012692323</v>
      </c>
      <c r="M14" s="76" t="n">
        <v>61.6068845448972</v>
      </c>
      <c r="N14" s="97" t="n">
        <v>13485780808</v>
      </c>
      <c r="O14" s="76" t="n">
        <v>33.2158142157405</v>
      </c>
      <c r="P14" s="97" t="n">
        <v>40600482410</v>
      </c>
      <c r="Q14" s="76" t="n">
        <v>100</v>
      </c>
    </row>
    <row r="15" customFormat="false" ht="12.75" hidden="false" customHeight="true" outlineLevel="0" collapsed="false">
      <c r="A15" s="75" t="s">
        <v>300</v>
      </c>
      <c r="B15" s="97" t="n">
        <v>14370843501</v>
      </c>
      <c r="C15" s="76" t="n">
        <v>70.6877085556145</v>
      </c>
      <c r="D15" s="97" t="n">
        <v>5923913346</v>
      </c>
      <c r="E15" s="76" t="n">
        <v>29.138711313753</v>
      </c>
      <c r="F15" s="97" t="n">
        <v>35288920</v>
      </c>
      <c r="G15" s="76" t="n">
        <v>0.173580130632472</v>
      </c>
      <c r="H15" s="97" t="n">
        <v>20330045767</v>
      </c>
      <c r="I15" s="76" t="n">
        <v>100</v>
      </c>
      <c r="J15" s="97" t="n">
        <v>73528870</v>
      </c>
      <c r="K15" s="76" t="n">
        <v>1.5245834175747</v>
      </c>
      <c r="L15" s="97" t="n">
        <v>4463541473</v>
      </c>
      <c r="M15" s="76" t="n">
        <v>92.5492437649697</v>
      </c>
      <c r="N15" s="97" t="n">
        <v>285812364</v>
      </c>
      <c r="O15" s="76" t="n">
        <v>5.92617281745558</v>
      </c>
      <c r="P15" s="97" t="n">
        <v>4822882707</v>
      </c>
      <c r="Q15" s="76" t="n">
        <v>100</v>
      </c>
    </row>
    <row r="16" customFormat="false" ht="12.75" hidden="false" customHeight="true" outlineLevel="0" collapsed="false">
      <c r="A16" s="90"/>
      <c r="B16" s="98"/>
      <c r="C16" s="99"/>
      <c r="D16" s="98"/>
      <c r="E16" s="99"/>
      <c r="F16" s="98"/>
      <c r="G16" s="99"/>
      <c r="H16" s="98"/>
      <c r="I16" s="99"/>
      <c r="J16" s="98"/>
      <c r="K16" s="99"/>
      <c r="L16" s="98"/>
      <c r="M16" s="99"/>
      <c r="N16" s="98"/>
      <c r="O16" s="99"/>
      <c r="P16" s="98"/>
      <c r="Q16" s="99"/>
    </row>
    <row r="17" customFormat="false" ht="12.75" hidden="false" customHeight="true" outlineLevel="0" collapsed="false">
      <c r="A17" s="100" t="s">
        <v>17</v>
      </c>
      <c r="B17" s="101" t="n">
        <v>60873250622</v>
      </c>
      <c r="C17" s="102" t="n">
        <v>17.1418648317828</v>
      </c>
      <c r="D17" s="101" t="n">
        <v>179929042126</v>
      </c>
      <c r="E17" s="102" t="n">
        <v>50.6678925130598</v>
      </c>
      <c r="F17" s="101" t="n">
        <v>114312224951</v>
      </c>
      <c r="G17" s="102" t="n">
        <v>32.1902426551574</v>
      </c>
      <c r="H17" s="101" t="n">
        <v>355114517699</v>
      </c>
      <c r="I17" s="102" t="n">
        <v>100</v>
      </c>
      <c r="J17" s="101" t="n">
        <v>7112281636</v>
      </c>
      <c r="K17" s="102" t="n">
        <v>1.78702165656789</v>
      </c>
      <c r="L17" s="101" t="n">
        <v>219738607991</v>
      </c>
      <c r="M17" s="102" t="n">
        <v>55.2112066648761</v>
      </c>
      <c r="N17" s="101" t="n">
        <v>171145497818</v>
      </c>
      <c r="O17" s="102" t="n">
        <v>43.001771678556</v>
      </c>
      <c r="P17" s="101" t="n">
        <v>397996387445</v>
      </c>
      <c r="Q17" s="102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Q19" s="275" t="s">
        <v>477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5" min="2" style="70" width="11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672</v>
      </c>
    </row>
    <row r="3" customFormat="false" ht="15" hidden="false" customHeight="true" outlineLevel="0" collapsed="false">
      <c r="A3" s="72" t="s">
        <v>1</v>
      </c>
      <c r="B3" s="89" t="n">
        <v>2013</v>
      </c>
      <c r="C3" s="89"/>
      <c r="D3" s="89" t="n">
        <v>2014</v>
      </c>
      <c r="E3" s="89"/>
    </row>
    <row r="4" customFormat="false" ht="25.5" hidden="false" customHeight="false" outlineLevel="0" collapsed="false">
      <c r="A4" s="72"/>
      <c r="B4" s="89" t="s">
        <v>673</v>
      </c>
      <c r="C4" s="89" t="s">
        <v>674</v>
      </c>
      <c r="D4" s="89" t="s">
        <v>673</v>
      </c>
      <c r="E4" s="89" t="s">
        <v>674</v>
      </c>
    </row>
    <row r="5" customFormat="false" ht="12.75" hidden="false" customHeight="false" outlineLevel="0" collapsed="false">
      <c r="A5" s="74" t="s">
        <v>8</v>
      </c>
      <c r="B5" s="74" t="n">
        <v>7.71205512423366</v>
      </c>
      <c r="C5" s="74" t="n">
        <v>16.1503667690675</v>
      </c>
      <c r="D5" s="74" t="n">
        <v>7.03754467354965</v>
      </c>
      <c r="E5" s="74" t="n">
        <v>15.7476938753548</v>
      </c>
    </row>
    <row r="6" customFormat="false" ht="12.75" hidden="false" customHeight="false" outlineLevel="0" collapsed="false">
      <c r="A6" s="74" t="s">
        <v>9</v>
      </c>
      <c r="B6" s="74" t="n">
        <v>18.8782018357816</v>
      </c>
      <c r="C6" s="74" t="n">
        <v>29.2172593655946</v>
      </c>
      <c r="D6" s="74" t="n">
        <v>19.6081673954143</v>
      </c>
      <c r="E6" s="74" t="n">
        <v>30.4953817359581</v>
      </c>
    </row>
    <row r="7" customFormat="false" ht="12.75" hidden="false" customHeight="false" outlineLevel="0" collapsed="false">
      <c r="A7" s="74" t="s">
        <v>10</v>
      </c>
      <c r="B7" s="74" t="n">
        <v>9.14650373732287</v>
      </c>
      <c r="C7" s="74" t="n">
        <v>15.7241235010651</v>
      </c>
      <c r="D7" s="74" t="n">
        <v>7.35012481322963</v>
      </c>
      <c r="E7" s="74" t="n">
        <v>14.4057225352973</v>
      </c>
    </row>
    <row r="8" customFormat="false" ht="12.75" hidden="false" customHeight="false" outlineLevel="0" collapsed="false">
      <c r="A8" s="74" t="s">
        <v>11</v>
      </c>
      <c r="B8" s="74" t="n">
        <v>54.2972534040158</v>
      </c>
      <c r="C8" s="74" t="n">
        <v>74.8835487510867</v>
      </c>
      <c r="D8" s="74" t="n">
        <v>58.1656327506733</v>
      </c>
      <c r="E8" s="74" t="n">
        <v>79.4098115257617</v>
      </c>
    </row>
    <row r="9" customFormat="false" ht="12.75" hidden="false" customHeight="false" outlineLevel="0" collapsed="false">
      <c r="A9" s="76" t="s">
        <v>12</v>
      </c>
      <c r="B9" s="76" t="n">
        <v>24.4821992451266</v>
      </c>
      <c r="C9" s="76" t="n">
        <v>36.5135314876024</v>
      </c>
      <c r="D9" s="76" t="n">
        <v>25.3951707268458</v>
      </c>
      <c r="E9" s="76" t="n">
        <v>37.9756003139299</v>
      </c>
    </row>
    <row r="10" customFormat="false" ht="12.75" hidden="false" customHeight="false" outlineLevel="0" collapsed="false">
      <c r="A10" s="288"/>
      <c r="B10" s="99"/>
      <c r="C10" s="99"/>
      <c r="D10" s="99"/>
      <c r="E10" s="289"/>
    </row>
    <row r="11" s="77" customFormat="true" ht="12.75" hidden="false" customHeight="false" outlineLevel="0" collapsed="false">
      <c r="A11" s="76" t="s">
        <v>13</v>
      </c>
      <c r="B11" s="76" t="n">
        <v>32.2419687568956</v>
      </c>
      <c r="C11" s="76" t="n">
        <v>62.5471042632478</v>
      </c>
      <c r="D11" s="76" t="n">
        <v>32.6696323520464</v>
      </c>
      <c r="E11" s="76" t="n">
        <v>62.5466718767801</v>
      </c>
    </row>
    <row r="12" customFormat="false" ht="12.75" hidden="false" customHeight="false" outlineLevel="0" collapsed="false">
      <c r="A12" s="76" t="s">
        <v>14</v>
      </c>
      <c r="B12" s="76" t="n">
        <v>37.0664828829781</v>
      </c>
      <c r="C12" s="76" t="n">
        <v>61.2760981417835</v>
      </c>
      <c r="D12" s="76" t="n">
        <v>37.8756244449221</v>
      </c>
      <c r="E12" s="76" t="n">
        <v>62.369570615796</v>
      </c>
    </row>
    <row r="13" customFormat="false" ht="12.75" hidden="false" customHeight="false" outlineLevel="0" collapsed="false">
      <c r="A13" s="76" t="s">
        <v>15</v>
      </c>
      <c r="B13" s="76" t="n">
        <v>20.1840992448648</v>
      </c>
      <c r="C13" s="76" t="n">
        <v>37.8165078224798</v>
      </c>
      <c r="D13" s="76" t="n">
        <v>20.8472564540072</v>
      </c>
      <c r="E13" s="76" t="n">
        <v>38.5308799782518</v>
      </c>
    </row>
    <row r="14" customFormat="false" ht="12.75" hidden="false" customHeight="false" outlineLevel="0" collapsed="false">
      <c r="A14" s="76" t="s">
        <v>16</v>
      </c>
      <c r="B14" s="76" t="n">
        <v>13.2082007962583</v>
      </c>
      <c r="C14" s="76" t="n">
        <v>29.7287530703205</v>
      </c>
      <c r="D14" s="76" t="n">
        <v>12.7299779297414</v>
      </c>
      <c r="E14" s="76" t="n">
        <v>28.5894928844659</v>
      </c>
    </row>
    <row r="15" customFormat="false" ht="12.75" hidden="false" customHeight="false" outlineLevel="0" collapsed="false">
      <c r="A15" s="288"/>
      <c r="B15" s="99"/>
      <c r="C15" s="99"/>
      <c r="D15" s="99"/>
      <c r="E15" s="289"/>
    </row>
    <row r="16" customFormat="false" ht="12.75" hidden="false" customHeight="false" outlineLevel="0" collapsed="false">
      <c r="A16" s="102" t="s">
        <v>17</v>
      </c>
      <c r="B16" s="102" t="n">
        <v>26.7869170745932</v>
      </c>
      <c r="C16" s="102" t="n">
        <v>51.567359615261</v>
      </c>
      <c r="D16" s="102" t="n">
        <v>27.2622476636024</v>
      </c>
      <c r="E16" s="102" t="n">
        <v>51.587141647191</v>
      </c>
    </row>
    <row r="17" customFormat="false" ht="12.75" hidden="false" customHeight="false" outlineLevel="0" collapsed="false">
      <c r="B17" s="84"/>
      <c r="C17" s="84"/>
      <c r="D17" s="84"/>
      <c r="E17" s="84"/>
    </row>
    <row r="18" customFormat="false" ht="12.75" hidden="false" customHeight="false" outlineLevel="0" collapsed="false">
      <c r="E18" s="85" t="s">
        <v>675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7" min="2" style="70" width="12.42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71" t="s">
        <v>676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72" t="s">
        <v>677</v>
      </c>
      <c r="C3" s="72"/>
      <c r="D3" s="72" t="s">
        <v>678</v>
      </c>
      <c r="E3" s="72"/>
      <c r="F3" s="72" t="s">
        <v>7</v>
      </c>
      <c r="G3" s="72"/>
    </row>
    <row r="4" customFormat="false" ht="15" hidden="false" customHeight="true" outlineLevel="0" collapsed="false">
      <c r="A4" s="72"/>
      <c r="B4" s="72" t="s">
        <v>679</v>
      </c>
      <c r="C4" s="72" t="s">
        <v>680</v>
      </c>
      <c r="D4" s="72" t="s">
        <v>679</v>
      </c>
      <c r="E4" s="72" t="s">
        <v>680</v>
      </c>
      <c r="F4" s="72" t="s">
        <v>679</v>
      </c>
      <c r="G4" s="72" t="s">
        <v>680</v>
      </c>
    </row>
    <row r="5" customFormat="false" ht="12.75" hidden="false" customHeight="true" outlineLevel="0" collapsed="false">
      <c r="A5" s="290" t="s">
        <v>8</v>
      </c>
      <c r="B5" s="291" t="n">
        <v>313201</v>
      </c>
      <c r="C5" s="291" t="n">
        <v>948876</v>
      </c>
      <c r="D5" s="291" t="n">
        <v>22175</v>
      </c>
      <c r="E5" s="291" t="n">
        <v>76275</v>
      </c>
      <c r="F5" s="291" t="n">
        <v>335376</v>
      </c>
      <c r="G5" s="291" t="n">
        <v>1025151</v>
      </c>
    </row>
    <row r="6" customFormat="false" ht="12.75" hidden="false" customHeight="true" outlineLevel="0" collapsed="false">
      <c r="A6" s="290" t="s">
        <v>9</v>
      </c>
      <c r="B6" s="291" t="n">
        <v>302249</v>
      </c>
      <c r="C6" s="291" t="n">
        <v>1618887</v>
      </c>
      <c r="D6" s="291" t="n">
        <v>43083</v>
      </c>
      <c r="E6" s="291" t="n">
        <v>280084</v>
      </c>
      <c r="F6" s="291" t="n">
        <v>345332</v>
      </c>
      <c r="G6" s="291" t="n">
        <v>1898971</v>
      </c>
    </row>
    <row r="7" customFormat="false" ht="12.75" hidden="false" customHeight="true" outlineLevel="0" collapsed="false">
      <c r="A7" s="290" t="s">
        <v>10</v>
      </c>
      <c r="B7" s="291" t="n">
        <v>247722</v>
      </c>
      <c r="C7" s="291" t="n">
        <v>817684</v>
      </c>
      <c r="D7" s="291" t="n">
        <v>44206</v>
      </c>
      <c r="E7" s="291" t="n">
        <v>156379</v>
      </c>
      <c r="F7" s="291" t="n">
        <v>291928</v>
      </c>
      <c r="G7" s="291" t="n">
        <v>974063</v>
      </c>
    </row>
    <row r="8" customFormat="false" ht="12.75" hidden="false" customHeight="true" outlineLevel="0" collapsed="false">
      <c r="A8" s="290" t="s">
        <v>11</v>
      </c>
      <c r="B8" s="291" t="n">
        <v>204626</v>
      </c>
      <c r="C8" s="291" t="n">
        <v>579406</v>
      </c>
      <c r="D8" s="291" t="n">
        <v>31911</v>
      </c>
      <c r="E8" s="291" t="n">
        <v>95897</v>
      </c>
      <c r="F8" s="291" t="n">
        <v>236537</v>
      </c>
      <c r="G8" s="291" t="n">
        <v>675303</v>
      </c>
    </row>
    <row r="9" customFormat="false" ht="12.75" hidden="false" customHeight="true" outlineLevel="0" collapsed="false">
      <c r="A9" s="79" t="s">
        <v>12</v>
      </c>
      <c r="B9" s="292" t="n">
        <v>1067798</v>
      </c>
      <c r="C9" s="292" t="n">
        <v>3964853</v>
      </c>
      <c r="D9" s="292" t="n">
        <v>141375</v>
      </c>
      <c r="E9" s="292" t="n">
        <v>608635</v>
      </c>
      <c r="F9" s="292" t="n">
        <v>1209173</v>
      </c>
      <c r="G9" s="292" t="n">
        <v>4573488</v>
      </c>
    </row>
    <row r="10" customFormat="false" ht="12.75" hidden="false" customHeight="true" outlineLevel="0" collapsed="false">
      <c r="A10" s="77"/>
      <c r="B10" s="293"/>
      <c r="C10" s="293"/>
      <c r="D10" s="293"/>
      <c r="E10" s="293"/>
      <c r="F10" s="293"/>
      <c r="G10" s="293"/>
    </row>
    <row r="11" s="77" customFormat="true" ht="12.75" hidden="false" customHeight="true" outlineLevel="0" collapsed="false">
      <c r="A11" s="79" t="s">
        <v>13</v>
      </c>
      <c r="B11" s="292" t="n">
        <v>10273202</v>
      </c>
      <c r="C11" s="292" t="n">
        <v>23280418</v>
      </c>
      <c r="D11" s="292" t="n">
        <v>8888614</v>
      </c>
      <c r="E11" s="292" t="n">
        <v>22831721</v>
      </c>
      <c r="F11" s="292" t="n">
        <v>19161816</v>
      </c>
      <c r="G11" s="292" t="n">
        <v>46112139</v>
      </c>
    </row>
    <row r="12" customFormat="false" ht="12.75" hidden="false" customHeight="true" outlineLevel="0" collapsed="false">
      <c r="A12" s="79" t="s">
        <v>14</v>
      </c>
      <c r="B12" s="292" t="n">
        <v>13673779</v>
      </c>
      <c r="C12" s="292" t="n">
        <v>46974557</v>
      </c>
      <c r="D12" s="292" t="n">
        <v>14418784</v>
      </c>
      <c r="E12" s="292" t="n">
        <v>49472909</v>
      </c>
      <c r="F12" s="292" t="n">
        <v>28092563</v>
      </c>
      <c r="G12" s="292" t="n">
        <v>96447466</v>
      </c>
    </row>
    <row r="13" customFormat="false" ht="12.75" hidden="false" customHeight="true" outlineLevel="0" collapsed="false">
      <c r="A13" s="79" t="s">
        <v>15</v>
      </c>
      <c r="B13" s="292" t="n">
        <v>9006402</v>
      </c>
      <c r="C13" s="292" t="n">
        <v>23524011</v>
      </c>
      <c r="D13" s="292" t="n">
        <v>11664164</v>
      </c>
      <c r="E13" s="292" t="n">
        <v>33186444</v>
      </c>
      <c r="F13" s="292" t="n">
        <v>20670566</v>
      </c>
      <c r="G13" s="292" t="n">
        <v>56710455</v>
      </c>
    </row>
    <row r="14" customFormat="false" ht="12.75" hidden="false" customHeight="true" outlineLevel="0" collapsed="false">
      <c r="A14" s="79" t="s">
        <v>16</v>
      </c>
      <c r="B14" s="292" t="n">
        <v>9696669</v>
      </c>
      <c r="C14" s="292" t="n">
        <v>34650074</v>
      </c>
      <c r="D14" s="292" t="n">
        <v>5017622</v>
      </c>
      <c r="E14" s="292" t="n">
        <v>20839214</v>
      </c>
      <c r="F14" s="292" t="n">
        <v>14714291</v>
      </c>
      <c r="G14" s="292" t="n">
        <v>55489288</v>
      </c>
    </row>
    <row r="15" customFormat="false" ht="12.75" hidden="false" customHeight="true" outlineLevel="0" collapsed="false">
      <c r="A15" s="81"/>
    </row>
    <row r="16" customFormat="false" ht="12.75" hidden="false" customHeight="true" outlineLevel="0" collapsed="false">
      <c r="A16" s="82" t="s">
        <v>17</v>
      </c>
      <c r="B16" s="93" t="n">
        <v>42650052</v>
      </c>
      <c r="C16" s="93" t="n">
        <v>128429060</v>
      </c>
      <c r="D16" s="93" t="n">
        <v>39989184</v>
      </c>
      <c r="E16" s="93" t="n">
        <v>126330288</v>
      </c>
      <c r="F16" s="93" t="n">
        <v>82639236</v>
      </c>
      <c r="G16" s="93" t="n">
        <v>254759348</v>
      </c>
    </row>
    <row r="17" customFormat="false" ht="15" hidden="false" customHeight="true" outlineLevel="0" collapsed="false">
      <c r="B17" s="84"/>
    </row>
    <row r="18" customFormat="false" ht="15" hidden="false" customHeight="true" outlineLevel="0" collapsed="false">
      <c r="G18" s="85" t="s">
        <v>30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7" min="2" style="70" width="12.42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71" t="s">
        <v>681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72" t="s">
        <v>677</v>
      </c>
      <c r="C3" s="72"/>
      <c r="D3" s="72" t="s">
        <v>678</v>
      </c>
      <c r="E3" s="72"/>
      <c r="F3" s="72" t="s">
        <v>7</v>
      </c>
      <c r="G3" s="72"/>
    </row>
    <row r="4" customFormat="false" ht="15" hidden="false" customHeight="true" outlineLevel="0" collapsed="false">
      <c r="A4" s="72"/>
      <c r="B4" s="72" t="s">
        <v>679</v>
      </c>
      <c r="C4" s="72" t="s">
        <v>680</v>
      </c>
      <c r="D4" s="72" t="s">
        <v>679</v>
      </c>
      <c r="E4" s="72" t="s">
        <v>680</v>
      </c>
      <c r="F4" s="72" t="s">
        <v>679</v>
      </c>
      <c r="G4" s="72" t="s">
        <v>680</v>
      </c>
    </row>
    <row r="5" customFormat="false" ht="12.75" hidden="false" customHeight="true" outlineLevel="0" collapsed="false">
      <c r="A5" s="290" t="s">
        <v>8</v>
      </c>
      <c r="B5" s="291" t="n">
        <v>63955</v>
      </c>
      <c r="C5" s="291" t="n">
        <v>191041</v>
      </c>
      <c r="D5" s="291" t="n">
        <v>8598</v>
      </c>
      <c r="E5" s="291" t="n">
        <v>34264</v>
      </c>
      <c r="F5" s="291" t="n">
        <v>72553</v>
      </c>
      <c r="G5" s="291" t="n">
        <v>225305</v>
      </c>
    </row>
    <row r="6" customFormat="false" ht="12.75" hidden="false" customHeight="true" outlineLevel="0" collapsed="false">
      <c r="A6" s="290" t="s">
        <v>9</v>
      </c>
      <c r="B6" s="291" t="n">
        <v>132499</v>
      </c>
      <c r="C6" s="291" t="n">
        <v>1359945</v>
      </c>
      <c r="D6" s="291" t="n">
        <v>30226</v>
      </c>
      <c r="E6" s="291" t="n">
        <v>282630</v>
      </c>
      <c r="F6" s="291" t="n">
        <v>162725</v>
      </c>
      <c r="G6" s="291" t="n">
        <v>1642575</v>
      </c>
    </row>
    <row r="7" customFormat="false" ht="12.75" hidden="false" customHeight="true" outlineLevel="0" collapsed="false">
      <c r="A7" s="290" t="s">
        <v>10</v>
      </c>
      <c r="B7" s="291" t="n">
        <v>11345</v>
      </c>
      <c r="C7" s="291" t="n">
        <v>43665</v>
      </c>
      <c r="D7" s="291" t="n">
        <v>3217</v>
      </c>
      <c r="E7" s="291" t="n">
        <v>26436</v>
      </c>
      <c r="F7" s="291" t="n">
        <v>14562</v>
      </c>
      <c r="G7" s="291" t="n">
        <v>70101</v>
      </c>
    </row>
    <row r="8" customFormat="false" ht="12.75" hidden="false" customHeight="true" outlineLevel="0" collapsed="false">
      <c r="A8" s="290" t="s">
        <v>11</v>
      </c>
      <c r="B8" s="291" t="n">
        <v>46957</v>
      </c>
      <c r="C8" s="291" t="n">
        <v>398542</v>
      </c>
      <c r="D8" s="291" t="n">
        <v>5242</v>
      </c>
      <c r="E8" s="291" t="n">
        <v>28228</v>
      </c>
      <c r="F8" s="291" t="n">
        <v>52199</v>
      </c>
      <c r="G8" s="291" t="n">
        <v>426770</v>
      </c>
    </row>
    <row r="9" customFormat="false" ht="12.75" hidden="false" customHeight="true" outlineLevel="0" collapsed="false">
      <c r="A9" s="79" t="s">
        <v>12</v>
      </c>
      <c r="B9" s="292" t="n">
        <v>254756</v>
      </c>
      <c r="C9" s="292" t="n">
        <v>1993193</v>
      </c>
      <c r="D9" s="292" t="n">
        <v>47283</v>
      </c>
      <c r="E9" s="292" t="n">
        <v>371558</v>
      </c>
      <c r="F9" s="292" t="n">
        <v>302039</v>
      </c>
      <c r="G9" s="292" t="n">
        <v>2364751</v>
      </c>
    </row>
    <row r="10" customFormat="false" ht="12.75" hidden="false" customHeight="true" outlineLevel="0" collapsed="false">
      <c r="A10" s="77"/>
      <c r="B10" s="293"/>
      <c r="C10" s="293"/>
      <c r="D10" s="293"/>
      <c r="E10" s="293"/>
      <c r="F10" s="293"/>
      <c r="G10" s="293"/>
    </row>
    <row r="11" s="77" customFormat="true" ht="12.75" hidden="false" customHeight="true" outlineLevel="0" collapsed="false">
      <c r="A11" s="79" t="s">
        <v>13</v>
      </c>
      <c r="B11" s="292" t="n">
        <v>1886859</v>
      </c>
      <c r="C11" s="292" t="n">
        <v>8797581</v>
      </c>
      <c r="D11" s="292" t="n">
        <v>1621580</v>
      </c>
      <c r="E11" s="292" t="n">
        <v>7872190</v>
      </c>
      <c r="F11" s="292" t="n">
        <v>3508439</v>
      </c>
      <c r="G11" s="292" t="n">
        <v>16669771</v>
      </c>
    </row>
    <row r="12" customFormat="false" ht="12.75" hidden="false" customHeight="true" outlineLevel="0" collapsed="false">
      <c r="A12" s="79" t="s">
        <v>14</v>
      </c>
      <c r="B12" s="292" t="n">
        <v>3597819</v>
      </c>
      <c r="C12" s="292" t="n">
        <v>22456195</v>
      </c>
      <c r="D12" s="292" t="n">
        <v>4884327</v>
      </c>
      <c r="E12" s="292" t="n">
        <v>31424142</v>
      </c>
      <c r="F12" s="292" t="n">
        <v>8482146</v>
      </c>
      <c r="G12" s="292" t="n">
        <v>53880337</v>
      </c>
    </row>
    <row r="13" customFormat="false" ht="12.75" hidden="false" customHeight="true" outlineLevel="0" collapsed="false">
      <c r="A13" s="79" t="s">
        <v>15</v>
      </c>
      <c r="B13" s="292" t="n">
        <v>3317568</v>
      </c>
      <c r="C13" s="292" t="n">
        <v>18841841</v>
      </c>
      <c r="D13" s="292" t="n">
        <v>2769641</v>
      </c>
      <c r="E13" s="292" t="n">
        <v>14528993</v>
      </c>
      <c r="F13" s="292" t="n">
        <v>6087209</v>
      </c>
      <c r="G13" s="292" t="n">
        <v>33370834</v>
      </c>
    </row>
    <row r="14" customFormat="false" ht="12.75" hidden="false" customHeight="true" outlineLevel="0" collapsed="false">
      <c r="A14" s="79" t="s">
        <v>16</v>
      </c>
      <c r="B14" s="292" t="n">
        <v>2146996</v>
      </c>
      <c r="C14" s="292" t="n">
        <v>13467556</v>
      </c>
      <c r="D14" s="292" t="n">
        <v>998504</v>
      </c>
      <c r="E14" s="292" t="n">
        <v>4637769</v>
      </c>
      <c r="F14" s="292" t="n">
        <v>3145500</v>
      </c>
      <c r="G14" s="292" t="n">
        <v>18105325</v>
      </c>
    </row>
    <row r="15" customFormat="false" ht="12.75" hidden="false" customHeight="true" outlineLevel="0" collapsed="false">
      <c r="A15" s="81"/>
    </row>
    <row r="16" customFormat="false" ht="12.75" hidden="false" customHeight="true" outlineLevel="0" collapsed="false">
      <c r="A16" s="82" t="s">
        <v>17</v>
      </c>
      <c r="B16" s="93" t="n">
        <v>10949242</v>
      </c>
      <c r="C16" s="93" t="n">
        <v>63563173</v>
      </c>
      <c r="D16" s="93" t="n">
        <v>10274052</v>
      </c>
      <c r="E16" s="93" t="n">
        <v>58463094</v>
      </c>
      <c r="F16" s="93" t="n">
        <v>21223294</v>
      </c>
      <c r="G16" s="93" t="n">
        <v>122026267</v>
      </c>
    </row>
    <row r="17" customFormat="false" ht="15" hidden="false" customHeight="true" outlineLevel="0" collapsed="false">
      <c r="B17" s="84"/>
    </row>
    <row r="18" customFormat="false" ht="15" hidden="false" customHeight="true" outlineLevel="0" collapsed="false">
      <c r="G18" s="85" t="s">
        <v>30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7" min="2" style="70" width="12.42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294" t="s">
        <v>682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72" t="s">
        <v>677</v>
      </c>
      <c r="C3" s="72"/>
      <c r="D3" s="72" t="s">
        <v>678</v>
      </c>
      <c r="E3" s="72"/>
      <c r="F3" s="72" t="s">
        <v>7</v>
      </c>
      <c r="G3" s="72"/>
    </row>
    <row r="4" customFormat="false" ht="15" hidden="false" customHeight="true" outlineLevel="0" collapsed="false">
      <c r="A4" s="72"/>
      <c r="B4" s="72" t="s">
        <v>679</v>
      </c>
      <c r="C4" s="72" t="s">
        <v>680</v>
      </c>
      <c r="D4" s="72" t="s">
        <v>679</v>
      </c>
      <c r="E4" s="72" t="s">
        <v>680</v>
      </c>
      <c r="F4" s="72" t="s">
        <v>679</v>
      </c>
      <c r="G4" s="72" t="s">
        <v>680</v>
      </c>
    </row>
    <row r="5" customFormat="false" ht="12.75" hidden="false" customHeight="true" outlineLevel="0" collapsed="false">
      <c r="A5" s="290" t="s">
        <v>8</v>
      </c>
      <c r="B5" s="291" t="n">
        <v>377156</v>
      </c>
      <c r="C5" s="291" t="n">
        <v>1139917</v>
      </c>
      <c r="D5" s="291" t="n">
        <v>30773</v>
      </c>
      <c r="E5" s="291" t="n">
        <v>110539</v>
      </c>
      <c r="F5" s="291" t="n">
        <v>407929</v>
      </c>
      <c r="G5" s="291" t="n">
        <v>1250456</v>
      </c>
    </row>
    <row r="6" customFormat="false" ht="12.75" hidden="false" customHeight="true" outlineLevel="0" collapsed="false">
      <c r="A6" s="290" t="s">
        <v>9</v>
      </c>
      <c r="B6" s="291" t="n">
        <v>434748</v>
      </c>
      <c r="C6" s="291" t="n">
        <v>2978832</v>
      </c>
      <c r="D6" s="291" t="n">
        <v>73309</v>
      </c>
      <c r="E6" s="291" t="n">
        <v>562714</v>
      </c>
      <c r="F6" s="291" t="n">
        <v>508057</v>
      </c>
      <c r="G6" s="291" t="n">
        <v>3541546</v>
      </c>
    </row>
    <row r="7" customFormat="false" ht="12.75" hidden="false" customHeight="true" outlineLevel="0" collapsed="false">
      <c r="A7" s="290" t="s">
        <v>10</v>
      </c>
      <c r="B7" s="291" t="n">
        <v>259067</v>
      </c>
      <c r="C7" s="291" t="n">
        <v>861349</v>
      </c>
      <c r="D7" s="291" t="n">
        <v>47423</v>
      </c>
      <c r="E7" s="291" t="n">
        <v>182815</v>
      </c>
      <c r="F7" s="291" t="n">
        <v>306490</v>
      </c>
      <c r="G7" s="291" t="n">
        <v>1044164</v>
      </c>
    </row>
    <row r="8" customFormat="false" ht="12.75" hidden="false" customHeight="true" outlineLevel="0" collapsed="false">
      <c r="A8" s="290" t="s">
        <v>11</v>
      </c>
      <c r="B8" s="291" t="n">
        <v>251583</v>
      </c>
      <c r="C8" s="291" t="n">
        <v>977948</v>
      </c>
      <c r="D8" s="291" t="n">
        <v>37153</v>
      </c>
      <c r="E8" s="291" t="n">
        <v>124125</v>
      </c>
      <c r="F8" s="291" t="n">
        <v>288736</v>
      </c>
      <c r="G8" s="291" t="n">
        <v>1102073</v>
      </c>
    </row>
    <row r="9" customFormat="false" ht="12.75" hidden="false" customHeight="true" outlineLevel="0" collapsed="false">
      <c r="A9" s="79" t="s">
        <v>12</v>
      </c>
      <c r="B9" s="292" t="n">
        <v>1322554</v>
      </c>
      <c r="C9" s="292" t="n">
        <v>5958046</v>
      </c>
      <c r="D9" s="292" t="n">
        <v>188658</v>
      </c>
      <c r="E9" s="292" t="n">
        <v>980193</v>
      </c>
      <c r="F9" s="292" t="n">
        <v>1511212</v>
      </c>
      <c r="G9" s="292" t="n">
        <v>6938239</v>
      </c>
    </row>
    <row r="10" customFormat="false" ht="12.75" hidden="false" customHeight="true" outlineLevel="0" collapsed="false">
      <c r="A10" s="77"/>
      <c r="B10" s="293"/>
      <c r="C10" s="293"/>
      <c r="D10" s="293"/>
      <c r="E10" s="293"/>
      <c r="F10" s="293"/>
      <c r="G10" s="293"/>
    </row>
    <row r="11" s="77" customFormat="true" ht="12.75" hidden="false" customHeight="true" outlineLevel="0" collapsed="false">
      <c r="A11" s="79" t="s">
        <v>13</v>
      </c>
      <c r="B11" s="292" t="n">
        <v>12160061</v>
      </c>
      <c r="C11" s="292" t="n">
        <v>32077999</v>
      </c>
      <c r="D11" s="292" t="n">
        <v>10510194</v>
      </c>
      <c r="E11" s="292" t="n">
        <v>30703911</v>
      </c>
      <c r="F11" s="292" t="n">
        <v>22670255</v>
      </c>
      <c r="G11" s="292" t="n">
        <v>62781910</v>
      </c>
    </row>
    <row r="12" customFormat="false" ht="12.75" hidden="false" customHeight="true" outlineLevel="0" collapsed="false">
      <c r="A12" s="79" t="s">
        <v>14</v>
      </c>
      <c r="B12" s="292" t="n">
        <v>17271598</v>
      </c>
      <c r="C12" s="292" t="n">
        <v>69430752</v>
      </c>
      <c r="D12" s="292" t="n">
        <v>19303111</v>
      </c>
      <c r="E12" s="292" t="n">
        <v>80897051</v>
      </c>
      <c r="F12" s="292" t="n">
        <v>36574709</v>
      </c>
      <c r="G12" s="292" t="n">
        <v>150327803</v>
      </c>
    </row>
    <row r="13" customFormat="false" ht="12.75" hidden="false" customHeight="true" outlineLevel="0" collapsed="false">
      <c r="A13" s="79" t="s">
        <v>15</v>
      </c>
      <c r="B13" s="292" t="n">
        <v>12323970</v>
      </c>
      <c r="C13" s="292" t="n">
        <v>42365852</v>
      </c>
      <c r="D13" s="292" t="n">
        <v>14433805</v>
      </c>
      <c r="E13" s="292" t="n">
        <v>47715437</v>
      </c>
      <c r="F13" s="292" t="n">
        <v>26757775</v>
      </c>
      <c r="G13" s="292" t="n">
        <v>90081289</v>
      </c>
    </row>
    <row r="14" customFormat="false" ht="12.75" hidden="false" customHeight="true" outlineLevel="0" collapsed="false">
      <c r="A14" s="79" t="s">
        <v>16</v>
      </c>
      <c r="B14" s="292" t="n">
        <v>11843665</v>
      </c>
      <c r="C14" s="292" t="n">
        <v>48117630</v>
      </c>
      <c r="D14" s="292" t="n">
        <v>6016126</v>
      </c>
      <c r="E14" s="292" t="n">
        <v>25476983</v>
      </c>
      <c r="F14" s="292" t="n">
        <v>17859791</v>
      </c>
      <c r="G14" s="292" t="n">
        <v>73594613</v>
      </c>
    </row>
    <row r="15" customFormat="false" ht="12.75" hidden="false" customHeight="true" outlineLevel="0" collapsed="false">
      <c r="A15" s="81"/>
    </row>
    <row r="16" customFormat="false" ht="12.75" hidden="false" customHeight="true" outlineLevel="0" collapsed="false">
      <c r="A16" s="82" t="s">
        <v>17</v>
      </c>
      <c r="B16" s="93" t="n">
        <v>53599294</v>
      </c>
      <c r="C16" s="93" t="n">
        <v>191992233</v>
      </c>
      <c r="D16" s="93" t="n">
        <v>50263236</v>
      </c>
      <c r="E16" s="93" t="n">
        <v>184793382</v>
      </c>
      <c r="F16" s="93" t="n">
        <v>103862530</v>
      </c>
      <c r="G16" s="93" t="n">
        <v>376785615</v>
      </c>
    </row>
    <row r="17" customFormat="false" ht="15" hidden="false" customHeight="true" outlineLevel="0" collapsed="false">
      <c r="B17" s="84"/>
    </row>
    <row r="18" customFormat="false" ht="15" hidden="false" customHeight="true" outlineLevel="0" collapsed="false">
      <c r="G18" s="85" t="s">
        <v>30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83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46</v>
      </c>
      <c r="C4" s="104" t="n">
        <v>68</v>
      </c>
      <c r="D4" s="104" t="n">
        <v>47</v>
      </c>
      <c r="E4" s="104" t="n">
        <v>67</v>
      </c>
      <c r="F4" s="104" t="n">
        <v>65</v>
      </c>
    </row>
    <row r="5" customFormat="false" ht="12.75" hidden="false" customHeight="true" outlineLevel="0" collapsed="false">
      <c r="A5" s="73" t="s">
        <v>9</v>
      </c>
      <c r="B5" s="104" t="n">
        <v>62</v>
      </c>
      <c r="C5" s="104" t="n">
        <v>81</v>
      </c>
      <c r="D5" s="104" t="n">
        <v>62</v>
      </c>
      <c r="E5" s="104" t="n">
        <v>52</v>
      </c>
      <c r="F5" s="104" t="n">
        <v>48</v>
      </c>
    </row>
    <row r="6" customFormat="false" ht="12.75" hidden="false" customHeight="true" outlineLevel="0" collapsed="false">
      <c r="A6" s="73" t="s">
        <v>10</v>
      </c>
      <c r="B6" s="104" t="n">
        <v>216</v>
      </c>
      <c r="C6" s="104" t="n">
        <v>227</v>
      </c>
      <c r="D6" s="104" t="n">
        <v>152</v>
      </c>
      <c r="E6" s="104" t="n">
        <v>167</v>
      </c>
      <c r="F6" s="104" t="n">
        <v>144</v>
      </c>
    </row>
    <row r="7" customFormat="false" ht="12.75" hidden="false" customHeight="true" outlineLevel="0" collapsed="false">
      <c r="A7" s="73" t="s">
        <v>11</v>
      </c>
      <c r="B7" s="104" t="n">
        <v>67</v>
      </c>
      <c r="C7" s="104" t="n">
        <v>90</v>
      </c>
      <c r="D7" s="104" t="n">
        <v>73</v>
      </c>
      <c r="E7" s="104" t="n">
        <v>48</v>
      </c>
      <c r="F7" s="104" t="n">
        <v>62</v>
      </c>
    </row>
    <row r="8" customFormat="false" ht="12.75" hidden="false" customHeight="true" outlineLevel="0" collapsed="false">
      <c r="A8" s="75" t="s">
        <v>12</v>
      </c>
      <c r="B8" s="105" t="n">
        <v>390</v>
      </c>
      <c r="C8" s="105" t="n">
        <v>467</v>
      </c>
      <c r="D8" s="105" t="n">
        <v>334</v>
      </c>
      <c r="E8" s="105" t="n">
        <v>335</v>
      </c>
      <c r="F8" s="105" t="n">
        <v>31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29852</v>
      </c>
      <c r="C10" s="97" t="n">
        <v>31659</v>
      </c>
      <c r="D10" s="97" t="n">
        <v>32114</v>
      </c>
      <c r="E10" s="97" t="n">
        <v>32857</v>
      </c>
      <c r="F10" s="97" t="n">
        <v>33381</v>
      </c>
    </row>
    <row r="11" customFormat="false" ht="12.75" hidden="false" customHeight="true" outlineLevel="0" collapsed="false">
      <c r="A11" s="75" t="s">
        <v>14</v>
      </c>
      <c r="B11" s="97" t="n">
        <v>29483</v>
      </c>
      <c r="C11" s="97" t="n">
        <v>29670</v>
      </c>
      <c r="D11" s="97" t="n">
        <v>31180</v>
      </c>
      <c r="E11" s="97" t="n">
        <v>31202</v>
      </c>
      <c r="F11" s="97" t="n">
        <v>32310</v>
      </c>
    </row>
    <row r="12" customFormat="false" ht="12.75" hidden="false" customHeight="true" outlineLevel="0" collapsed="false">
      <c r="A12" s="75" t="s">
        <v>15</v>
      </c>
      <c r="B12" s="97" t="n">
        <v>18506</v>
      </c>
      <c r="C12" s="97" t="n">
        <v>20179</v>
      </c>
      <c r="D12" s="97" t="n">
        <v>20014</v>
      </c>
      <c r="E12" s="97" t="n">
        <v>21246</v>
      </c>
      <c r="F12" s="97" t="n">
        <v>20906</v>
      </c>
    </row>
    <row r="13" customFormat="false" ht="12.75" hidden="false" customHeight="true" outlineLevel="0" collapsed="false">
      <c r="A13" s="75" t="s">
        <v>16</v>
      </c>
      <c r="B13" s="97" t="n">
        <v>6817</v>
      </c>
      <c r="C13" s="97" t="n">
        <v>7130</v>
      </c>
      <c r="D13" s="97" t="n">
        <v>7209</v>
      </c>
      <c r="E13" s="97" t="n">
        <v>7761</v>
      </c>
      <c r="F13" s="97" t="n">
        <v>8459</v>
      </c>
    </row>
    <row r="14" customFormat="false" ht="12.75" hidden="false" customHeight="true" outlineLevel="0" collapsed="false">
      <c r="A14" s="75" t="s">
        <v>684</v>
      </c>
      <c r="B14" s="97" t="n">
        <v>6129</v>
      </c>
      <c r="C14" s="97" t="n">
        <v>6958</v>
      </c>
      <c r="D14" s="97" t="n">
        <v>7084</v>
      </c>
      <c r="E14" s="97" t="n">
        <v>7091</v>
      </c>
      <c r="F14" s="97" t="n">
        <v>7328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90788</v>
      </c>
      <c r="C16" s="101" t="n">
        <v>95596</v>
      </c>
      <c r="D16" s="101" t="n">
        <v>97602</v>
      </c>
      <c r="E16" s="101" t="n">
        <v>100157</v>
      </c>
      <c r="F16" s="101" t="n">
        <v>102384</v>
      </c>
    </row>
    <row r="17" customFormat="false" ht="15" hidden="false" customHeight="true" outlineLevel="0" collapsed="false"/>
    <row r="18" customFormat="false" ht="15" hidden="false" customHeight="true" outlineLevel="0" collapsed="false">
      <c r="E18" s="85"/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8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30</v>
      </c>
      <c r="C4" s="104" t="n">
        <v>32</v>
      </c>
      <c r="D4" s="104" t="n">
        <v>34</v>
      </c>
      <c r="E4" s="104" t="n">
        <v>54</v>
      </c>
      <c r="F4" s="104" t="n">
        <v>47</v>
      </c>
    </row>
    <row r="5" customFormat="false" ht="12.75" hidden="false" customHeight="true" outlineLevel="0" collapsed="false">
      <c r="A5" s="73" t="s">
        <v>9</v>
      </c>
      <c r="B5" s="104" t="n">
        <v>32</v>
      </c>
      <c r="C5" s="104" t="n">
        <v>42</v>
      </c>
      <c r="D5" s="104" t="n">
        <v>39</v>
      </c>
      <c r="E5" s="104" t="n">
        <v>38</v>
      </c>
      <c r="F5" s="104" t="n">
        <v>32</v>
      </c>
    </row>
    <row r="6" customFormat="false" ht="12.75" hidden="false" customHeight="true" outlineLevel="0" collapsed="false">
      <c r="A6" s="73" t="s">
        <v>10</v>
      </c>
      <c r="B6" s="104" t="n">
        <v>90</v>
      </c>
      <c r="C6" s="104" t="n">
        <v>122</v>
      </c>
      <c r="D6" s="104" t="n">
        <v>93</v>
      </c>
      <c r="E6" s="104" t="n">
        <v>89</v>
      </c>
      <c r="F6" s="104" t="n">
        <v>79</v>
      </c>
    </row>
    <row r="7" customFormat="false" ht="12.75" hidden="false" customHeight="true" outlineLevel="0" collapsed="false">
      <c r="A7" s="73" t="s">
        <v>11</v>
      </c>
      <c r="B7" s="104" t="n">
        <v>48</v>
      </c>
      <c r="C7" s="104" t="n">
        <v>42</v>
      </c>
      <c r="D7" s="104" t="n">
        <v>39</v>
      </c>
      <c r="E7" s="104" t="n">
        <v>22</v>
      </c>
      <c r="F7" s="104" t="n">
        <v>33</v>
      </c>
    </row>
    <row r="8" customFormat="false" ht="12.75" hidden="false" customHeight="true" outlineLevel="0" collapsed="false">
      <c r="A8" s="75" t="s">
        <v>12</v>
      </c>
      <c r="B8" s="105" t="n">
        <v>200</v>
      </c>
      <c r="C8" s="105" t="n">
        <v>238</v>
      </c>
      <c r="D8" s="105" t="n">
        <v>205</v>
      </c>
      <c r="E8" s="105" t="n">
        <v>202</v>
      </c>
      <c r="F8" s="105" t="n">
        <v>191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7492</v>
      </c>
      <c r="C10" s="97" t="n">
        <v>7859</v>
      </c>
      <c r="D10" s="97" t="n">
        <v>8210</v>
      </c>
      <c r="E10" s="97" t="n">
        <v>8650</v>
      </c>
      <c r="F10" s="97" t="n">
        <v>8958</v>
      </c>
    </row>
    <row r="11" customFormat="false" ht="12.75" hidden="false" customHeight="true" outlineLevel="0" collapsed="false">
      <c r="A11" s="75" t="s">
        <v>14</v>
      </c>
      <c r="B11" s="97" t="n">
        <v>8249</v>
      </c>
      <c r="C11" s="97" t="n">
        <v>8609</v>
      </c>
      <c r="D11" s="97" t="n">
        <v>9227</v>
      </c>
      <c r="E11" s="97" t="n">
        <v>9009</v>
      </c>
      <c r="F11" s="97" t="n">
        <v>8955</v>
      </c>
    </row>
    <row r="12" customFormat="false" ht="12.75" hidden="false" customHeight="true" outlineLevel="0" collapsed="false">
      <c r="A12" s="75" t="s">
        <v>15</v>
      </c>
      <c r="B12" s="97" t="n">
        <v>9152</v>
      </c>
      <c r="C12" s="97" t="n">
        <v>9671</v>
      </c>
      <c r="D12" s="97" t="n">
        <v>9635</v>
      </c>
      <c r="E12" s="97" t="n">
        <v>10161</v>
      </c>
      <c r="F12" s="97" t="n">
        <v>10688</v>
      </c>
    </row>
    <row r="13" customFormat="false" ht="12.75" hidden="false" customHeight="true" outlineLevel="0" collapsed="false">
      <c r="A13" s="75" t="s">
        <v>16</v>
      </c>
      <c r="B13" s="97" t="n">
        <v>3646</v>
      </c>
      <c r="C13" s="97" t="n">
        <v>3873</v>
      </c>
      <c r="D13" s="97" t="n">
        <v>4077</v>
      </c>
      <c r="E13" s="97" t="n">
        <v>4145</v>
      </c>
      <c r="F13" s="97" t="n">
        <v>4630</v>
      </c>
    </row>
    <row r="14" customFormat="false" ht="12.75" hidden="false" customHeight="true" outlineLevel="0" collapsed="false">
      <c r="A14" s="75" t="s">
        <v>684</v>
      </c>
      <c r="B14" s="97" t="n">
        <v>717</v>
      </c>
      <c r="C14" s="97" t="n">
        <v>878</v>
      </c>
      <c r="D14" s="97" t="n">
        <v>906</v>
      </c>
      <c r="E14" s="97" t="n">
        <v>1100</v>
      </c>
      <c r="F14" s="97" t="n">
        <v>923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29257</v>
      </c>
      <c r="C16" s="101" t="n">
        <v>30891</v>
      </c>
      <c r="D16" s="101" t="n">
        <v>32056</v>
      </c>
      <c r="E16" s="101" t="n">
        <v>33064</v>
      </c>
      <c r="F16" s="101" t="n">
        <v>34154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87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1055</v>
      </c>
      <c r="C4" s="104" t="n">
        <v>564</v>
      </c>
      <c r="D4" s="104" t="n">
        <v>487</v>
      </c>
      <c r="E4" s="104" t="n">
        <v>892</v>
      </c>
      <c r="F4" s="104" t="n">
        <v>714</v>
      </c>
    </row>
    <row r="5" customFormat="false" ht="12.75" hidden="false" customHeight="true" outlineLevel="0" collapsed="false">
      <c r="A5" s="73" t="s">
        <v>9</v>
      </c>
      <c r="B5" s="104" t="n">
        <v>455</v>
      </c>
      <c r="C5" s="104" t="n">
        <v>720</v>
      </c>
      <c r="D5" s="104" t="n">
        <v>898</v>
      </c>
      <c r="E5" s="104" t="n">
        <v>605</v>
      </c>
      <c r="F5" s="104" t="n">
        <v>576</v>
      </c>
    </row>
    <row r="6" customFormat="false" ht="12.75" hidden="false" customHeight="true" outlineLevel="0" collapsed="false">
      <c r="A6" s="73" t="s">
        <v>10</v>
      </c>
      <c r="B6" s="104" t="n">
        <v>1075</v>
      </c>
      <c r="C6" s="104" t="n">
        <v>1692</v>
      </c>
      <c r="D6" s="104" t="n">
        <v>1447</v>
      </c>
      <c r="E6" s="104" t="n">
        <v>1413</v>
      </c>
      <c r="F6" s="104" t="n">
        <v>1194</v>
      </c>
    </row>
    <row r="7" customFormat="false" ht="12.75" hidden="false" customHeight="true" outlineLevel="0" collapsed="false">
      <c r="A7" s="73" t="s">
        <v>11</v>
      </c>
      <c r="B7" s="104" t="n">
        <v>900</v>
      </c>
      <c r="C7" s="104" t="n">
        <v>676</v>
      </c>
      <c r="D7" s="104" t="n">
        <v>678</v>
      </c>
      <c r="E7" s="104" t="n">
        <v>333</v>
      </c>
      <c r="F7" s="104" t="n">
        <v>532</v>
      </c>
    </row>
    <row r="8" customFormat="false" ht="12.75" hidden="false" customHeight="true" outlineLevel="0" collapsed="false">
      <c r="A8" s="75" t="s">
        <v>12</v>
      </c>
      <c r="B8" s="105" t="n">
        <v>3486</v>
      </c>
      <c r="C8" s="105" t="n">
        <v>3652</v>
      </c>
      <c r="D8" s="105" t="n">
        <v>3510</v>
      </c>
      <c r="E8" s="105" t="n">
        <v>3243</v>
      </c>
      <c r="F8" s="105" t="n">
        <v>3015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71706</v>
      </c>
      <c r="C10" s="97" t="n">
        <v>75200</v>
      </c>
      <c r="D10" s="97" t="n">
        <v>77803</v>
      </c>
      <c r="E10" s="97" t="n">
        <v>76786</v>
      </c>
      <c r="F10" s="97" t="n">
        <v>75637</v>
      </c>
    </row>
    <row r="11" customFormat="false" ht="12.75" hidden="false" customHeight="true" outlineLevel="0" collapsed="false">
      <c r="A11" s="75" t="s">
        <v>14</v>
      </c>
      <c r="B11" s="97" t="n">
        <v>95280</v>
      </c>
      <c r="C11" s="97" t="n">
        <v>96970</v>
      </c>
      <c r="D11" s="97" t="n">
        <v>99342</v>
      </c>
      <c r="E11" s="97" t="n">
        <v>95754</v>
      </c>
      <c r="F11" s="97" t="n">
        <v>96181</v>
      </c>
    </row>
    <row r="12" customFormat="false" ht="12.75" hidden="false" customHeight="true" outlineLevel="0" collapsed="false">
      <c r="A12" s="75" t="s">
        <v>15</v>
      </c>
      <c r="B12" s="97" t="n">
        <v>91468</v>
      </c>
      <c r="C12" s="97" t="n">
        <v>96071</v>
      </c>
      <c r="D12" s="97" t="n">
        <v>94130</v>
      </c>
      <c r="E12" s="97" t="n">
        <v>92815</v>
      </c>
      <c r="F12" s="97" t="n">
        <v>92712</v>
      </c>
    </row>
    <row r="13" customFormat="false" ht="12.75" hidden="false" customHeight="true" outlineLevel="0" collapsed="false">
      <c r="A13" s="75" t="s">
        <v>16</v>
      </c>
      <c r="B13" s="97" t="n">
        <v>48645</v>
      </c>
      <c r="C13" s="97" t="n">
        <v>53541</v>
      </c>
      <c r="D13" s="97" t="n">
        <v>50875</v>
      </c>
      <c r="E13" s="97" t="n">
        <v>49793</v>
      </c>
      <c r="F13" s="97" t="n">
        <v>52895</v>
      </c>
    </row>
    <row r="14" customFormat="false" ht="12.75" hidden="false" customHeight="true" outlineLevel="0" collapsed="false">
      <c r="A14" s="75" t="s">
        <v>684</v>
      </c>
      <c r="B14" s="97" t="n">
        <v>4586</v>
      </c>
      <c r="C14" s="97" t="n">
        <v>5522</v>
      </c>
      <c r="D14" s="97" t="n">
        <v>5694</v>
      </c>
      <c r="E14" s="97" t="n">
        <v>6577</v>
      </c>
      <c r="F14" s="97" t="n">
        <v>6003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311686</v>
      </c>
      <c r="C16" s="101" t="n">
        <v>327304</v>
      </c>
      <c r="D16" s="101" t="n">
        <v>327843</v>
      </c>
      <c r="E16" s="101" t="n">
        <v>321726</v>
      </c>
      <c r="F16" s="101" t="n">
        <v>323428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418</v>
      </c>
      <c r="C4" s="6" t="n">
        <v>39</v>
      </c>
      <c r="D4" s="6" t="n">
        <v>110</v>
      </c>
      <c r="E4" s="6" t="n">
        <v>14</v>
      </c>
      <c r="F4" s="6" t="n">
        <v>353</v>
      </c>
      <c r="G4" s="6" t="n">
        <v>186</v>
      </c>
      <c r="H4" s="6" t="n">
        <v>410</v>
      </c>
      <c r="I4" s="6" t="n">
        <v>74</v>
      </c>
      <c r="J4" s="6" t="n">
        <v>61</v>
      </c>
      <c r="K4" s="6" t="n">
        <v>564</v>
      </c>
      <c r="L4" s="6" t="n">
        <v>2229</v>
      </c>
    </row>
    <row r="5" s="7" customFormat="true" ht="12.75" hidden="false" customHeight="false" outlineLevel="0" collapsed="false">
      <c r="A5" s="5" t="s">
        <v>9</v>
      </c>
      <c r="B5" s="6" t="n">
        <v>431</v>
      </c>
      <c r="C5" s="6" t="n">
        <v>195</v>
      </c>
      <c r="D5" s="6" t="n">
        <v>745</v>
      </c>
      <c r="E5" s="6" t="n">
        <v>446</v>
      </c>
      <c r="F5" s="6" t="n">
        <v>409</v>
      </c>
      <c r="G5" s="6" t="n">
        <v>211</v>
      </c>
      <c r="H5" s="6" t="n">
        <v>531</v>
      </c>
      <c r="I5" s="6" t="n">
        <v>126</v>
      </c>
      <c r="J5" s="6" t="n">
        <v>179</v>
      </c>
      <c r="K5" s="6" t="n">
        <v>622</v>
      </c>
      <c r="L5" s="6" t="n">
        <v>3895</v>
      </c>
    </row>
    <row r="6" s="4" customFormat="true" ht="12.75" hidden="false" customHeight="false" outlineLevel="0" collapsed="false">
      <c r="A6" s="5" t="s">
        <v>10</v>
      </c>
      <c r="B6" s="6" t="n">
        <v>461</v>
      </c>
      <c r="C6" s="6" t="n">
        <v>77</v>
      </c>
      <c r="D6" s="6" t="n">
        <v>311</v>
      </c>
      <c r="E6" s="6" t="n">
        <v>38</v>
      </c>
      <c r="F6" s="6" t="n">
        <v>273</v>
      </c>
      <c r="G6" s="6" t="n">
        <v>111</v>
      </c>
      <c r="H6" s="6" t="n">
        <v>468</v>
      </c>
      <c r="I6" s="6" t="n">
        <v>136</v>
      </c>
      <c r="J6" s="6" t="n">
        <v>195</v>
      </c>
      <c r="K6" s="6" t="n">
        <v>669</v>
      </c>
      <c r="L6" s="6" t="n">
        <v>2739</v>
      </c>
    </row>
    <row r="7" s="4" customFormat="true" ht="12.75" hidden="false" customHeight="false" outlineLevel="0" collapsed="false">
      <c r="A7" s="5" t="s">
        <v>11</v>
      </c>
      <c r="B7" s="6" t="n">
        <v>734</v>
      </c>
      <c r="C7" s="6" t="n">
        <v>92</v>
      </c>
      <c r="D7" s="6" t="n">
        <v>292</v>
      </c>
      <c r="E7" s="6" t="n">
        <v>64</v>
      </c>
      <c r="F7" s="6" t="n">
        <v>369</v>
      </c>
      <c r="G7" s="6" t="n">
        <v>178</v>
      </c>
      <c r="H7" s="6" t="n">
        <v>849</v>
      </c>
      <c r="I7" s="6" t="n">
        <v>103</v>
      </c>
      <c r="J7" s="6" t="n">
        <v>287</v>
      </c>
      <c r="K7" s="6" t="n">
        <v>736</v>
      </c>
      <c r="L7" s="6" t="n">
        <v>3704</v>
      </c>
    </row>
    <row r="8" s="4" customFormat="true" ht="12.75" hidden="false" customHeight="false" outlineLevel="0" collapsed="false">
      <c r="A8" s="8" t="s">
        <v>12</v>
      </c>
      <c r="B8" s="9" t="n">
        <v>2044</v>
      </c>
      <c r="C8" s="9" t="n">
        <v>403</v>
      </c>
      <c r="D8" s="9" t="n">
        <v>1458</v>
      </c>
      <c r="E8" s="9" t="n">
        <v>562</v>
      </c>
      <c r="F8" s="9" t="n">
        <v>1404</v>
      </c>
      <c r="G8" s="9" t="n">
        <v>686</v>
      </c>
      <c r="H8" s="9" t="n">
        <v>2258</v>
      </c>
      <c r="I8" s="9" t="n">
        <v>439</v>
      </c>
      <c r="J8" s="9" t="n">
        <v>722</v>
      </c>
      <c r="K8" s="9" t="n">
        <v>2591</v>
      </c>
      <c r="L8" s="9" t="n">
        <v>12567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1934</v>
      </c>
      <c r="C10" s="9" t="n">
        <v>6225</v>
      </c>
      <c r="D10" s="9" t="n">
        <v>11082</v>
      </c>
      <c r="E10" s="9" t="n">
        <v>2365</v>
      </c>
      <c r="F10" s="9" t="n">
        <v>16833</v>
      </c>
      <c r="G10" s="9" t="n">
        <v>5086</v>
      </c>
      <c r="H10" s="9" t="n">
        <v>40220</v>
      </c>
      <c r="I10" s="9" t="n">
        <v>9881</v>
      </c>
      <c r="J10" s="9" t="n">
        <v>15897</v>
      </c>
      <c r="K10" s="9" t="n">
        <v>36934</v>
      </c>
      <c r="L10" s="9" t="n">
        <v>156457</v>
      </c>
    </row>
    <row r="11" s="4" customFormat="true" ht="12.75" hidden="false" customHeight="false" outlineLevel="0" collapsed="false">
      <c r="A11" s="12" t="s">
        <v>14</v>
      </c>
      <c r="B11" s="9" t="n">
        <v>10117</v>
      </c>
      <c r="C11" s="9" t="n">
        <v>3212</v>
      </c>
      <c r="D11" s="9" t="n">
        <v>11626</v>
      </c>
      <c r="E11" s="9" t="n">
        <v>3766</v>
      </c>
      <c r="F11" s="9" t="n">
        <v>16990</v>
      </c>
      <c r="G11" s="9" t="n">
        <v>5655</v>
      </c>
      <c r="H11" s="9" t="n">
        <v>27034</v>
      </c>
      <c r="I11" s="9" t="n">
        <v>6403</v>
      </c>
      <c r="J11" s="9" t="n">
        <v>12062</v>
      </c>
      <c r="K11" s="9" t="n">
        <v>24394</v>
      </c>
      <c r="L11" s="9" t="n">
        <v>121259</v>
      </c>
    </row>
    <row r="12" s="7" customFormat="true" ht="12.75" hidden="false" customHeight="false" outlineLevel="0" collapsed="false">
      <c r="A12" s="12" t="s">
        <v>15</v>
      </c>
      <c r="B12" s="9" t="n">
        <v>9251</v>
      </c>
      <c r="C12" s="9" t="n">
        <v>5012</v>
      </c>
      <c r="D12" s="9" t="n">
        <v>13865</v>
      </c>
      <c r="E12" s="9" t="n">
        <v>11434</v>
      </c>
      <c r="F12" s="9" t="n">
        <v>12911</v>
      </c>
      <c r="G12" s="9" t="n">
        <v>5525</v>
      </c>
      <c r="H12" s="9" t="n">
        <v>16062</v>
      </c>
      <c r="I12" s="9" t="n">
        <v>4207</v>
      </c>
      <c r="J12" s="9" t="n">
        <v>6235</v>
      </c>
      <c r="K12" s="9" t="n">
        <v>23303</v>
      </c>
      <c r="L12" s="9" t="n">
        <v>107805</v>
      </c>
    </row>
    <row r="13" s="7" customFormat="true" ht="12.75" hidden="false" customHeight="false" outlineLevel="0" collapsed="false">
      <c r="A13" s="12" t="s">
        <v>16</v>
      </c>
      <c r="B13" s="9" t="n">
        <v>28274</v>
      </c>
      <c r="C13" s="9" t="n">
        <v>3211</v>
      </c>
      <c r="D13" s="9" t="n">
        <v>12535</v>
      </c>
      <c r="E13" s="9" t="n">
        <v>4413</v>
      </c>
      <c r="F13" s="9" t="n">
        <v>17655</v>
      </c>
      <c r="G13" s="9" t="n">
        <v>10988</v>
      </c>
      <c r="H13" s="9" t="n">
        <v>25319</v>
      </c>
      <c r="I13" s="9" t="n">
        <v>4616</v>
      </c>
      <c r="J13" s="9" t="n">
        <v>6948</v>
      </c>
      <c r="K13" s="9" t="n">
        <v>27031</v>
      </c>
      <c r="L13" s="9" t="n">
        <v>140990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9576</v>
      </c>
      <c r="C15" s="15" t="n">
        <v>17660</v>
      </c>
      <c r="D15" s="15" t="n">
        <v>49108</v>
      </c>
      <c r="E15" s="15" t="n">
        <v>21978</v>
      </c>
      <c r="F15" s="15" t="n">
        <v>64389</v>
      </c>
      <c r="G15" s="15" t="n">
        <v>27254</v>
      </c>
      <c r="H15" s="15" t="n">
        <v>108635</v>
      </c>
      <c r="I15" s="15" t="n">
        <v>25107</v>
      </c>
      <c r="J15" s="15" t="n">
        <v>41142</v>
      </c>
      <c r="K15" s="15" t="n">
        <v>111662</v>
      </c>
      <c r="L15" s="15" t="n">
        <v>52651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88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116</v>
      </c>
      <c r="C4" s="104" t="n">
        <v>102</v>
      </c>
      <c r="D4" s="104" t="n">
        <v>82</v>
      </c>
      <c r="E4" s="104" t="n">
        <v>81</v>
      </c>
      <c r="F4" s="104" t="n">
        <v>66</v>
      </c>
    </row>
    <row r="5" customFormat="false" ht="12.75" hidden="false" customHeight="true" outlineLevel="0" collapsed="false">
      <c r="A5" s="73" t="s">
        <v>9</v>
      </c>
      <c r="B5" s="104" t="n">
        <v>82</v>
      </c>
      <c r="C5" s="104" t="n">
        <v>89</v>
      </c>
      <c r="D5" s="104" t="n">
        <v>96</v>
      </c>
      <c r="E5" s="104" t="n">
        <v>94</v>
      </c>
      <c r="F5" s="104" t="n">
        <v>76</v>
      </c>
    </row>
    <row r="6" customFormat="false" ht="12.75" hidden="false" customHeight="true" outlineLevel="0" collapsed="false">
      <c r="A6" s="73" t="s">
        <v>10</v>
      </c>
      <c r="B6" s="104" t="n">
        <v>165</v>
      </c>
      <c r="C6" s="104" t="n">
        <v>164</v>
      </c>
      <c r="D6" s="104" t="n">
        <v>179</v>
      </c>
      <c r="E6" s="104" t="n">
        <v>170</v>
      </c>
      <c r="F6" s="104" t="n">
        <v>187</v>
      </c>
    </row>
    <row r="7" customFormat="false" ht="12.75" hidden="false" customHeight="true" outlineLevel="0" collapsed="false">
      <c r="A7" s="73" t="s">
        <v>11</v>
      </c>
      <c r="B7" s="104" t="n">
        <v>127</v>
      </c>
      <c r="C7" s="104" t="n">
        <v>151</v>
      </c>
      <c r="D7" s="104" t="n">
        <v>148</v>
      </c>
      <c r="E7" s="104" t="n">
        <v>112</v>
      </c>
      <c r="F7" s="104" t="n">
        <v>138</v>
      </c>
    </row>
    <row r="8" customFormat="false" ht="12.75" hidden="false" customHeight="true" outlineLevel="0" collapsed="false">
      <c r="A8" s="75" t="s">
        <v>12</v>
      </c>
      <c r="B8" s="105" t="n">
        <v>491</v>
      </c>
      <c r="C8" s="105" t="n">
        <v>506</v>
      </c>
      <c r="D8" s="105" t="n">
        <v>505</v>
      </c>
      <c r="E8" s="105" t="n">
        <v>458</v>
      </c>
      <c r="F8" s="105" t="n">
        <v>467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32363</v>
      </c>
      <c r="C10" s="97" t="n">
        <v>30548</v>
      </c>
      <c r="D10" s="97" t="n">
        <v>29314</v>
      </c>
      <c r="E10" s="97" t="n">
        <v>30252</v>
      </c>
      <c r="F10" s="97" t="n">
        <v>32075</v>
      </c>
    </row>
    <row r="11" customFormat="false" ht="12.75" hidden="false" customHeight="true" outlineLevel="0" collapsed="false">
      <c r="A11" s="75" t="s">
        <v>14</v>
      </c>
      <c r="B11" s="97" t="n">
        <v>16834</v>
      </c>
      <c r="C11" s="97" t="n">
        <v>16650</v>
      </c>
      <c r="D11" s="97" t="n">
        <v>18521</v>
      </c>
      <c r="E11" s="97" t="n">
        <v>17530</v>
      </c>
      <c r="F11" s="97" t="n">
        <v>18066</v>
      </c>
    </row>
    <row r="12" customFormat="false" ht="12.75" hidden="false" customHeight="true" outlineLevel="0" collapsed="false">
      <c r="A12" s="75" t="s">
        <v>15</v>
      </c>
      <c r="B12" s="97" t="n">
        <v>6206</v>
      </c>
      <c r="C12" s="97" t="n">
        <v>6308</v>
      </c>
      <c r="D12" s="97" t="n">
        <v>5969</v>
      </c>
      <c r="E12" s="97" t="n">
        <v>5460</v>
      </c>
      <c r="F12" s="97" t="n">
        <v>5537</v>
      </c>
    </row>
    <row r="13" customFormat="false" ht="12.75" hidden="false" customHeight="true" outlineLevel="0" collapsed="false">
      <c r="A13" s="75" t="s">
        <v>16</v>
      </c>
      <c r="B13" s="97" t="n">
        <v>4394</v>
      </c>
      <c r="C13" s="97" t="n">
        <v>4026</v>
      </c>
      <c r="D13" s="97" t="n">
        <v>3877</v>
      </c>
      <c r="E13" s="97" t="n">
        <v>3723</v>
      </c>
      <c r="F13" s="97" t="n">
        <v>3701</v>
      </c>
    </row>
    <row r="14" customFormat="false" ht="12.75" hidden="false" customHeight="true" outlineLevel="0" collapsed="false">
      <c r="A14" s="75" t="s">
        <v>684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59797</v>
      </c>
      <c r="C16" s="101" t="n">
        <v>57532</v>
      </c>
      <c r="D16" s="101" t="n">
        <v>57681</v>
      </c>
      <c r="E16" s="101" t="n">
        <v>56965</v>
      </c>
      <c r="F16" s="101" t="n">
        <v>59379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89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87</v>
      </c>
      <c r="C4" s="104" t="n">
        <v>76</v>
      </c>
      <c r="D4" s="104" t="n">
        <v>71</v>
      </c>
      <c r="E4" s="104" t="n">
        <v>59</v>
      </c>
      <c r="F4" s="104" t="n">
        <v>62</v>
      </c>
    </row>
    <row r="5" customFormat="false" ht="12.75" hidden="false" customHeight="true" outlineLevel="0" collapsed="false">
      <c r="A5" s="73" t="s">
        <v>9</v>
      </c>
      <c r="B5" s="104" t="n">
        <v>66</v>
      </c>
      <c r="C5" s="104" t="n">
        <v>68</v>
      </c>
      <c r="D5" s="104" t="n">
        <v>66</v>
      </c>
      <c r="E5" s="104" t="n">
        <v>70</v>
      </c>
      <c r="F5" s="104" t="n">
        <v>67</v>
      </c>
    </row>
    <row r="6" customFormat="false" ht="12.75" hidden="false" customHeight="true" outlineLevel="0" collapsed="false">
      <c r="A6" s="73" t="s">
        <v>10</v>
      </c>
      <c r="B6" s="104" t="n">
        <v>131</v>
      </c>
      <c r="C6" s="104" t="n">
        <v>113</v>
      </c>
      <c r="D6" s="104" t="n">
        <v>168</v>
      </c>
      <c r="E6" s="104" t="n">
        <v>142</v>
      </c>
      <c r="F6" s="104" t="n">
        <v>154</v>
      </c>
    </row>
    <row r="7" customFormat="false" ht="12.75" hidden="false" customHeight="true" outlineLevel="0" collapsed="false">
      <c r="A7" s="73" t="s">
        <v>11</v>
      </c>
      <c r="B7" s="104" t="n">
        <v>87</v>
      </c>
      <c r="C7" s="104" t="n">
        <v>113</v>
      </c>
      <c r="D7" s="104" t="n">
        <v>108</v>
      </c>
      <c r="E7" s="104" t="n">
        <v>81</v>
      </c>
      <c r="F7" s="104" t="n">
        <v>121</v>
      </c>
    </row>
    <row r="8" customFormat="false" ht="12.75" hidden="false" customHeight="true" outlineLevel="0" collapsed="false">
      <c r="A8" s="75" t="s">
        <v>12</v>
      </c>
      <c r="B8" s="105" t="n">
        <v>371</v>
      </c>
      <c r="C8" s="105" t="n">
        <v>370</v>
      </c>
      <c r="D8" s="105" t="n">
        <v>413</v>
      </c>
      <c r="E8" s="105" t="n">
        <v>352</v>
      </c>
      <c r="F8" s="105" t="n">
        <v>403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7867</v>
      </c>
      <c r="C10" s="97" t="n">
        <v>7516</v>
      </c>
      <c r="D10" s="97" t="n">
        <v>7553</v>
      </c>
      <c r="E10" s="97" t="n">
        <v>7769</v>
      </c>
      <c r="F10" s="97" t="n">
        <v>8578</v>
      </c>
    </row>
    <row r="11" customFormat="false" ht="12.75" hidden="false" customHeight="true" outlineLevel="0" collapsed="false">
      <c r="A11" s="75" t="s">
        <v>14</v>
      </c>
      <c r="B11" s="97" t="n">
        <v>4647</v>
      </c>
      <c r="C11" s="97" t="n">
        <v>4712</v>
      </c>
      <c r="D11" s="97" t="n">
        <v>5144</v>
      </c>
      <c r="E11" s="97" t="n">
        <v>5085</v>
      </c>
      <c r="F11" s="97" t="n">
        <v>5333</v>
      </c>
    </row>
    <row r="12" customFormat="false" ht="12.75" hidden="false" customHeight="true" outlineLevel="0" collapsed="false">
      <c r="A12" s="75" t="s">
        <v>15</v>
      </c>
      <c r="B12" s="97" t="n">
        <v>4690</v>
      </c>
      <c r="C12" s="97" t="n">
        <v>5222</v>
      </c>
      <c r="D12" s="97" t="n">
        <v>4815</v>
      </c>
      <c r="E12" s="97" t="n">
        <v>4554</v>
      </c>
      <c r="F12" s="97" t="n">
        <v>4548</v>
      </c>
    </row>
    <row r="13" customFormat="false" ht="12.75" hidden="false" customHeight="true" outlineLevel="0" collapsed="false">
      <c r="A13" s="75" t="s">
        <v>16</v>
      </c>
      <c r="B13" s="97" t="n">
        <v>3211</v>
      </c>
      <c r="C13" s="97" t="n">
        <v>3132</v>
      </c>
      <c r="D13" s="97" t="n">
        <v>3001</v>
      </c>
      <c r="E13" s="97" t="n">
        <v>2901</v>
      </c>
      <c r="F13" s="97" t="n">
        <v>2980</v>
      </c>
    </row>
    <row r="14" customFormat="false" ht="12.75" hidden="false" customHeight="true" outlineLevel="0" collapsed="false">
      <c r="A14" s="75" t="s">
        <v>684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20416</v>
      </c>
      <c r="C16" s="101" t="n">
        <v>20583</v>
      </c>
      <c r="D16" s="101" t="n">
        <v>20512</v>
      </c>
      <c r="E16" s="101" t="n">
        <v>20309</v>
      </c>
      <c r="F16" s="101" t="n">
        <v>21439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90</v>
      </c>
      <c r="B1" s="71"/>
      <c r="C1" s="71"/>
      <c r="D1" s="71"/>
      <c r="E1" s="71"/>
      <c r="F1" s="71"/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1060</v>
      </c>
      <c r="C4" s="104" t="n">
        <v>854</v>
      </c>
      <c r="D4" s="104" t="n">
        <v>928</v>
      </c>
      <c r="E4" s="104" t="n">
        <v>1046</v>
      </c>
      <c r="F4" s="104" t="n">
        <v>1535</v>
      </c>
    </row>
    <row r="5" customFormat="false" ht="12.75" hidden="false" customHeight="true" outlineLevel="0" collapsed="false">
      <c r="A5" s="73" t="s">
        <v>9</v>
      </c>
      <c r="B5" s="104" t="n">
        <v>981</v>
      </c>
      <c r="C5" s="104" t="n">
        <v>751</v>
      </c>
      <c r="D5" s="104" t="n">
        <v>827</v>
      </c>
      <c r="E5" s="104" t="n">
        <v>1137</v>
      </c>
      <c r="F5" s="104" t="n">
        <v>1053</v>
      </c>
    </row>
    <row r="6" customFormat="false" ht="12.75" hidden="false" customHeight="true" outlineLevel="0" collapsed="false">
      <c r="A6" s="73" t="s">
        <v>10</v>
      </c>
      <c r="B6" s="104" t="n">
        <v>1712</v>
      </c>
      <c r="C6" s="104" t="n">
        <v>1742</v>
      </c>
      <c r="D6" s="104" t="n">
        <v>2058</v>
      </c>
      <c r="E6" s="104" t="n">
        <v>2296</v>
      </c>
      <c r="F6" s="104" t="n">
        <v>2456</v>
      </c>
    </row>
    <row r="7" customFormat="false" ht="12.75" hidden="false" customHeight="true" outlineLevel="0" collapsed="false">
      <c r="A7" s="73" t="s">
        <v>11</v>
      </c>
      <c r="B7" s="104" t="n">
        <v>1023</v>
      </c>
      <c r="C7" s="104" t="n">
        <v>1460</v>
      </c>
      <c r="D7" s="104" t="n">
        <v>1564</v>
      </c>
      <c r="E7" s="104" t="n">
        <v>1259</v>
      </c>
      <c r="F7" s="104" t="n">
        <v>1700</v>
      </c>
    </row>
    <row r="8" customFormat="false" ht="12.75" hidden="false" customHeight="true" outlineLevel="0" collapsed="false">
      <c r="A8" s="75" t="s">
        <v>12</v>
      </c>
      <c r="B8" s="105" t="n">
        <v>4776</v>
      </c>
      <c r="C8" s="105" t="n">
        <v>4807</v>
      </c>
      <c r="D8" s="105" t="n">
        <v>5378</v>
      </c>
      <c r="E8" s="105" t="n">
        <v>5737</v>
      </c>
      <c r="F8" s="105" t="n">
        <v>6743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95587</v>
      </c>
      <c r="C10" s="97" t="n">
        <v>89783</v>
      </c>
      <c r="D10" s="97" t="n">
        <v>89800</v>
      </c>
      <c r="E10" s="97" t="n">
        <v>91540</v>
      </c>
      <c r="F10" s="97" t="n">
        <v>99631</v>
      </c>
    </row>
    <row r="11" customFormat="false" ht="12.75" hidden="false" customHeight="true" outlineLevel="0" collapsed="false">
      <c r="A11" s="75" t="s">
        <v>14</v>
      </c>
      <c r="B11" s="97" t="n">
        <v>52040</v>
      </c>
      <c r="C11" s="97" t="n">
        <v>51919</v>
      </c>
      <c r="D11" s="97" t="n">
        <v>54888</v>
      </c>
      <c r="E11" s="97" t="n">
        <v>54263</v>
      </c>
      <c r="F11" s="97" t="n">
        <v>55573</v>
      </c>
    </row>
    <row r="12" customFormat="false" ht="12.75" hidden="false" customHeight="true" outlineLevel="0" collapsed="false">
      <c r="A12" s="75" t="s">
        <v>15</v>
      </c>
      <c r="B12" s="97" t="n">
        <v>61707</v>
      </c>
      <c r="C12" s="97" t="n">
        <v>63384</v>
      </c>
      <c r="D12" s="97" t="n">
        <v>68231</v>
      </c>
      <c r="E12" s="97" t="n">
        <v>64685</v>
      </c>
      <c r="F12" s="97" t="n">
        <v>60281</v>
      </c>
    </row>
    <row r="13" customFormat="false" ht="12.75" hidden="false" customHeight="true" outlineLevel="0" collapsed="false">
      <c r="A13" s="75" t="s">
        <v>16</v>
      </c>
      <c r="B13" s="97" t="n">
        <v>45080</v>
      </c>
      <c r="C13" s="97" t="n">
        <v>42666</v>
      </c>
      <c r="D13" s="97" t="n">
        <v>43448</v>
      </c>
      <c r="E13" s="97" t="n">
        <v>44652</v>
      </c>
      <c r="F13" s="97" t="n">
        <v>46453</v>
      </c>
    </row>
    <row r="14" customFormat="false" ht="12.75" hidden="false" customHeight="true" outlineLevel="0" collapsed="false">
      <c r="A14" s="75" t="s">
        <v>684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254414</v>
      </c>
      <c r="C16" s="101" t="n">
        <v>247751</v>
      </c>
      <c r="D16" s="101" t="n">
        <v>256367</v>
      </c>
      <c r="E16" s="101" t="n">
        <v>255139</v>
      </c>
      <c r="F16" s="101" t="n">
        <v>261938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6" min="2" style="70" width="7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69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72" t="s">
        <v>1</v>
      </c>
      <c r="B3" s="72" t="n">
        <v>2010</v>
      </c>
      <c r="C3" s="72" t="n">
        <v>2011</v>
      </c>
      <c r="D3" s="72" t="n">
        <v>2012</v>
      </c>
      <c r="E3" s="72" t="n">
        <v>2013</v>
      </c>
      <c r="F3" s="72" t="n">
        <v>2014</v>
      </c>
    </row>
    <row r="4" customFormat="false" ht="12.75" hidden="false" customHeight="true" outlineLevel="0" collapsed="false">
      <c r="A4" s="73" t="s">
        <v>8</v>
      </c>
      <c r="B4" s="104" t="n">
        <v>-57</v>
      </c>
      <c r="C4" s="104" t="n">
        <v>-44</v>
      </c>
      <c r="D4" s="104" t="n">
        <v>-37</v>
      </c>
      <c r="E4" s="104" t="n">
        <v>-5</v>
      </c>
      <c r="F4" s="104" t="n">
        <v>-15</v>
      </c>
    </row>
    <row r="5" customFormat="false" ht="12.75" hidden="false" customHeight="true" outlineLevel="0" collapsed="false">
      <c r="A5" s="73" t="s">
        <v>9</v>
      </c>
      <c r="B5" s="104" t="n">
        <v>-34</v>
      </c>
      <c r="C5" s="104" t="n">
        <v>-26</v>
      </c>
      <c r="D5" s="104" t="n">
        <v>-27</v>
      </c>
      <c r="E5" s="104" t="n">
        <v>-32</v>
      </c>
      <c r="F5" s="104" t="n">
        <v>-35</v>
      </c>
    </row>
    <row r="6" customFormat="false" ht="12.75" hidden="false" customHeight="true" outlineLevel="0" collapsed="false">
      <c r="A6" s="73" t="s">
        <v>10</v>
      </c>
      <c r="B6" s="104" t="n">
        <v>-41</v>
      </c>
      <c r="C6" s="104" t="n">
        <v>9</v>
      </c>
      <c r="D6" s="104" t="n">
        <v>-75</v>
      </c>
      <c r="E6" s="104" t="n">
        <v>-53</v>
      </c>
      <c r="F6" s="104" t="n">
        <v>-75</v>
      </c>
    </row>
    <row r="7" customFormat="false" ht="12.75" hidden="false" customHeight="true" outlineLevel="0" collapsed="false">
      <c r="A7" s="73" t="s">
        <v>11</v>
      </c>
      <c r="B7" s="104" t="n">
        <v>-39</v>
      </c>
      <c r="C7" s="104" t="n">
        <v>-71</v>
      </c>
      <c r="D7" s="104" t="n">
        <v>-69</v>
      </c>
      <c r="E7" s="104" t="n">
        <v>-59</v>
      </c>
      <c r="F7" s="104" t="n">
        <v>-88</v>
      </c>
    </row>
    <row r="8" customFormat="false" ht="12.75" hidden="false" customHeight="true" outlineLevel="0" collapsed="false">
      <c r="A8" s="75" t="s">
        <v>12</v>
      </c>
      <c r="B8" s="105" t="n">
        <v>-171</v>
      </c>
      <c r="C8" s="105" t="n">
        <v>-132</v>
      </c>
      <c r="D8" s="105" t="n">
        <v>-208</v>
      </c>
      <c r="E8" s="105" t="n">
        <v>-150</v>
      </c>
      <c r="F8" s="105" t="n">
        <v>-212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</row>
    <row r="10" customFormat="false" ht="12.75" hidden="false" customHeight="true" outlineLevel="0" collapsed="false">
      <c r="A10" s="75" t="s">
        <v>13</v>
      </c>
      <c r="B10" s="97" t="n">
        <v>-375</v>
      </c>
      <c r="C10" s="97" t="n">
        <v>343</v>
      </c>
      <c r="D10" s="97" t="n">
        <v>657</v>
      </c>
      <c r="E10" s="97" t="n">
        <v>881</v>
      </c>
      <c r="F10" s="97" t="n">
        <v>380</v>
      </c>
    </row>
    <row r="11" customFormat="false" ht="12.75" hidden="false" customHeight="true" outlineLevel="0" collapsed="false">
      <c r="A11" s="75" t="s">
        <v>14</v>
      </c>
      <c r="B11" s="97" t="n">
        <v>3602</v>
      </c>
      <c r="C11" s="97" t="n">
        <v>3897</v>
      </c>
      <c r="D11" s="97" t="n">
        <v>4083</v>
      </c>
      <c r="E11" s="97" t="n">
        <v>3924</v>
      </c>
      <c r="F11" s="97" t="n">
        <v>3622</v>
      </c>
    </row>
    <row r="12" customFormat="false" ht="12.75" hidden="false" customHeight="true" outlineLevel="0" collapsed="false">
      <c r="A12" s="75" t="s">
        <v>15</v>
      </c>
      <c r="B12" s="97" t="n">
        <v>4462</v>
      </c>
      <c r="C12" s="97" t="n">
        <v>4449</v>
      </c>
      <c r="D12" s="97" t="n">
        <v>4820</v>
      </c>
      <c r="E12" s="97" t="n">
        <v>5607</v>
      </c>
      <c r="F12" s="97" t="n">
        <v>6140</v>
      </c>
    </row>
    <row r="13" customFormat="false" ht="12.75" hidden="false" customHeight="true" outlineLevel="0" collapsed="false">
      <c r="A13" s="75" t="s">
        <v>16</v>
      </c>
      <c r="B13" s="97" t="n">
        <v>435</v>
      </c>
      <c r="C13" s="97" t="n">
        <v>741</v>
      </c>
      <c r="D13" s="97" t="n">
        <v>1076</v>
      </c>
      <c r="E13" s="97" t="n">
        <v>1244</v>
      </c>
      <c r="F13" s="97" t="n">
        <v>1650</v>
      </c>
    </row>
    <row r="14" customFormat="false" ht="12.75" hidden="false" customHeight="true" outlineLevel="0" collapsed="false">
      <c r="A14" s="75" t="s">
        <v>684</v>
      </c>
      <c r="B14" s="97" t="n">
        <v>717</v>
      </c>
      <c r="C14" s="97" t="n">
        <v>878</v>
      </c>
      <c r="D14" s="97" t="n">
        <v>906</v>
      </c>
      <c r="E14" s="97" t="n">
        <v>1100</v>
      </c>
      <c r="F14" s="97" t="n">
        <v>923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</row>
    <row r="16" customFormat="false" ht="12.75" hidden="false" customHeight="true" outlineLevel="0" collapsed="false">
      <c r="A16" s="100" t="s">
        <v>17</v>
      </c>
      <c r="B16" s="101" t="n">
        <v>8841</v>
      </c>
      <c r="C16" s="101" t="n">
        <v>10308</v>
      </c>
      <c r="D16" s="101" t="n">
        <v>11544</v>
      </c>
      <c r="E16" s="101" t="n">
        <v>12755</v>
      </c>
      <c r="F16" s="101" t="n">
        <v>12715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85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692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78.75" hidden="false" customHeight="true" outlineLevel="0" collapsed="false">
      <c r="A3" s="113" t="s">
        <v>1</v>
      </c>
      <c r="B3" s="113" t="s">
        <v>693</v>
      </c>
      <c r="C3" s="113" t="s">
        <v>694</v>
      </c>
      <c r="D3" s="113" t="s">
        <v>695</v>
      </c>
      <c r="E3" s="114" t="s">
        <v>696</v>
      </c>
      <c r="F3" s="114" t="s">
        <v>697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13568</v>
      </c>
      <c r="C4" s="96" t="n">
        <v>5211804</v>
      </c>
      <c r="D4" s="96" t="n">
        <v>304370</v>
      </c>
      <c r="E4" s="96" t="n">
        <v>19429</v>
      </c>
      <c r="F4" s="96" t="n">
        <v>538691</v>
      </c>
      <c r="G4" s="96" t="n">
        <v>6187860</v>
      </c>
    </row>
    <row r="5" s="115" customFormat="true" ht="12.75" hidden="false" customHeight="true" outlineLevel="0" collapsed="false">
      <c r="A5" s="73" t="s">
        <v>9</v>
      </c>
      <c r="B5" s="96" t="n">
        <v>91119</v>
      </c>
      <c r="C5" s="96" t="n">
        <v>3970477</v>
      </c>
      <c r="D5" s="96" t="n">
        <v>242811</v>
      </c>
      <c r="E5" s="96" t="n">
        <v>40973</v>
      </c>
      <c r="F5" s="96" t="n">
        <v>585403</v>
      </c>
      <c r="G5" s="96" t="n">
        <v>4930781</v>
      </c>
    </row>
    <row r="6" s="115" customFormat="true" ht="12.75" hidden="false" customHeight="true" outlineLevel="0" collapsed="false">
      <c r="A6" s="73" t="s">
        <v>10</v>
      </c>
      <c r="B6" s="96" t="n">
        <v>85141</v>
      </c>
      <c r="C6" s="96" t="n">
        <v>4202522</v>
      </c>
      <c r="D6" s="96" t="n">
        <v>235465</v>
      </c>
      <c r="E6" s="96" t="n">
        <v>152672</v>
      </c>
      <c r="F6" s="96" t="n">
        <v>740266</v>
      </c>
      <c r="G6" s="96" t="n">
        <v>5416064</v>
      </c>
    </row>
    <row r="7" s="115" customFormat="true" ht="12.75" hidden="false" customHeight="true" outlineLevel="0" collapsed="false">
      <c r="A7" s="73" t="s">
        <v>11</v>
      </c>
      <c r="B7" s="96" t="n">
        <v>170386</v>
      </c>
      <c r="C7" s="96" t="n">
        <v>5599717</v>
      </c>
      <c r="D7" s="96" t="n">
        <v>307108</v>
      </c>
      <c r="E7" s="96" t="n">
        <v>34850</v>
      </c>
      <c r="F7" s="96" t="n">
        <v>638178</v>
      </c>
      <c r="G7" s="96" t="n">
        <v>6750238</v>
      </c>
    </row>
    <row r="8" s="115" customFormat="true" ht="12.75" hidden="false" customHeight="true" outlineLevel="0" collapsed="false">
      <c r="A8" s="75" t="s">
        <v>12</v>
      </c>
      <c r="B8" s="97" t="n">
        <v>460213</v>
      </c>
      <c r="C8" s="97" t="n">
        <v>18984519</v>
      </c>
      <c r="D8" s="97" t="n">
        <v>1089753</v>
      </c>
      <c r="E8" s="97" t="n">
        <v>247922</v>
      </c>
      <c r="F8" s="97" t="n">
        <v>2502537</v>
      </c>
      <c r="G8" s="97" t="n">
        <v>23284942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6356710</v>
      </c>
      <c r="C10" s="97" t="n">
        <v>248386012</v>
      </c>
      <c r="D10" s="97" t="n">
        <v>12787625</v>
      </c>
      <c r="E10" s="97" t="n">
        <v>45462356</v>
      </c>
      <c r="F10" s="97" t="n">
        <v>75168062</v>
      </c>
      <c r="G10" s="97" t="n">
        <v>388160762</v>
      </c>
    </row>
    <row r="11" s="115" customFormat="true" ht="12.75" hidden="false" customHeight="true" outlineLevel="0" collapsed="false">
      <c r="A11" s="75" t="s">
        <v>14</v>
      </c>
      <c r="B11" s="97" t="n">
        <v>6186795</v>
      </c>
      <c r="C11" s="97" t="n">
        <v>161288785</v>
      </c>
      <c r="D11" s="97" t="n">
        <v>11169772</v>
      </c>
      <c r="E11" s="97" t="n">
        <v>30650792</v>
      </c>
      <c r="F11" s="97" t="n">
        <v>47866599</v>
      </c>
      <c r="G11" s="97" t="n">
        <v>257162742</v>
      </c>
    </row>
    <row r="12" s="115" customFormat="true" ht="12.75" hidden="false" customHeight="true" outlineLevel="0" collapsed="false">
      <c r="A12" s="75" t="s">
        <v>15</v>
      </c>
      <c r="B12" s="97" t="n">
        <v>23197600</v>
      </c>
      <c r="C12" s="97" t="n">
        <v>176869464</v>
      </c>
      <c r="D12" s="97" t="n">
        <v>8442363</v>
      </c>
      <c r="E12" s="97" t="n">
        <v>23591382</v>
      </c>
      <c r="F12" s="97" t="n">
        <v>44848197</v>
      </c>
      <c r="G12" s="97" t="n">
        <v>276949004</v>
      </c>
    </row>
    <row r="13" s="115" customFormat="true" ht="12.75" hidden="false" customHeight="true" outlineLevel="0" collapsed="false">
      <c r="A13" s="75" t="s">
        <v>16</v>
      </c>
      <c r="B13" s="97" t="n">
        <v>8045259</v>
      </c>
      <c r="C13" s="97" t="n">
        <v>229190427</v>
      </c>
      <c r="D13" s="97" t="n">
        <v>11790176</v>
      </c>
      <c r="E13" s="97" t="n">
        <v>2029574</v>
      </c>
      <c r="F13" s="97" t="n">
        <v>26106744</v>
      </c>
      <c r="G13" s="97" t="n">
        <v>277162174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43786362</v>
      </c>
      <c r="C15" s="101" t="n">
        <v>815734685</v>
      </c>
      <c r="D15" s="101" t="n">
        <v>44189934</v>
      </c>
      <c r="E15" s="101" t="n">
        <v>101734102</v>
      </c>
      <c r="F15" s="101" t="n">
        <v>193989600</v>
      </c>
      <c r="G15" s="101" t="n">
        <v>1199434681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0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0"/>
      <c r="F2" s="109"/>
      <c r="G2" s="109"/>
    </row>
    <row r="3" s="115" customFormat="true" ht="78.75" hidden="false" customHeight="true" outlineLevel="0" collapsed="false">
      <c r="A3" s="113" t="s">
        <v>1</v>
      </c>
      <c r="B3" s="113" t="s">
        <v>693</v>
      </c>
      <c r="C3" s="113" t="s">
        <v>694</v>
      </c>
      <c r="D3" s="113" t="s">
        <v>695</v>
      </c>
      <c r="E3" s="114" t="s">
        <v>696</v>
      </c>
      <c r="F3" s="114" t="s">
        <v>697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76913</v>
      </c>
      <c r="C4" s="96" t="n">
        <v>5009041</v>
      </c>
      <c r="D4" s="96" t="n">
        <v>268245</v>
      </c>
      <c r="E4" s="96" t="n">
        <v>24195</v>
      </c>
      <c r="F4" s="96" t="n">
        <v>541078</v>
      </c>
      <c r="G4" s="96" t="n">
        <v>6019470</v>
      </c>
    </row>
    <row r="5" s="115" customFormat="true" ht="12.75" hidden="false" customHeight="true" outlineLevel="0" collapsed="false">
      <c r="A5" s="73" t="s">
        <v>9</v>
      </c>
      <c r="B5" s="96" t="n">
        <v>109336</v>
      </c>
      <c r="C5" s="96" t="n">
        <v>3951267</v>
      </c>
      <c r="D5" s="96" t="n">
        <v>245365</v>
      </c>
      <c r="E5" s="96" t="n">
        <v>30336</v>
      </c>
      <c r="F5" s="96" t="n">
        <v>615123</v>
      </c>
      <c r="G5" s="96" t="n">
        <v>4951425</v>
      </c>
    </row>
    <row r="6" s="115" customFormat="true" ht="12.75" hidden="false" customHeight="true" outlineLevel="0" collapsed="false">
      <c r="A6" s="73" t="s">
        <v>10</v>
      </c>
      <c r="B6" s="96" t="n">
        <v>77298</v>
      </c>
      <c r="C6" s="96" t="n">
        <v>4189083</v>
      </c>
      <c r="D6" s="96" t="n">
        <v>225316</v>
      </c>
      <c r="E6" s="96" t="n">
        <v>162392</v>
      </c>
      <c r="F6" s="96" t="n">
        <v>684524</v>
      </c>
      <c r="G6" s="96" t="n">
        <v>5338611</v>
      </c>
    </row>
    <row r="7" s="115" customFormat="true" ht="12.75" hidden="false" customHeight="true" outlineLevel="0" collapsed="false">
      <c r="A7" s="73" t="s">
        <v>11</v>
      </c>
      <c r="B7" s="96" t="n">
        <v>197915</v>
      </c>
      <c r="C7" s="96" t="n">
        <v>5639833</v>
      </c>
      <c r="D7" s="96" t="n">
        <v>315541</v>
      </c>
      <c r="E7" s="96" t="n">
        <v>31972</v>
      </c>
      <c r="F7" s="96" t="n">
        <v>665833</v>
      </c>
      <c r="G7" s="96" t="n">
        <v>6851092</v>
      </c>
    </row>
    <row r="8" s="115" customFormat="true" ht="12.75" hidden="false" customHeight="true" outlineLevel="0" collapsed="false">
      <c r="A8" s="75" t="s">
        <v>12</v>
      </c>
      <c r="B8" s="97" t="n">
        <v>561460</v>
      </c>
      <c r="C8" s="97" t="n">
        <v>18789223</v>
      </c>
      <c r="D8" s="97" t="n">
        <v>1054466</v>
      </c>
      <c r="E8" s="97" t="n">
        <v>248894</v>
      </c>
      <c r="F8" s="97" t="n">
        <v>2506556</v>
      </c>
      <c r="G8" s="97" t="n">
        <v>2316059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6155468</v>
      </c>
      <c r="C10" s="97" t="n">
        <v>250563271</v>
      </c>
      <c r="D10" s="97" t="n">
        <v>12518170</v>
      </c>
      <c r="E10" s="97" t="n">
        <v>46217674</v>
      </c>
      <c r="F10" s="97" t="n">
        <v>71678354</v>
      </c>
      <c r="G10" s="97" t="n">
        <v>387132935</v>
      </c>
    </row>
    <row r="11" s="115" customFormat="true" ht="12.75" hidden="false" customHeight="true" outlineLevel="0" collapsed="false">
      <c r="A11" s="75" t="s">
        <v>14</v>
      </c>
      <c r="B11" s="97" t="n">
        <v>6676838</v>
      </c>
      <c r="C11" s="97" t="n">
        <v>164445862</v>
      </c>
      <c r="D11" s="97" t="n">
        <v>11290683</v>
      </c>
      <c r="E11" s="97" t="n">
        <v>27989944</v>
      </c>
      <c r="F11" s="97" t="n">
        <v>47837570</v>
      </c>
      <c r="G11" s="97" t="n">
        <v>258240894</v>
      </c>
    </row>
    <row r="12" s="115" customFormat="true" ht="12.75" hidden="false" customHeight="true" outlineLevel="0" collapsed="false">
      <c r="A12" s="75" t="s">
        <v>15</v>
      </c>
      <c r="B12" s="97" t="n">
        <v>23288052</v>
      </c>
      <c r="C12" s="97" t="n">
        <v>177339085</v>
      </c>
      <c r="D12" s="97" t="n">
        <v>8182084</v>
      </c>
      <c r="E12" s="97" t="n">
        <v>25841660</v>
      </c>
      <c r="F12" s="97" t="n">
        <v>44578607</v>
      </c>
      <c r="G12" s="97" t="n">
        <v>279229486</v>
      </c>
    </row>
    <row r="13" s="115" customFormat="true" ht="12.75" hidden="false" customHeight="true" outlineLevel="0" collapsed="false">
      <c r="A13" s="75" t="s">
        <v>16</v>
      </c>
      <c r="B13" s="97" t="n">
        <v>8951581</v>
      </c>
      <c r="C13" s="97" t="n">
        <v>227112805</v>
      </c>
      <c r="D13" s="97" t="n">
        <v>11210941</v>
      </c>
      <c r="E13" s="97" t="n">
        <v>2417049</v>
      </c>
      <c r="F13" s="97" t="n">
        <v>25158152</v>
      </c>
      <c r="G13" s="97" t="n">
        <v>274850522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45071937</v>
      </c>
      <c r="C15" s="101" t="n">
        <v>819461020</v>
      </c>
      <c r="D15" s="101" t="n">
        <v>43201875</v>
      </c>
      <c r="E15" s="101" t="n">
        <v>102466324</v>
      </c>
      <c r="F15" s="101" t="n">
        <v>189252681</v>
      </c>
      <c r="G15" s="101" t="n">
        <v>1199453835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1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78.75" hidden="false" customHeight="true" outlineLevel="0" collapsed="false">
      <c r="A3" s="113" t="s">
        <v>1</v>
      </c>
      <c r="B3" s="113" t="s">
        <v>693</v>
      </c>
      <c r="C3" s="113" t="s">
        <v>694</v>
      </c>
      <c r="D3" s="113" t="s">
        <v>695</v>
      </c>
      <c r="E3" s="114" t="s">
        <v>696</v>
      </c>
      <c r="F3" s="114" t="s">
        <v>697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73770</v>
      </c>
      <c r="C4" s="96" t="n">
        <v>5781701</v>
      </c>
      <c r="D4" s="96" t="n">
        <v>257052</v>
      </c>
      <c r="E4" s="96" t="n">
        <v>28175</v>
      </c>
      <c r="F4" s="96" t="n">
        <v>442899</v>
      </c>
      <c r="G4" s="96" t="n">
        <v>6583595</v>
      </c>
    </row>
    <row r="5" s="115" customFormat="true" ht="12.75" hidden="false" customHeight="true" outlineLevel="0" collapsed="false">
      <c r="A5" s="73" t="s">
        <v>9</v>
      </c>
      <c r="B5" s="96" t="n">
        <v>45177</v>
      </c>
      <c r="C5" s="96" t="n">
        <v>4114794</v>
      </c>
      <c r="D5" s="96" t="n">
        <v>273069</v>
      </c>
      <c r="E5" s="96" t="n">
        <v>45375</v>
      </c>
      <c r="F5" s="96" t="n">
        <v>619361</v>
      </c>
      <c r="G5" s="96" t="n">
        <v>5097774</v>
      </c>
    </row>
    <row r="6" s="115" customFormat="true" ht="12.75" hidden="false" customHeight="true" outlineLevel="0" collapsed="false">
      <c r="A6" s="73" t="s">
        <v>10</v>
      </c>
      <c r="B6" s="96" t="n">
        <v>39183</v>
      </c>
      <c r="C6" s="96" t="n">
        <v>4437955</v>
      </c>
      <c r="D6" s="96" t="n">
        <v>238930</v>
      </c>
      <c r="E6" s="96" t="n">
        <v>181578</v>
      </c>
      <c r="F6" s="96" t="n">
        <v>761703</v>
      </c>
      <c r="G6" s="96" t="n">
        <v>5659347</v>
      </c>
    </row>
    <row r="7" s="115" customFormat="true" ht="12.75" hidden="false" customHeight="true" outlineLevel="0" collapsed="false">
      <c r="A7" s="73" t="s">
        <v>11</v>
      </c>
      <c r="B7" s="96" t="n">
        <v>149453</v>
      </c>
      <c r="C7" s="96" t="n">
        <v>5963207</v>
      </c>
      <c r="D7" s="96" t="n">
        <v>310850</v>
      </c>
      <c r="E7" s="96" t="n">
        <v>29305</v>
      </c>
      <c r="F7" s="96" t="n">
        <v>622683</v>
      </c>
      <c r="G7" s="96" t="n">
        <v>7075496</v>
      </c>
    </row>
    <row r="8" s="115" customFormat="true" ht="12.75" hidden="false" customHeight="true" outlineLevel="0" collapsed="false">
      <c r="A8" s="75" t="s">
        <v>12</v>
      </c>
      <c r="B8" s="97" t="n">
        <v>307581</v>
      </c>
      <c r="C8" s="97" t="n">
        <v>20297655</v>
      </c>
      <c r="D8" s="97" t="n">
        <v>1079900</v>
      </c>
      <c r="E8" s="97" t="n">
        <v>284433</v>
      </c>
      <c r="F8" s="97" t="n">
        <v>2446644</v>
      </c>
      <c r="G8" s="97" t="n">
        <v>24416210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3032227</v>
      </c>
      <c r="C10" s="97" t="n">
        <v>275497898</v>
      </c>
      <c r="D10" s="97" t="n">
        <v>12192342</v>
      </c>
      <c r="E10" s="97" t="n">
        <v>49515036</v>
      </c>
      <c r="F10" s="97" t="n">
        <v>75499261</v>
      </c>
      <c r="G10" s="97" t="n">
        <v>415736762</v>
      </c>
    </row>
    <row r="11" s="115" customFormat="true" ht="12.75" hidden="false" customHeight="true" outlineLevel="0" collapsed="false">
      <c r="A11" s="75" t="s">
        <v>14</v>
      </c>
      <c r="B11" s="97" t="n">
        <v>4150846</v>
      </c>
      <c r="C11" s="97" t="n">
        <v>184065790</v>
      </c>
      <c r="D11" s="97" t="n">
        <v>11697517</v>
      </c>
      <c r="E11" s="97" t="n">
        <v>29079436</v>
      </c>
      <c r="F11" s="97" t="n">
        <v>49469470</v>
      </c>
      <c r="G11" s="97" t="n">
        <v>278463058</v>
      </c>
    </row>
    <row r="12" s="115" customFormat="true" ht="12.75" hidden="false" customHeight="true" outlineLevel="0" collapsed="false">
      <c r="A12" s="75" t="s">
        <v>15</v>
      </c>
      <c r="B12" s="97" t="n">
        <v>22801815</v>
      </c>
      <c r="C12" s="97" t="n">
        <v>191508138</v>
      </c>
      <c r="D12" s="97" t="n">
        <v>7921043</v>
      </c>
      <c r="E12" s="97" t="n">
        <v>25113833</v>
      </c>
      <c r="F12" s="97" t="n">
        <v>52029301</v>
      </c>
      <c r="G12" s="97" t="n">
        <v>299374129</v>
      </c>
    </row>
    <row r="13" s="115" customFormat="true" ht="12.75" hidden="false" customHeight="true" outlineLevel="0" collapsed="false">
      <c r="A13" s="75" t="s">
        <v>16</v>
      </c>
      <c r="B13" s="97" t="n">
        <v>4792092</v>
      </c>
      <c r="C13" s="97" t="n">
        <v>238192922</v>
      </c>
      <c r="D13" s="97" t="n">
        <v>10861996</v>
      </c>
      <c r="E13" s="97" t="n">
        <v>2585566</v>
      </c>
      <c r="F13" s="97" t="n">
        <v>25163635</v>
      </c>
      <c r="G13" s="97" t="n">
        <v>28159620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34776978</v>
      </c>
      <c r="C15" s="101" t="n">
        <v>889264745</v>
      </c>
      <c r="D15" s="101" t="n">
        <v>42672897</v>
      </c>
      <c r="E15" s="101" t="n">
        <v>106293870</v>
      </c>
      <c r="F15" s="101" t="n">
        <v>202161665</v>
      </c>
      <c r="G15" s="101" t="n">
        <v>1275170153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2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78.75" hidden="false" customHeight="true" outlineLevel="0" collapsed="false">
      <c r="A3" s="113" t="s">
        <v>1</v>
      </c>
      <c r="B3" s="113" t="s">
        <v>693</v>
      </c>
      <c r="C3" s="113" t="s">
        <v>694</v>
      </c>
      <c r="D3" s="113" t="s">
        <v>695</v>
      </c>
      <c r="E3" s="114" t="s">
        <v>696</v>
      </c>
      <c r="F3" s="114" t="s">
        <v>697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59852</v>
      </c>
      <c r="C4" s="96" t="n">
        <v>5522732</v>
      </c>
      <c r="D4" s="96" t="n">
        <v>266340</v>
      </c>
      <c r="E4" s="96" t="n">
        <v>39751</v>
      </c>
      <c r="F4" s="96" t="n">
        <v>440922</v>
      </c>
      <c r="G4" s="96" t="n">
        <v>6329593</v>
      </c>
    </row>
    <row r="5" s="115" customFormat="true" ht="12.75" hidden="false" customHeight="true" outlineLevel="0" collapsed="false">
      <c r="A5" s="73" t="s">
        <v>9</v>
      </c>
      <c r="B5" s="96" t="n">
        <v>67918</v>
      </c>
      <c r="C5" s="96" t="n">
        <v>4173952</v>
      </c>
      <c r="D5" s="96" t="n">
        <v>291570</v>
      </c>
      <c r="E5" s="96" t="n">
        <v>81320</v>
      </c>
      <c r="F5" s="96" t="n">
        <v>574881</v>
      </c>
      <c r="G5" s="96" t="n">
        <v>5189639</v>
      </c>
    </row>
    <row r="6" s="115" customFormat="true" ht="12.75" hidden="false" customHeight="true" outlineLevel="0" collapsed="false">
      <c r="A6" s="73" t="s">
        <v>10</v>
      </c>
      <c r="B6" s="96" t="n">
        <v>56131</v>
      </c>
      <c r="C6" s="96" t="n">
        <v>4402031</v>
      </c>
      <c r="D6" s="96" t="n">
        <v>255727</v>
      </c>
      <c r="E6" s="96" t="n">
        <v>316750</v>
      </c>
      <c r="F6" s="96" t="n">
        <v>723906</v>
      </c>
      <c r="G6" s="96" t="n">
        <v>5754543</v>
      </c>
    </row>
    <row r="7" s="115" customFormat="true" ht="12.75" hidden="false" customHeight="true" outlineLevel="0" collapsed="false">
      <c r="A7" s="73" t="s">
        <v>11</v>
      </c>
      <c r="B7" s="96" t="n">
        <v>49572</v>
      </c>
      <c r="C7" s="96" t="n">
        <v>5915874</v>
      </c>
      <c r="D7" s="96" t="n">
        <v>326180</v>
      </c>
      <c r="E7" s="96" t="n">
        <v>40545</v>
      </c>
      <c r="F7" s="96" t="n">
        <v>617186</v>
      </c>
      <c r="G7" s="96" t="n">
        <v>6949355</v>
      </c>
    </row>
    <row r="8" s="115" customFormat="true" ht="12.75" hidden="false" customHeight="true" outlineLevel="0" collapsed="false">
      <c r="A8" s="75" t="s">
        <v>12</v>
      </c>
      <c r="B8" s="97" t="n">
        <v>233471</v>
      </c>
      <c r="C8" s="97" t="n">
        <v>20014587</v>
      </c>
      <c r="D8" s="97" t="n">
        <v>1139815</v>
      </c>
      <c r="E8" s="97" t="n">
        <v>478364</v>
      </c>
      <c r="F8" s="97" t="n">
        <v>2356893</v>
      </c>
      <c r="G8" s="97" t="n">
        <v>2422312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534391</v>
      </c>
      <c r="C10" s="97" t="n">
        <v>272589300</v>
      </c>
      <c r="D10" s="97" t="n">
        <v>12447916</v>
      </c>
      <c r="E10" s="97" t="n">
        <v>49025215</v>
      </c>
      <c r="F10" s="97" t="n">
        <v>73735098</v>
      </c>
      <c r="G10" s="97" t="n">
        <v>410331918</v>
      </c>
    </row>
    <row r="11" s="115" customFormat="true" ht="12.75" hidden="false" customHeight="true" outlineLevel="0" collapsed="false">
      <c r="A11" s="75" t="s">
        <v>14</v>
      </c>
      <c r="B11" s="97" t="n">
        <v>3918620</v>
      </c>
      <c r="C11" s="97" t="n">
        <v>185526308</v>
      </c>
      <c r="D11" s="97" t="n">
        <v>11943705</v>
      </c>
      <c r="E11" s="97" t="n">
        <v>29169300</v>
      </c>
      <c r="F11" s="97" t="n">
        <v>49020213</v>
      </c>
      <c r="G11" s="97" t="n">
        <v>279578144</v>
      </c>
    </row>
    <row r="12" s="115" customFormat="true" ht="12.75" hidden="false" customHeight="true" outlineLevel="0" collapsed="false">
      <c r="A12" s="75" t="s">
        <v>15</v>
      </c>
      <c r="B12" s="97" t="n">
        <v>13497555</v>
      </c>
      <c r="C12" s="97" t="n">
        <v>189947276</v>
      </c>
      <c r="D12" s="97" t="n">
        <v>8094025</v>
      </c>
      <c r="E12" s="97" t="n">
        <v>16774335</v>
      </c>
      <c r="F12" s="97" t="n">
        <v>48681334</v>
      </c>
      <c r="G12" s="97" t="n">
        <v>276994523</v>
      </c>
    </row>
    <row r="13" s="115" customFormat="true" ht="12.75" hidden="false" customHeight="true" outlineLevel="0" collapsed="false">
      <c r="A13" s="75" t="s">
        <v>16</v>
      </c>
      <c r="B13" s="97" t="n">
        <v>3772741</v>
      </c>
      <c r="C13" s="97" t="n">
        <v>233167087</v>
      </c>
      <c r="D13" s="97" t="n">
        <v>11161217</v>
      </c>
      <c r="E13" s="97" t="n">
        <v>2813185</v>
      </c>
      <c r="F13" s="97" t="n">
        <v>24506911</v>
      </c>
      <c r="G13" s="97" t="n">
        <v>275421138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3723305</v>
      </c>
      <c r="C15" s="101" t="n">
        <v>881229969</v>
      </c>
      <c r="D15" s="101" t="n">
        <v>43646862</v>
      </c>
      <c r="E15" s="101" t="n">
        <v>97782033</v>
      </c>
      <c r="F15" s="101" t="n">
        <v>195943554</v>
      </c>
      <c r="G15" s="101" t="n">
        <v>1242325721</v>
      </c>
    </row>
    <row r="16" s="115" customFormat="true" ht="12.75" hidden="false" customHeight="false" outlineLevel="0" collapsed="false">
      <c r="A16" s="111"/>
      <c r="B16" s="295"/>
      <c r="C16" s="295"/>
      <c r="D16" s="295"/>
    </row>
    <row r="17" s="115" customFormat="true" ht="12.75" hidden="false" customHeight="fals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3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78.75" hidden="false" customHeight="true" outlineLevel="0" collapsed="false">
      <c r="A3" s="113" t="s">
        <v>1</v>
      </c>
      <c r="B3" s="113" t="s">
        <v>693</v>
      </c>
      <c r="C3" s="113" t="s">
        <v>694</v>
      </c>
      <c r="D3" s="113" t="s">
        <v>695</v>
      </c>
      <c r="E3" s="114" t="s">
        <v>696</v>
      </c>
      <c r="F3" s="114" t="s">
        <v>697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52109</v>
      </c>
      <c r="C4" s="96" t="n">
        <v>5467509</v>
      </c>
      <c r="D4" s="96" t="n">
        <v>256105</v>
      </c>
      <c r="E4" s="96" t="n">
        <v>26066</v>
      </c>
      <c r="F4" s="96" t="n">
        <v>470467</v>
      </c>
      <c r="G4" s="96" t="n">
        <v>6272254</v>
      </c>
    </row>
    <row r="5" s="115" customFormat="true" ht="12.75" hidden="false" customHeight="true" outlineLevel="0" collapsed="false">
      <c r="A5" s="73" t="s">
        <v>9</v>
      </c>
      <c r="B5" s="96" t="n">
        <v>68356</v>
      </c>
      <c r="C5" s="96" t="n">
        <v>4358824</v>
      </c>
      <c r="D5" s="96" t="n">
        <v>290024</v>
      </c>
      <c r="E5" s="96" t="n">
        <v>60925</v>
      </c>
      <c r="F5" s="96" t="n">
        <v>647273</v>
      </c>
      <c r="G5" s="96" t="n">
        <v>5425399</v>
      </c>
    </row>
    <row r="6" s="115" customFormat="true" ht="12.75" hidden="false" customHeight="true" outlineLevel="0" collapsed="false">
      <c r="A6" s="73" t="s">
        <v>10</v>
      </c>
      <c r="B6" s="96" t="n">
        <v>42518</v>
      </c>
      <c r="C6" s="96" t="n">
        <v>4566088</v>
      </c>
      <c r="D6" s="96" t="n">
        <v>263609</v>
      </c>
      <c r="E6" s="96" t="n">
        <v>275641</v>
      </c>
      <c r="F6" s="96" t="n">
        <v>749636</v>
      </c>
      <c r="G6" s="96" t="n">
        <v>5897490</v>
      </c>
    </row>
    <row r="7" s="115" customFormat="true" ht="12.75" hidden="false" customHeight="true" outlineLevel="0" collapsed="false">
      <c r="A7" s="73" t="s">
        <v>11</v>
      </c>
      <c r="B7" s="96" t="n">
        <v>51143</v>
      </c>
      <c r="C7" s="96" t="n">
        <v>6004560</v>
      </c>
      <c r="D7" s="96" t="n">
        <v>324771</v>
      </c>
      <c r="E7" s="96" t="n">
        <v>40454</v>
      </c>
      <c r="F7" s="96" t="n">
        <v>630151</v>
      </c>
      <c r="G7" s="96" t="n">
        <v>7051076</v>
      </c>
    </row>
    <row r="8" s="115" customFormat="true" ht="12.75" hidden="false" customHeight="true" outlineLevel="0" collapsed="false">
      <c r="A8" s="75" t="s">
        <v>12</v>
      </c>
      <c r="B8" s="97" t="n">
        <v>214125</v>
      </c>
      <c r="C8" s="97" t="n">
        <v>20396978</v>
      </c>
      <c r="D8" s="97" t="n">
        <v>1134507</v>
      </c>
      <c r="E8" s="97" t="n">
        <v>403085</v>
      </c>
      <c r="F8" s="97" t="n">
        <v>2497525</v>
      </c>
      <c r="G8" s="97" t="n">
        <v>2464621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818718</v>
      </c>
      <c r="C10" s="97" t="n">
        <v>281508779</v>
      </c>
      <c r="D10" s="97" t="n">
        <v>12986744</v>
      </c>
      <c r="E10" s="97" t="n">
        <v>51160245</v>
      </c>
      <c r="F10" s="97" t="n">
        <v>76746888</v>
      </c>
      <c r="G10" s="97" t="n">
        <v>425221372</v>
      </c>
    </row>
    <row r="11" s="115" customFormat="true" ht="12.75" hidden="false" customHeight="true" outlineLevel="0" collapsed="false">
      <c r="A11" s="75" t="s">
        <v>14</v>
      </c>
      <c r="B11" s="97" t="n">
        <v>4325141</v>
      </c>
      <c r="C11" s="97" t="n">
        <v>192651143</v>
      </c>
      <c r="D11" s="97" t="n">
        <v>12325452</v>
      </c>
      <c r="E11" s="97" t="n">
        <v>36705683</v>
      </c>
      <c r="F11" s="97" t="n">
        <v>51245722</v>
      </c>
      <c r="G11" s="97" t="n">
        <v>297253139</v>
      </c>
    </row>
    <row r="12" s="115" customFormat="true" ht="12.75" hidden="false" customHeight="true" outlineLevel="0" collapsed="false">
      <c r="A12" s="75" t="s">
        <v>15</v>
      </c>
      <c r="B12" s="97" t="n">
        <v>13841403</v>
      </c>
      <c r="C12" s="97" t="n">
        <v>195254116</v>
      </c>
      <c r="D12" s="97" t="n">
        <v>8398675</v>
      </c>
      <c r="E12" s="97" t="n">
        <v>16333322</v>
      </c>
      <c r="F12" s="97" t="n">
        <v>48410983</v>
      </c>
      <c r="G12" s="97" t="n">
        <v>282238498</v>
      </c>
    </row>
    <row r="13" s="115" customFormat="true" ht="12.75" hidden="false" customHeight="true" outlineLevel="0" collapsed="false">
      <c r="A13" s="75" t="s">
        <v>16</v>
      </c>
      <c r="B13" s="97" t="n">
        <v>3778339</v>
      </c>
      <c r="C13" s="97" t="n">
        <v>237773632</v>
      </c>
      <c r="D13" s="97" t="n">
        <v>11391164</v>
      </c>
      <c r="E13" s="97" t="n">
        <v>2956061</v>
      </c>
      <c r="F13" s="97" t="n">
        <v>26151112</v>
      </c>
      <c r="G13" s="97" t="n">
        <v>282050304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4763599</v>
      </c>
      <c r="C15" s="101" t="n">
        <v>907187669</v>
      </c>
      <c r="D15" s="101" t="n">
        <v>45102033</v>
      </c>
      <c r="E15" s="101" t="n">
        <v>107155309</v>
      </c>
      <c r="F15" s="101" t="n">
        <v>202554703</v>
      </c>
      <c r="G15" s="101" t="n">
        <v>1286763311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4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108.75" hidden="false" customHeight="true" outlineLevel="0" collapsed="false">
      <c r="A3" s="113" t="s">
        <v>1</v>
      </c>
      <c r="B3" s="113" t="s">
        <v>693</v>
      </c>
      <c r="C3" s="113" t="s">
        <v>705</v>
      </c>
      <c r="D3" s="113" t="s">
        <v>695</v>
      </c>
      <c r="E3" s="114" t="s">
        <v>697</v>
      </c>
      <c r="F3" s="114" t="s">
        <v>696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306641</v>
      </c>
      <c r="C4" s="96" t="n">
        <v>1866152</v>
      </c>
      <c r="D4" s="96" t="n">
        <v>483261</v>
      </c>
      <c r="E4" s="96" t="n">
        <v>1962620</v>
      </c>
      <c r="F4" s="96" t="n">
        <v>7551</v>
      </c>
      <c r="G4" s="96" t="n">
        <v>4626224</v>
      </c>
    </row>
    <row r="5" s="115" customFormat="true" ht="12.75" hidden="false" customHeight="true" outlineLevel="0" collapsed="false">
      <c r="A5" s="73" t="s">
        <v>9</v>
      </c>
      <c r="B5" s="96" t="n">
        <v>249108</v>
      </c>
      <c r="C5" s="96" t="n">
        <v>1916976</v>
      </c>
      <c r="D5" s="96" t="n">
        <v>586315</v>
      </c>
      <c r="E5" s="96" t="n">
        <v>3930733</v>
      </c>
      <c r="F5" s="96" t="n">
        <v>9716</v>
      </c>
      <c r="G5" s="96" t="n">
        <v>6692847</v>
      </c>
    </row>
    <row r="6" s="115" customFormat="true" ht="12.75" hidden="false" customHeight="true" outlineLevel="0" collapsed="false">
      <c r="A6" s="73" t="s">
        <v>10</v>
      </c>
      <c r="B6" s="96" t="n">
        <v>270527</v>
      </c>
      <c r="C6" s="96" t="n">
        <v>2637747</v>
      </c>
      <c r="D6" s="96" t="n">
        <v>619344</v>
      </c>
      <c r="E6" s="96" t="n">
        <v>3648593</v>
      </c>
      <c r="F6" s="96" t="n">
        <v>80086</v>
      </c>
      <c r="G6" s="96" t="n">
        <v>7256295</v>
      </c>
    </row>
    <row r="7" s="115" customFormat="true" ht="12.75" hidden="false" customHeight="true" outlineLevel="0" collapsed="false">
      <c r="A7" s="73" t="s">
        <v>11</v>
      </c>
      <c r="B7" s="96" t="n">
        <v>436714</v>
      </c>
      <c r="C7" s="96" t="n">
        <v>2341767</v>
      </c>
      <c r="D7" s="96" t="n">
        <v>673024</v>
      </c>
      <c r="E7" s="96" t="n">
        <v>4408835</v>
      </c>
      <c r="F7" s="96" t="n">
        <v>15607</v>
      </c>
      <c r="G7" s="96" t="n">
        <v>7875944</v>
      </c>
    </row>
    <row r="8" s="115" customFormat="true" ht="12.75" hidden="false" customHeight="true" outlineLevel="0" collapsed="false">
      <c r="A8" s="75" t="s">
        <v>12</v>
      </c>
      <c r="B8" s="97" t="n">
        <v>1262989</v>
      </c>
      <c r="C8" s="97" t="n">
        <v>8762640</v>
      </c>
      <c r="D8" s="97" t="n">
        <v>2361943</v>
      </c>
      <c r="E8" s="97" t="n">
        <v>13950780</v>
      </c>
      <c r="F8" s="97" t="n">
        <v>112958</v>
      </c>
      <c r="G8" s="97" t="n">
        <v>26451309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4593698</v>
      </c>
      <c r="C10" s="97" t="n">
        <v>168247533</v>
      </c>
      <c r="D10" s="97" t="n">
        <v>29476233</v>
      </c>
      <c r="E10" s="97" t="n">
        <v>327244480</v>
      </c>
      <c r="F10" s="97" t="n">
        <v>108494685</v>
      </c>
      <c r="G10" s="97" t="n">
        <v>658056627</v>
      </c>
    </row>
    <row r="11" s="115" customFormat="true" ht="12.75" hidden="false" customHeight="true" outlineLevel="0" collapsed="false">
      <c r="A11" s="75" t="s">
        <v>14</v>
      </c>
      <c r="B11" s="97" t="n">
        <v>11699623</v>
      </c>
      <c r="C11" s="97" t="n">
        <v>111349276</v>
      </c>
      <c r="D11" s="97" t="n">
        <v>27851103</v>
      </c>
      <c r="E11" s="97" t="n">
        <v>234730808</v>
      </c>
      <c r="F11" s="97" t="n">
        <v>38748194</v>
      </c>
      <c r="G11" s="97" t="n">
        <v>424379003</v>
      </c>
    </row>
    <row r="12" s="115" customFormat="true" ht="12.75" hidden="false" customHeight="true" outlineLevel="0" collapsed="false">
      <c r="A12" s="75" t="s">
        <v>15</v>
      </c>
      <c r="B12" s="97" t="n">
        <v>195256305</v>
      </c>
      <c r="C12" s="97" t="n">
        <v>120007496</v>
      </c>
      <c r="D12" s="97" t="n">
        <v>19869032</v>
      </c>
      <c r="E12" s="97" t="n">
        <v>206890574</v>
      </c>
      <c r="F12" s="97" t="n">
        <v>22509578</v>
      </c>
      <c r="G12" s="97" t="n">
        <v>564532982</v>
      </c>
    </row>
    <row r="13" s="115" customFormat="true" ht="12.75" hidden="false" customHeight="true" outlineLevel="0" collapsed="false">
      <c r="A13" s="75" t="s">
        <v>16</v>
      </c>
      <c r="B13" s="97" t="n">
        <v>25923133</v>
      </c>
      <c r="C13" s="97" t="n">
        <v>117217222</v>
      </c>
      <c r="D13" s="97" t="n">
        <v>23973557</v>
      </c>
      <c r="E13" s="97" t="n">
        <v>122786186</v>
      </c>
      <c r="F13" s="97" t="n">
        <v>3148254</v>
      </c>
      <c r="G13" s="97" t="n">
        <v>293048346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57472756</v>
      </c>
      <c r="C15" s="101" t="n">
        <v>516821526</v>
      </c>
      <c r="D15" s="101" t="n">
        <v>101169923</v>
      </c>
      <c r="E15" s="101" t="n">
        <v>891652045</v>
      </c>
      <c r="F15" s="101" t="n">
        <v>172900709</v>
      </c>
      <c r="G15" s="101" t="n">
        <v>1940016957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715</v>
      </c>
      <c r="C5" s="6" t="n">
        <v>3863</v>
      </c>
      <c r="D5" s="6" t="n">
        <v>4128</v>
      </c>
      <c r="E5" s="6" t="n">
        <v>4252</v>
      </c>
      <c r="F5" s="6" t="n">
        <v>4367</v>
      </c>
      <c r="G5" s="6" t="n">
        <v>4312</v>
      </c>
      <c r="H5" s="6" t="n">
        <v>4233</v>
      </c>
      <c r="I5" s="6" t="n">
        <v>4108</v>
      </c>
      <c r="J5" s="6" t="n">
        <v>17621</v>
      </c>
      <c r="K5" s="6" t="n">
        <v>17129</v>
      </c>
      <c r="L5" s="6" t="n">
        <v>16699</v>
      </c>
      <c r="M5" s="6" t="n">
        <v>16387</v>
      </c>
      <c r="N5" s="6" t="n">
        <v>439</v>
      </c>
      <c r="O5" s="6" t="n">
        <v>446</v>
      </c>
      <c r="P5" s="6" t="n">
        <v>431</v>
      </c>
      <c r="Q5" s="6" t="n">
        <v>424</v>
      </c>
      <c r="R5" s="6" t="n">
        <v>294</v>
      </c>
      <c r="S5" s="6" t="n">
        <v>304</v>
      </c>
      <c r="T5" s="6" t="n">
        <v>346</v>
      </c>
      <c r="U5" s="6" t="n">
        <v>315</v>
      </c>
      <c r="V5" s="6" t="n">
        <v>26436</v>
      </c>
      <c r="W5" s="6" t="n">
        <v>26054</v>
      </c>
      <c r="X5" s="6" t="n">
        <v>25837</v>
      </c>
      <c r="Y5" s="6" t="n">
        <v>25486</v>
      </c>
    </row>
    <row r="6" s="7" customFormat="true" ht="12.75" hidden="false" customHeight="false" outlineLevel="0" collapsed="false">
      <c r="A6" s="5" t="s">
        <v>9</v>
      </c>
      <c r="B6" s="6" t="n">
        <v>5115</v>
      </c>
      <c r="C6" s="6" t="n">
        <v>5243</v>
      </c>
      <c r="D6" s="6" t="n">
        <v>5454</v>
      </c>
      <c r="E6" s="6" t="n">
        <v>5670</v>
      </c>
      <c r="F6" s="6" t="n">
        <v>4998</v>
      </c>
      <c r="G6" s="6" t="n">
        <v>4906</v>
      </c>
      <c r="H6" s="6" t="n">
        <v>4795</v>
      </c>
      <c r="I6" s="6" t="n">
        <v>4556</v>
      </c>
      <c r="J6" s="6" t="n">
        <v>21773</v>
      </c>
      <c r="K6" s="6" t="n">
        <v>21265</v>
      </c>
      <c r="L6" s="6" t="n">
        <v>20916</v>
      </c>
      <c r="M6" s="6" t="n">
        <v>20250</v>
      </c>
      <c r="N6" s="6" t="n">
        <v>324</v>
      </c>
      <c r="O6" s="6" t="n">
        <v>322</v>
      </c>
      <c r="P6" s="6" t="n">
        <v>313</v>
      </c>
      <c r="Q6" s="6" t="n">
        <v>320</v>
      </c>
      <c r="R6" s="6" t="n">
        <v>168</v>
      </c>
      <c r="S6" s="6" t="n">
        <v>186</v>
      </c>
      <c r="T6" s="6" t="n">
        <v>263</v>
      </c>
      <c r="U6" s="6" t="n">
        <v>194</v>
      </c>
      <c r="V6" s="6" t="n">
        <v>32378</v>
      </c>
      <c r="W6" s="6" t="n">
        <v>31922</v>
      </c>
      <c r="X6" s="6" t="n">
        <v>31741</v>
      </c>
      <c r="Y6" s="6" t="n">
        <v>30990</v>
      </c>
    </row>
    <row r="7" s="4" customFormat="true" ht="12.75" hidden="false" customHeight="false" outlineLevel="0" collapsed="false">
      <c r="A7" s="5" t="s">
        <v>10</v>
      </c>
      <c r="B7" s="6" t="n">
        <v>4914</v>
      </c>
      <c r="C7" s="6" t="n">
        <v>5107</v>
      </c>
      <c r="D7" s="6" t="n">
        <v>5319</v>
      </c>
      <c r="E7" s="6" t="n">
        <v>5547</v>
      </c>
      <c r="F7" s="6" t="n">
        <v>5227</v>
      </c>
      <c r="G7" s="6" t="n">
        <v>5181</v>
      </c>
      <c r="H7" s="6" t="n">
        <v>5066</v>
      </c>
      <c r="I7" s="6" t="n">
        <v>5033</v>
      </c>
      <c r="J7" s="6" t="n">
        <v>20695</v>
      </c>
      <c r="K7" s="6" t="n">
        <v>19997</v>
      </c>
      <c r="L7" s="6" t="n">
        <v>19885</v>
      </c>
      <c r="M7" s="6" t="n">
        <v>19925</v>
      </c>
      <c r="N7" s="6" t="n">
        <v>320</v>
      </c>
      <c r="O7" s="6" t="n">
        <v>324</v>
      </c>
      <c r="P7" s="6" t="n">
        <v>299</v>
      </c>
      <c r="Q7" s="6" t="n">
        <v>307</v>
      </c>
      <c r="R7" s="6" t="n">
        <v>179</v>
      </c>
      <c r="S7" s="6" t="n">
        <v>187</v>
      </c>
      <c r="T7" s="6" t="n">
        <v>240</v>
      </c>
      <c r="U7" s="6" t="n">
        <v>180</v>
      </c>
      <c r="V7" s="6" t="n">
        <v>31335</v>
      </c>
      <c r="W7" s="6" t="n">
        <v>30796</v>
      </c>
      <c r="X7" s="6" t="n">
        <v>30809</v>
      </c>
      <c r="Y7" s="6" t="n">
        <v>30992</v>
      </c>
    </row>
    <row r="8" s="4" customFormat="true" ht="12.75" hidden="false" customHeight="false" outlineLevel="0" collapsed="false">
      <c r="A8" s="5" t="s">
        <v>11</v>
      </c>
      <c r="B8" s="6" t="n">
        <v>4999</v>
      </c>
      <c r="C8" s="6" t="n">
        <v>5131</v>
      </c>
      <c r="D8" s="6" t="n">
        <v>5279</v>
      </c>
      <c r="E8" s="6" t="n">
        <v>5417</v>
      </c>
      <c r="F8" s="6" t="n">
        <v>4584</v>
      </c>
      <c r="G8" s="6" t="n">
        <v>4474</v>
      </c>
      <c r="H8" s="6" t="n">
        <v>4301</v>
      </c>
      <c r="I8" s="6" t="n">
        <v>4229</v>
      </c>
      <c r="J8" s="6" t="n">
        <v>32598</v>
      </c>
      <c r="K8" s="6" t="n">
        <v>31939</v>
      </c>
      <c r="L8" s="6" t="n">
        <v>30735</v>
      </c>
      <c r="M8" s="6" t="n">
        <v>30229</v>
      </c>
      <c r="N8" s="6" t="n">
        <v>492</v>
      </c>
      <c r="O8" s="6" t="n">
        <v>506</v>
      </c>
      <c r="P8" s="6" t="n">
        <v>490</v>
      </c>
      <c r="Q8" s="6" t="n">
        <v>498</v>
      </c>
      <c r="R8" s="6" t="n">
        <v>244</v>
      </c>
      <c r="S8" s="6" t="n">
        <v>250</v>
      </c>
      <c r="T8" s="6" t="n">
        <v>296</v>
      </c>
      <c r="U8" s="6" t="n">
        <v>268</v>
      </c>
      <c r="V8" s="6" t="n">
        <v>42917</v>
      </c>
      <c r="W8" s="6" t="n">
        <v>42300</v>
      </c>
      <c r="X8" s="6" t="n">
        <v>41101</v>
      </c>
      <c r="Y8" s="6" t="n">
        <v>40641</v>
      </c>
    </row>
    <row r="9" s="4" customFormat="true" ht="12.75" hidden="false" customHeight="false" outlineLevel="0" collapsed="false">
      <c r="A9" s="8" t="s">
        <v>12</v>
      </c>
      <c r="B9" s="9" t="n">
        <v>18743</v>
      </c>
      <c r="C9" s="9" t="n">
        <v>19344</v>
      </c>
      <c r="D9" s="9" t="n">
        <v>20180</v>
      </c>
      <c r="E9" s="9" t="n">
        <v>20886</v>
      </c>
      <c r="F9" s="9" t="n">
        <v>19176</v>
      </c>
      <c r="G9" s="9" t="n">
        <v>18873</v>
      </c>
      <c r="H9" s="9" t="n">
        <v>18395</v>
      </c>
      <c r="I9" s="9" t="n">
        <v>17926</v>
      </c>
      <c r="J9" s="9" t="n">
        <v>92687</v>
      </c>
      <c r="K9" s="9" t="n">
        <v>90330</v>
      </c>
      <c r="L9" s="9" t="n">
        <v>88235</v>
      </c>
      <c r="M9" s="9" t="n">
        <v>86791</v>
      </c>
      <c r="N9" s="9" t="n">
        <v>1575</v>
      </c>
      <c r="O9" s="9" t="n">
        <v>1598</v>
      </c>
      <c r="P9" s="9" t="n">
        <v>1533</v>
      </c>
      <c r="Q9" s="9" t="n">
        <v>1549</v>
      </c>
      <c r="R9" s="9" t="n">
        <v>885</v>
      </c>
      <c r="S9" s="9" t="n">
        <v>927</v>
      </c>
      <c r="T9" s="9" t="n">
        <v>1145</v>
      </c>
      <c r="U9" s="9" t="n">
        <v>957</v>
      </c>
      <c r="V9" s="9" t="n">
        <v>133066</v>
      </c>
      <c r="W9" s="9" t="n">
        <v>131072</v>
      </c>
      <c r="X9" s="9" t="n">
        <v>129488</v>
      </c>
      <c r="Y9" s="9" t="n">
        <v>128109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292278</v>
      </c>
      <c r="C11" s="9" t="n">
        <v>292713</v>
      </c>
      <c r="D11" s="9" t="n">
        <v>295010</v>
      </c>
      <c r="E11" s="9" t="n">
        <v>299542</v>
      </c>
      <c r="F11" s="9" t="n">
        <v>289111</v>
      </c>
      <c r="G11" s="9" t="n">
        <v>284642</v>
      </c>
      <c r="H11" s="9" t="n">
        <v>278155</v>
      </c>
      <c r="I11" s="9" t="n">
        <v>271450</v>
      </c>
      <c r="J11" s="9" t="n">
        <v>789907</v>
      </c>
      <c r="K11" s="9" t="n">
        <v>781992</v>
      </c>
      <c r="L11" s="9" t="n">
        <v>766351</v>
      </c>
      <c r="M11" s="9" t="n">
        <v>759795</v>
      </c>
      <c r="N11" s="9" t="n">
        <v>17258</v>
      </c>
      <c r="O11" s="9" t="n">
        <v>17207</v>
      </c>
      <c r="P11" s="9" t="n">
        <v>16093</v>
      </c>
      <c r="Q11" s="9" t="n">
        <v>16093</v>
      </c>
      <c r="R11" s="9" t="n">
        <v>11629</v>
      </c>
      <c r="S11" s="9" t="n">
        <v>12219</v>
      </c>
      <c r="T11" s="9" t="n">
        <v>15995</v>
      </c>
      <c r="U11" s="9" t="n">
        <v>13154</v>
      </c>
      <c r="V11" s="9" t="n">
        <v>1400183</v>
      </c>
      <c r="W11" s="9" t="n">
        <v>1388773</v>
      </c>
      <c r="X11" s="9" t="n">
        <v>1371604</v>
      </c>
      <c r="Y11" s="9" t="n">
        <v>1360034</v>
      </c>
    </row>
    <row r="12" s="4" customFormat="true" ht="12.75" hidden="false" customHeight="false" outlineLevel="0" collapsed="false">
      <c r="A12" s="12" t="s">
        <v>14</v>
      </c>
      <c r="B12" s="9" t="n">
        <v>190775</v>
      </c>
      <c r="C12" s="9" t="n">
        <v>192005</v>
      </c>
      <c r="D12" s="9" t="n">
        <v>194031</v>
      </c>
      <c r="E12" s="9" t="n">
        <v>197099</v>
      </c>
      <c r="F12" s="9" t="n">
        <v>223566</v>
      </c>
      <c r="G12" s="9" t="n">
        <v>220047</v>
      </c>
      <c r="H12" s="9" t="n">
        <v>216760</v>
      </c>
      <c r="I12" s="9" t="n">
        <v>212763</v>
      </c>
      <c r="J12" s="9" t="n">
        <v>649987</v>
      </c>
      <c r="K12" s="9" t="n">
        <v>639773</v>
      </c>
      <c r="L12" s="9" t="n">
        <v>623346</v>
      </c>
      <c r="M12" s="9" t="n">
        <v>615040</v>
      </c>
      <c r="N12" s="9" t="n">
        <v>11412</v>
      </c>
      <c r="O12" s="9" t="n">
        <v>11535</v>
      </c>
      <c r="P12" s="9" t="n">
        <v>11162</v>
      </c>
      <c r="Q12" s="9" t="n">
        <v>11310</v>
      </c>
      <c r="R12" s="9" t="n">
        <v>8939</v>
      </c>
      <c r="S12" s="9" t="n">
        <v>9392</v>
      </c>
      <c r="T12" s="9" t="n">
        <v>11830</v>
      </c>
      <c r="U12" s="9" t="n">
        <v>9737</v>
      </c>
      <c r="V12" s="9" t="n">
        <v>1084679</v>
      </c>
      <c r="W12" s="9" t="n">
        <v>1072752</v>
      </c>
      <c r="X12" s="9" t="n">
        <v>1057129</v>
      </c>
      <c r="Y12" s="9" t="n">
        <v>1045949</v>
      </c>
    </row>
    <row r="13" s="7" customFormat="true" ht="12.75" hidden="false" customHeight="false" outlineLevel="0" collapsed="false">
      <c r="A13" s="12" t="s">
        <v>15</v>
      </c>
      <c r="B13" s="9" t="n">
        <v>238821</v>
      </c>
      <c r="C13" s="9" t="n">
        <v>242596</v>
      </c>
      <c r="D13" s="9" t="n">
        <v>246849</v>
      </c>
      <c r="E13" s="9" t="n">
        <v>253392</v>
      </c>
      <c r="F13" s="9" t="n">
        <v>175522</v>
      </c>
      <c r="G13" s="9" t="n">
        <v>173595</v>
      </c>
      <c r="H13" s="9" t="n">
        <v>170501</v>
      </c>
      <c r="I13" s="9" t="n">
        <v>166776</v>
      </c>
      <c r="J13" s="9" t="n">
        <v>636671</v>
      </c>
      <c r="K13" s="9" t="n">
        <v>632358</v>
      </c>
      <c r="L13" s="9" t="n">
        <v>624963</v>
      </c>
      <c r="M13" s="9" t="n">
        <v>621474</v>
      </c>
      <c r="N13" s="9" t="n">
        <v>14361</v>
      </c>
      <c r="O13" s="9" t="n">
        <v>14779</v>
      </c>
      <c r="P13" s="9" t="n">
        <v>14468</v>
      </c>
      <c r="Q13" s="9" t="n">
        <v>14925</v>
      </c>
      <c r="R13" s="9" t="n">
        <v>9527</v>
      </c>
      <c r="S13" s="9" t="n">
        <v>9898</v>
      </c>
      <c r="T13" s="9" t="n">
        <v>11993</v>
      </c>
      <c r="U13" s="9" t="n">
        <v>10380</v>
      </c>
      <c r="V13" s="9" t="n">
        <v>1074902</v>
      </c>
      <c r="W13" s="9" t="n">
        <v>1073226</v>
      </c>
      <c r="X13" s="9" t="n">
        <v>1068774</v>
      </c>
      <c r="Y13" s="9" t="n">
        <v>1066947</v>
      </c>
    </row>
    <row r="14" s="7" customFormat="true" ht="12.75" hidden="false" customHeight="false" outlineLevel="0" collapsed="false">
      <c r="A14" s="12" t="s">
        <v>16</v>
      </c>
      <c r="B14" s="9" t="n">
        <v>232075</v>
      </c>
      <c r="C14" s="9" t="n">
        <v>238827</v>
      </c>
      <c r="D14" s="9" t="n">
        <v>247053</v>
      </c>
      <c r="E14" s="9" t="n">
        <v>258418</v>
      </c>
      <c r="F14" s="9" t="n">
        <v>211954</v>
      </c>
      <c r="G14" s="9" t="n">
        <v>209764</v>
      </c>
      <c r="H14" s="9" t="n">
        <v>206032</v>
      </c>
      <c r="I14" s="9" t="n">
        <v>201256</v>
      </c>
      <c r="J14" s="9" t="n">
        <v>1220794</v>
      </c>
      <c r="K14" s="9" t="n">
        <v>1205069</v>
      </c>
      <c r="L14" s="9" t="n">
        <v>1183952</v>
      </c>
      <c r="M14" s="9" t="n">
        <v>1164886</v>
      </c>
      <c r="N14" s="9" t="n">
        <v>36918</v>
      </c>
      <c r="O14" s="9" t="n">
        <v>37012</v>
      </c>
      <c r="P14" s="9" t="n">
        <v>35051</v>
      </c>
      <c r="Q14" s="9" t="n">
        <v>35970</v>
      </c>
      <c r="R14" s="9" t="n">
        <v>14010</v>
      </c>
      <c r="S14" s="9" t="n">
        <v>14501</v>
      </c>
      <c r="T14" s="9" t="n">
        <v>16529</v>
      </c>
      <c r="U14" s="9" t="n">
        <v>14953</v>
      </c>
      <c r="V14" s="9" t="n">
        <v>1715751</v>
      </c>
      <c r="W14" s="9" t="n">
        <v>1705173</v>
      </c>
      <c r="X14" s="9" t="n">
        <v>1688617</v>
      </c>
      <c r="Y14" s="9" t="n">
        <v>1675483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953949</v>
      </c>
      <c r="C16" s="15" t="n">
        <v>966141</v>
      </c>
      <c r="D16" s="15" t="n">
        <v>982943</v>
      </c>
      <c r="E16" s="15" t="n">
        <v>1008451</v>
      </c>
      <c r="F16" s="15" t="n">
        <v>900153</v>
      </c>
      <c r="G16" s="15" t="n">
        <v>888048</v>
      </c>
      <c r="H16" s="15" t="n">
        <v>871448</v>
      </c>
      <c r="I16" s="15" t="n">
        <v>852245</v>
      </c>
      <c r="J16" s="15" t="n">
        <v>3297359</v>
      </c>
      <c r="K16" s="15" t="n">
        <v>3259192</v>
      </c>
      <c r="L16" s="15" t="n">
        <v>3198612</v>
      </c>
      <c r="M16" s="15" t="n">
        <v>3161195</v>
      </c>
      <c r="N16" s="15" t="n">
        <v>79949</v>
      </c>
      <c r="O16" s="15" t="n">
        <v>80533</v>
      </c>
      <c r="P16" s="15" t="n">
        <v>76774</v>
      </c>
      <c r="Q16" s="15" t="n">
        <v>78298</v>
      </c>
      <c r="R16" s="15" t="n">
        <v>44105</v>
      </c>
      <c r="S16" s="15" t="n">
        <v>46010</v>
      </c>
      <c r="T16" s="15" t="n">
        <v>56347</v>
      </c>
      <c r="U16" s="15" t="n">
        <v>48224</v>
      </c>
      <c r="V16" s="15" t="n">
        <v>5275515</v>
      </c>
      <c r="W16" s="15" t="n">
        <v>5239924</v>
      </c>
      <c r="X16" s="15" t="n">
        <v>5186124</v>
      </c>
      <c r="Y16" s="15" t="n">
        <v>514841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428</v>
      </c>
      <c r="C4" s="6" t="n">
        <v>33</v>
      </c>
      <c r="D4" s="6" t="n">
        <v>107</v>
      </c>
      <c r="E4" s="6" t="n">
        <v>13</v>
      </c>
      <c r="F4" s="6" t="n">
        <v>344</v>
      </c>
      <c r="G4" s="6" t="n">
        <v>179</v>
      </c>
      <c r="H4" s="6" t="n">
        <v>398</v>
      </c>
      <c r="I4" s="6" t="n">
        <v>73</v>
      </c>
      <c r="J4" s="6" t="n">
        <v>58</v>
      </c>
      <c r="K4" s="6" t="n">
        <v>549</v>
      </c>
      <c r="L4" s="6" t="n">
        <v>2182</v>
      </c>
    </row>
    <row r="5" s="7" customFormat="true" ht="12.75" hidden="false" customHeight="false" outlineLevel="0" collapsed="false">
      <c r="A5" s="5" t="s">
        <v>9</v>
      </c>
      <c r="B5" s="6" t="n">
        <v>434</v>
      </c>
      <c r="C5" s="6" t="n">
        <v>202</v>
      </c>
      <c r="D5" s="6" t="n">
        <v>729</v>
      </c>
      <c r="E5" s="6" t="n">
        <v>443</v>
      </c>
      <c r="F5" s="6" t="n">
        <v>395</v>
      </c>
      <c r="G5" s="6" t="n">
        <v>205</v>
      </c>
      <c r="H5" s="6" t="n">
        <v>536</v>
      </c>
      <c r="I5" s="6" t="n">
        <v>126</v>
      </c>
      <c r="J5" s="6" t="n">
        <v>180</v>
      </c>
      <c r="K5" s="6" t="n">
        <v>621</v>
      </c>
      <c r="L5" s="6" t="n">
        <v>3871</v>
      </c>
    </row>
    <row r="6" s="4" customFormat="true" ht="12.75" hidden="false" customHeight="false" outlineLevel="0" collapsed="false">
      <c r="A6" s="5" t="s">
        <v>10</v>
      </c>
      <c r="B6" s="6" t="n">
        <v>470</v>
      </c>
      <c r="C6" s="6" t="n">
        <v>86</v>
      </c>
      <c r="D6" s="6" t="n">
        <v>296</v>
      </c>
      <c r="E6" s="6" t="n">
        <v>39</v>
      </c>
      <c r="F6" s="6" t="n">
        <v>274</v>
      </c>
      <c r="G6" s="6" t="n">
        <v>109</v>
      </c>
      <c r="H6" s="6" t="n">
        <v>468</v>
      </c>
      <c r="I6" s="6" t="n">
        <v>132</v>
      </c>
      <c r="J6" s="6" t="n">
        <v>192</v>
      </c>
      <c r="K6" s="6" t="n">
        <v>658</v>
      </c>
      <c r="L6" s="6" t="n">
        <v>2724</v>
      </c>
    </row>
    <row r="7" s="4" customFormat="true" ht="12.75" hidden="false" customHeight="false" outlineLevel="0" collapsed="false">
      <c r="A7" s="5" t="s">
        <v>11</v>
      </c>
      <c r="B7" s="6" t="n">
        <v>736</v>
      </c>
      <c r="C7" s="6" t="n">
        <v>92</v>
      </c>
      <c r="D7" s="6" t="n">
        <v>267</v>
      </c>
      <c r="E7" s="6" t="n">
        <v>62</v>
      </c>
      <c r="F7" s="6" t="n">
        <v>358</v>
      </c>
      <c r="G7" s="6" t="n">
        <v>171</v>
      </c>
      <c r="H7" s="6" t="n">
        <v>810</v>
      </c>
      <c r="I7" s="6" t="n">
        <v>100</v>
      </c>
      <c r="J7" s="6" t="n">
        <v>276</v>
      </c>
      <c r="K7" s="6" t="n">
        <v>726</v>
      </c>
      <c r="L7" s="6" t="n">
        <v>3598</v>
      </c>
    </row>
    <row r="8" s="4" customFormat="true" ht="12.75" hidden="false" customHeight="false" outlineLevel="0" collapsed="false">
      <c r="A8" s="8" t="s">
        <v>12</v>
      </c>
      <c r="B8" s="9" t="n">
        <v>2068</v>
      </c>
      <c r="C8" s="9" t="n">
        <v>413</v>
      </c>
      <c r="D8" s="9" t="n">
        <v>1399</v>
      </c>
      <c r="E8" s="9" t="n">
        <v>557</v>
      </c>
      <c r="F8" s="9" t="n">
        <v>1371</v>
      </c>
      <c r="G8" s="9" t="n">
        <v>664</v>
      </c>
      <c r="H8" s="9" t="n">
        <v>2212</v>
      </c>
      <c r="I8" s="9" t="n">
        <v>431</v>
      </c>
      <c r="J8" s="9" t="n">
        <v>706</v>
      </c>
      <c r="K8" s="9" t="n">
        <v>2554</v>
      </c>
      <c r="L8" s="9" t="n">
        <v>12375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2093</v>
      </c>
      <c r="C10" s="9" t="n">
        <v>6004</v>
      </c>
      <c r="D10" s="9" t="n">
        <v>10769</v>
      </c>
      <c r="E10" s="9" t="n">
        <v>2309</v>
      </c>
      <c r="F10" s="9" t="n">
        <v>16214</v>
      </c>
      <c r="G10" s="9" t="n">
        <v>4903</v>
      </c>
      <c r="H10" s="9" t="n">
        <v>39005</v>
      </c>
      <c r="I10" s="9" t="n">
        <v>9441</v>
      </c>
      <c r="J10" s="9" t="n">
        <v>15339</v>
      </c>
      <c r="K10" s="9" t="n">
        <v>36447</v>
      </c>
      <c r="L10" s="9" t="n">
        <v>152524</v>
      </c>
    </row>
    <row r="11" s="4" customFormat="true" ht="12.75" hidden="false" customHeight="false" outlineLevel="0" collapsed="false">
      <c r="A11" s="12" t="s">
        <v>14</v>
      </c>
      <c r="B11" s="9" t="n">
        <v>10159</v>
      </c>
      <c r="C11" s="9" t="n">
        <v>3113</v>
      </c>
      <c r="D11" s="9" t="n">
        <v>11251</v>
      </c>
      <c r="E11" s="9" t="n">
        <v>3663</v>
      </c>
      <c r="F11" s="9" t="n">
        <v>16348</v>
      </c>
      <c r="G11" s="9" t="n">
        <v>5439</v>
      </c>
      <c r="H11" s="9" t="n">
        <v>26251</v>
      </c>
      <c r="I11" s="9" t="n">
        <v>6151</v>
      </c>
      <c r="J11" s="9" t="n">
        <v>11724</v>
      </c>
      <c r="K11" s="9" t="n">
        <v>24162</v>
      </c>
      <c r="L11" s="9" t="n">
        <v>118261</v>
      </c>
    </row>
    <row r="12" s="7" customFormat="true" ht="12.75" hidden="false" customHeight="false" outlineLevel="0" collapsed="false">
      <c r="A12" s="12" t="s">
        <v>15</v>
      </c>
      <c r="B12" s="9" t="n">
        <v>9431</v>
      </c>
      <c r="C12" s="9" t="n">
        <v>4919</v>
      </c>
      <c r="D12" s="9" t="n">
        <v>13733</v>
      </c>
      <c r="E12" s="9" t="n">
        <v>11431</v>
      </c>
      <c r="F12" s="9" t="n">
        <v>12339</v>
      </c>
      <c r="G12" s="9" t="n">
        <v>5350</v>
      </c>
      <c r="H12" s="9" t="n">
        <v>15629</v>
      </c>
      <c r="I12" s="9" t="n">
        <v>4086</v>
      </c>
      <c r="J12" s="9" t="n">
        <v>5939</v>
      </c>
      <c r="K12" s="9" t="n">
        <v>23270</v>
      </c>
      <c r="L12" s="9" t="n">
        <v>106127</v>
      </c>
    </row>
    <row r="13" s="7" customFormat="true" ht="12.75" hidden="false" customHeight="false" outlineLevel="0" collapsed="false">
      <c r="A13" s="12" t="s">
        <v>16</v>
      </c>
      <c r="B13" s="9" t="n">
        <v>28566</v>
      </c>
      <c r="C13" s="9" t="n">
        <v>3113</v>
      </c>
      <c r="D13" s="9" t="n">
        <v>12167</v>
      </c>
      <c r="E13" s="9" t="n">
        <v>4381</v>
      </c>
      <c r="F13" s="9" t="n">
        <v>16879</v>
      </c>
      <c r="G13" s="9" t="n">
        <v>10636</v>
      </c>
      <c r="H13" s="9" t="n">
        <v>24613</v>
      </c>
      <c r="I13" s="9" t="n">
        <v>4370</v>
      </c>
      <c r="J13" s="9" t="n">
        <v>6712</v>
      </c>
      <c r="K13" s="9" t="n">
        <v>26918</v>
      </c>
      <c r="L13" s="9" t="n">
        <v>138355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0249</v>
      </c>
      <c r="C15" s="15" t="n">
        <v>17149</v>
      </c>
      <c r="D15" s="15" t="n">
        <v>47920</v>
      </c>
      <c r="E15" s="15" t="n">
        <v>21784</v>
      </c>
      <c r="F15" s="15" t="n">
        <v>61780</v>
      </c>
      <c r="G15" s="15" t="n">
        <v>26328</v>
      </c>
      <c r="H15" s="15" t="n">
        <v>105498</v>
      </c>
      <c r="I15" s="15" t="n">
        <v>24048</v>
      </c>
      <c r="J15" s="15" t="n">
        <v>39714</v>
      </c>
      <c r="K15" s="15" t="n">
        <v>110797</v>
      </c>
      <c r="L15" s="15" t="n">
        <v>51526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6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108.75" hidden="false" customHeight="true" outlineLevel="0" collapsed="false">
      <c r="A3" s="113" t="s">
        <v>1</v>
      </c>
      <c r="B3" s="113" t="s">
        <v>693</v>
      </c>
      <c r="C3" s="113" t="s">
        <v>705</v>
      </c>
      <c r="D3" s="113" t="s">
        <v>695</v>
      </c>
      <c r="E3" s="114" t="s">
        <v>697</v>
      </c>
      <c r="F3" s="114" t="s">
        <v>696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311190</v>
      </c>
      <c r="C4" s="96" t="n">
        <v>1858681</v>
      </c>
      <c r="D4" s="96" t="n">
        <v>456213</v>
      </c>
      <c r="E4" s="96" t="n">
        <v>1889208</v>
      </c>
      <c r="F4" s="96" t="n">
        <v>9067</v>
      </c>
      <c r="G4" s="96" t="n">
        <v>4524357</v>
      </c>
    </row>
    <row r="5" s="115" customFormat="true" ht="12.75" hidden="false" customHeight="true" outlineLevel="0" collapsed="false">
      <c r="A5" s="73" t="s">
        <v>9</v>
      </c>
      <c r="B5" s="96" t="n">
        <v>245668</v>
      </c>
      <c r="C5" s="96" t="n">
        <v>1917287</v>
      </c>
      <c r="D5" s="96" t="n">
        <v>548043</v>
      </c>
      <c r="E5" s="96" t="n">
        <v>3841548</v>
      </c>
      <c r="F5" s="96" t="n">
        <v>8279</v>
      </c>
      <c r="G5" s="96" t="n">
        <v>6560823</v>
      </c>
    </row>
    <row r="6" s="115" customFormat="true" ht="12.75" hidden="false" customHeight="true" outlineLevel="0" collapsed="false">
      <c r="A6" s="73" t="s">
        <v>10</v>
      </c>
      <c r="B6" s="96" t="n">
        <v>279375</v>
      </c>
      <c r="C6" s="96" t="n">
        <v>2644705</v>
      </c>
      <c r="D6" s="96" t="n">
        <v>574084</v>
      </c>
      <c r="E6" s="96" t="n">
        <v>3483390</v>
      </c>
      <c r="F6" s="96" t="n">
        <v>72680</v>
      </c>
      <c r="G6" s="96" t="n">
        <v>7054231</v>
      </c>
    </row>
    <row r="7" s="115" customFormat="true" ht="12.75" hidden="false" customHeight="true" outlineLevel="0" collapsed="false">
      <c r="A7" s="73" t="s">
        <v>11</v>
      </c>
      <c r="B7" s="96" t="n">
        <v>435058</v>
      </c>
      <c r="C7" s="96" t="n">
        <v>2318351</v>
      </c>
      <c r="D7" s="96" t="n">
        <v>653711</v>
      </c>
      <c r="E7" s="96" t="n">
        <v>4271181</v>
      </c>
      <c r="F7" s="96" t="n">
        <v>16822</v>
      </c>
      <c r="G7" s="96" t="n">
        <v>7695121</v>
      </c>
    </row>
    <row r="8" s="115" customFormat="true" ht="12.75" hidden="false" customHeight="true" outlineLevel="0" collapsed="false">
      <c r="A8" s="75" t="s">
        <v>12</v>
      </c>
      <c r="B8" s="97" t="n">
        <v>1271291</v>
      </c>
      <c r="C8" s="97" t="n">
        <v>8739022</v>
      </c>
      <c r="D8" s="97" t="n">
        <v>2232049</v>
      </c>
      <c r="E8" s="97" t="n">
        <v>13485325</v>
      </c>
      <c r="F8" s="97" t="n">
        <v>106845</v>
      </c>
      <c r="G8" s="97" t="n">
        <v>2583453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4042796</v>
      </c>
      <c r="C10" s="97" t="n">
        <v>167806255</v>
      </c>
      <c r="D10" s="97" t="n">
        <v>28731223</v>
      </c>
      <c r="E10" s="97" t="n">
        <v>315375149</v>
      </c>
      <c r="F10" s="97" t="n">
        <v>107951263</v>
      </c>
      <c r="G10" s="97" t="n">
        <v>643906796</v>
      </c>
    </row>
    <row r="11" s="115" customFormat="true" ht="12.75" hidden="false" customHeight="true" outlineLevel="0" collapsed="false">
      <c r="A11" s="75" t="s">
        <v>14</v>
      </c>
      <c r="B11" s="97" t="n">
        <v>11420863</v>
      </c>
      <c r="C11" s="97" t="n">
        <v>110789376</v>
      </c>
      <c r="D11" s="97" t="n">
        <v>26887092</v>
      </c>
      <c r="E11" s="97" t="n">
        <v>227768243</v>
      </c>
      <c r="F11" s="97" t="n">
        <v>44573380</v>
      </c>
      <c r="G11" s="97" t="n">
        <v>421438951</v>
      </c>
    </row>
    <row r="12" s="115" customFormat="true" ht="12.75" hidden="false" customHeight="true" outlineLevel="0" collapsed="false">
      <c r="A12" s="75" t="s">
        <v>15</v>
      </c>
      <c r="B12" s="97" t="n">
        <v>206834070</v>
      </c>
      <c r="C12" s="97" t="n">
        <v>118925416</v>
      </c>
      <c r="D12" s="97" t="n">
        <v>19236936</v>
      </c>
      <c r="E12" s="97" t="n">
        <v>198200127</v>
      </c>
      <c r="F12" s="97" t="n">
        <v>23696804</v>
      </c>
      <c r="G12" s="97" t="n">
        <v>566893351</v>
      </c>
    </row>
    <row r="13" s="115" customFormat="true" ht="12.75" hidden="false" customHeight="true" outlineLevel="0" collapsed="false">
      <c r="A13" s="75" t="s">
        <v>16</v>
      </c>
      <c r="B13" s="97" t="n">
        <v>25477024</v>
      </c>
      <c r="C13" s="97" t="n">
        <v>114511857</v>
      </c>
      <c r="D13" s="97" t="n">
        <v>22996768</v>
      </c>
      <c r="E13" s="97" t="n">
        <v>119108124</v>
      </c>
      <c r="F13" s="97" t="n">
        <v>3023648</v>
      </c>
      <c r="G13" s="97" t="n">
        <v>28511741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67774750</v>
      </c>
      <c r="C15" s="101" t="n">
        <v>512032901</v>
      </c>
      <c r="D15" s="101" t="n">
        <v>97852018</v>
      </c>
      <c r="E15" s="101" t="n">
        <v>860451641</v>
      </c>
      <c r="F15" s="101" t="n">
        <v>179245092</v>
      </c>
      <c r="G15" s="101" t="n">
        <v>1917356513</v>
      </c>
    </row>
    <row r="16" s="115" customFormat="true" ht="15" hidden="false" customHeight="true" outlineLevel="0" collapsed="false">
      <c r="A16" s="111"/>
    </row>
    <row r="17" customFormat="false" ht="15" hidden="false" customHeight="true" outlineLevel="0" collapsed="false">
      <c r="B17" s="115"/>
      <c r="C17" s="115"/>
      <c r="D17" s="115"/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7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108.75" hidden="false" customHeight="true" outlineLevel="0" collapsed="false">
      <c r="A3" s="113" t="s">
        <v>1</v>
      </c>
      <c r="B3" s="113" t="s">
        <v>693</v>
      </c>
      <c r="C3" s="113" t="s">
        <v>705</v>
      </c>
      <c r="D3" s="113" t="s">
        <v>695</v>
      </c>
      <c r="E3" s="114" t="s">
        <v>697</v>
      </c>
      <c r="F3" s="114" t="s">
        <v>696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294035</v>
      </c>
      <c r="C4" s="96" t="n">
        <v>1769328</v>
      </c>
      <c r="D4" s="96" t="n">
        <v>440690</v>
      </c>
      <c r="E4" s="96" t="n">
        <v>1769513</v>
      </c>
      <c r="F4" s="96" t="n">
        <v>8284</v>
      </c>
      <c r="G4" s="96" t="n">
        <v>4281848</v>
      </c>
    </row>
    <row r="5" s="115" customFormat="true" ht="12.75" hidden="false" customHeight="true" outlineLevel="0" collapsed="false">
      <c r="A5" s="73" t="s">
        <v>9</v>
      </c>
      <c r="B5" s="96" t="n">
        <v>233059</v>
      </c>
      <c r="C5" s="96" t="n">
        <v>1886031</v>
      </c>
      <c r="D5" s="96" t="n">
        <v>546637</v>
      </c>
      <c r="E5" s="96" t="n">
        <v>3787401</v>
      </c>
      <c r="F5" s="96" t="n">
        <v>7209</v>
      </c>
      <c r="G5" s="96" t="n">
        <v>6460335</v>
      </c>
    </row>
    <row r="6" s="115" customFormat="true" ht="12.75" hidden="false" customHeight="true" outlineLevel="0" collapsed="false">
      <c r="A6" s="73" t="s">
        <v>10</v>
      </c>
      <c r="B6" s="96" t="n">
        <v>280060</v>
      </c>
      <c r="C6" s="96" t="n">
        <v>2603105</v>
      </c>
      <c r="D6" s="96" t="n">
        <v>572050</v>
      </c>
      <c r="E6" s="96" t="n">
        <v>3386222</v>
      </c>
      <c r="F6" s="96" t="n">
        <v>52373</v>
      </c>
      <c r="G6" s="96" t="n">
        <v>6893808</v>
      </c>
    </row>
    <row r="7" s="115" customFormat="true" ht="12.75" hidden="false" customHeight="true" outlineLevel="0" collapsed="false">
      <c r="A7" s="73" t="s">
        <v>11</v>
      </c>
      <c r="B7" s="96" t="n">
        <v>439457</v>
      </c>
      <c r="C7" s="96" t="n">
        <v>2263175</v>
      </c>
      <c r="D7" s="96" t="n">
        <v>644623</v>
      </c>
      <c r="E7" s="96" t="n">
        <v>4001471</v>
      </c>
      <c r="F7" s="96" t="n">
        <v>16069</v>
      </c>
      <c r="G7" s="96" t="n">
        <v>7364793</v>
      </c>
    </row>
    <row r="8" s="115" customFormat="true" ht="12.75" hidden="false" customHeight="true" outlineLevel="0" collapsed="false">
      <c r="A8" s="75" t="s">
        <v>12</v>
      </c>
      <c r="B8" s="97" t="n">
        <v>1246609</v>
      </c>
      <c r="C8" s="97" t="n">
        <v>8521638</v>
      </c>
      <c r="D8" s="97" t="n">
        <v>2203999</v>
      </c>
      <c r="E8" s="97" t="n">
        <v>12944606</v>
      </c>
      <c r="F8" s="97" t="n">
        <v>83935</v>
      </c>
      <c r="G8" s="97" t="n">
        <v>25000783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2845113</v>
      </c>
      <c r="C10" s="97" t="n">
        <v>166749617</v>
      </c>
      <c r="D10" s="97" t="n">
        <v>27972791</v>
      </c>
      <c r="E10" s="97" t="n">
        <v>293807360</v>
      </c>
      <c r="F10" s="97" t="n">
        <v>104646839</v>
      </c>
      <c r="G10" s="97" t="n">
        <v>616021718</v>
      </c>
    </row>
    <row r="11" s="115" customFormat="true" ht="12.75" hidden="false" customHeight="true" outlineLevel="0" collapsed="false">
      <c r="A11" s="75" t="s">
        <v>14</v>
      </c>
      <c r="B11" s="97" t="n">
        <v>10761686</v>
      </c>
      <c r="C11" s="97" t="n">
        <v>109713631</v>
      </c>
      <c r="D11" s="97" t="n">
        <v>26110128</v>
      </c>
      <c r="E11" s="97" t="n">
        <v>217156974</v>
      </c>
      <c r="F11" s="97" t="n">
        <v>41662488</v>
      </c>
      <c r="G11" s="97" t="n">
        <v>405404906</v>
      </c>
    </row>
    <row r="12" s="115" customFormat="true" ht="12.75" hidden="false" customHeight="true" outlineLevel="0" collapsed="false">
      <c r="A12" s="75" t="s">
        <v>15</v>
      </c>
      <c r="B12" s="97" t="n">
        <v>203891388</v>
      </c>
      <c r="C12" s="97" t="n">
        <v>117967666</v>
      </c>
      <c r="D12" s="97" t="n">
        <v>18861292</v>
      </c>
      <c r="E12" s="97" t="n">
        <v>184620976</v>
      </c>
      <c r="F12" s="97" t="n">
        <v>21823778</v>
      </c>
      <c r="G12" s="97" t="n">
        <v>547165098</v>
      </c>
    </row>
    <row r="13" s="115" customFormat="true" ht="12.75" hidden="false" customHeight="true" outlineLevel="0" collapsed="false">
      <c r="A13" s="75" t="s">
        <v>16</v>
      </c>
      <c r="B13" s="97" t="n">
        <v>24957844</v>
      </c>
      <c r="C13" s="97" t="n">
        <v>112192528</v>
      </c>
      <c r="D13" s="97" t="n">
        <v>22418475</v>
      </c>
      <c r="E13" s="97" t="n">
        <v>114268438</v>
      </c>
      <c r="F13" s="97" t="n">
        <v>2898529</v>
      </c>
      <c r="G13" s="97" t="n">
        <v>276735905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62456030</v>
      </c>
      <c r="C15" s="101" t="n">
        <v>506623439</v>
      </c>
      <c r="D15" s="101" t="n">
        <v>95362684</v>
      </c>
      <c r="E15" s="101" t="n">
        <v>809853746</v>
      </c>
      <c r="F15" s="101" t="n">
        <v>171031632</v>
      </c>
      <c r="G15" s="101" t="n">
        <v>1845327625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8</v>
      </c>
      <c r="B1" s="109"/>
      <c r="C1" s="109"/>
      <c r="D1" s="109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108.75" hidden="false" customHeight="true" outlineLevel="0" collapsed="false">
      <c r="A3" s="113" t="s">
        <v>1</v>
      </c>
      <c r="B3" s="113" t="s">
        <v>693</v>
      </c>
      <c r="C3" s="113" t="s">
        <v>705</v>
      </c>
      <c r="D3" s="113" t="s">
        <v>695</v>
      </c>
      <c r="E3" s="114" t="s">
        <v>697</v>
      </c>
      <c r="F3" s="114" t="s">
        <v>696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289858</v>
      </c>
      <c r="C4" s="96" t="n">
        <v>1725671</v>
      </c>
      <c r="D4" s="96" t="n">
        <v>434761</v>
      </c>
      <c r="E4" s="96" t="n">
        <v>1781732</v>
      </c>
      <c r="F4" s="96" t="n">
        <v>10388</v>
      </c>
      <c r="G4" s="96" t="n">
        <v>4242408</v>
      </c>
    </row>
    <row r="5" s="115" customFormat="true" ht="12.75" hidden="false" customHeight="true" outlineLevel="0" collapsed="false">
      <c r="A5" s="73" t="s">
        <v>9</v>
      </c>
      <c r="B5" s="96" t="n">
        <v>229619</v>
      </c>
      <c r="C5" s="96" t="n">
        <v>1836257</v>
      </c>
      <c r="D5" s="96" t="n">
        <v>521473</v>
      </c>
      <c r="E5" s="96" t="n">
        <v>3790370</v>
      </c>
      <c r="F5" s="96" t="n">
        <v>8052</v>
      </c>
      <c r="G5" s="96" t="n">
        <v>6385768</v>
      </c>
    </row>
    <row r="6" s="115" customFormat="true" ht="12.75" hidden="false" customHeight="true" outlineLevel="0" collapsed="false">
      <c r="A6" s="73" t="s">
        <v>10</v>
      </c>
      <c r="B6" s="96" t="n">
        <v>280201</v>
      </c>
      <c r="C6" s="96" t="n">
        <v>2570149</v>
      </c>
      <c r="D6" s="96" t="n">
        <v>553037</v>
      </c>
      <c r="E6" s="96" t="n">
        <v>3283897</v>
      </c>
      <c r="F6" s="96" t="n">
        <v>71050</v>
      </c>
      <c r="G6" s="96" t="n">
        <v>6758340</v>
      </c>
    </row>
    <row r="7" s="115" customFormat="true" ht="12.75" hidden="false" customHeight="true" outlineLevel="0" collapsed="false">
      <c r="A7" s="73" t="s">
        <v>11</v>
      </c>
      <c r="B7" s="96" t="n">
        <v>434845</v>
      </c>
      <c r="C7" s="96" t="n">
        <v>2231697</v>
      </c>
      <c r="D7" s="96" t="n">
        <v>623049</v>
      </c>
      <c r="E7" s="96" t="n">
        <v>4200597</v>
      </c>
      <c r="F7" s="96" t="n">
        <v>16709</v>
      </c>
      <c r="G7" s="96" t="n">
        <v>7506980</v>
      </c>
    </row>
    <row r="8" s="115" customFormat="true" ht="12.75" hidden="false" customHeight="true" outlineLevel="0" collapsed="false">
      <c r="A8" s="75" t="s">
        <v>12</v>
      </c>
      <c r="B8" s="97" t="n">
        <v>1234521</v>
      </c>
      <c r="C8" s="97" t="n">
        <v>8363773</v>
      </c>
      <c r="D8" s="97" t="n">
        <v>2132318</v>
      </c>
      <c r="E8" s="97" t="n">
        <v>13056594</v>
      </c>
      <c r="F8" s="97" t="n">
        <v>106198</v>
      </c>
      <c r="G8" s="97" t="n">
        <v>24893494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21247445</v>
      </c>
      <c r="C10" s="97" t="n">
        <v>165812175</v>
      </c>
      <c r="D10" s="97" t="n">
        <v>27195207</v>
      </c>
      <c r="E10" s="97" t="n">
        <v>287772871</v>
      </c>
      <c r="F10" s="97" t="n">
        <v>92302497</v>
      </c>
      <c r="G10" s="97" t="n">
        <v>594378927</v>
      </c>
    </row>
    <row r="11" s="115" customFormat="true" ht="12.75" hidden="false" customHeight="true" outlineLevel="0" collapsed="false">
      <c r="A11" s="75" t="s">
        <v>14</v>
      </c>
      <c r="B11" s="97" t="n">
        <v>9880383</v>
      </c>
      <c r="C11" s="97" t="n">
        <v>109215512</v>
      </c>
      <c r="D11" s="97" t="n">
        <v>25363926</v>
      </c>
      <c r="E11" s="97" t="n">
        <v>213466864</v>
      </c>
      <c r="F11" s="97" t="n">
        <v>35220757</v>
      </c>
      <c r="G11" s="97" t="n">
        <v>393147781</v>
      </c>
    </row>
    <row r="12" s="115" customFormat="true" ht="12.75" hidden="false" customHeight="true" outlineLevel="0" collapsed="false">
      <c r="A12" s="75" t="s">
        <v>15</v>
      </c>
      <c r="B12" s="97" t="n">
        <v>215830441</v>
      </c>
      <c r="C12" s="97" t="n">
        <v>117459479</v>
      </c>
      <c r="D12" s="97" t="n">
        <v>18658100</v>
      </c>
      <c r="E12" s="97" t="n">
        <v>186417108</v>
      </c>
      <c r="F12" s="97" t="n">
        <v>23558769</v>
      </c>
      <c r="G12" s="97" t="n">
        <v>561958829</v>
      </c>
    </row>
    <row r="13" s="115" customFormat="true" ht="12.75" hidden="false" customHeight="true" outlineLevel="0" collapsed="false">
      <c r="A13" s="75" t="s">
        <v>16</v>
      </c>
      <c r="B13" s="97" t="n">
        <v>23532149</v>
      </c>
      <c r="C13" s="97" t="n">
        <v>110637817</v>
      </c>
      <c r="D13" s="97" t="n">
        <v>22023455</v>
      </c>
      <c r="E13" s="97" t="n">
        <v>114304791</v>
      </c>
      <c r="F13" s="97" t="n">
        <v>4472160</v>
      </c>
      <c r="G13" s="97" t="n">
        <v>274971694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70490416</v>
      </c>
      <c r="C15" s="101" t="n">
        <v>503124980</v>
      </c>
      <c r="D15" s="101" t="n">
        <v>93240685</v>
      </c>
      <c r="E15" s="101" t="n">
        <v>801961633</v>
      </c>
      <c r="F15" s="101" t="n">
        <v>155554180</v>
      </c>
      <c r="G15" s="101" t="n">
        <v>1824457228</v>
      </c>
    </row>
    <row r="16" s="115" customFormat="true" ht="15" hidden="false" customHeight="true" outlineLevel="0" collapsed="false">
      <c r="A16" s="111"/>
      <c r="B16" s="295"/>
      <c r="C16" s="295"/>
      <c r="D16" s="295"/>
    </row>
    <row r="17" s="115" customFormat="true" ht="15" hidden="false" customHeight="true" outlineLevel="0" collapsed="false">
      <c r="E17" s="120"/>
      <c r="F17" s="120"/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09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59</v>
      </c>
      <c r="C4" s="96" t="n">
        <v>20</v>
      </c>
      <c r="D4" s="96" t="n">
        <v>47</v>
      </c>
      <c r="E4" s="96" t="n">
        <v>71</v>
      </c>
      <c r="F4" s="96" t="n">
        <v>51</v>
      </c>
      <c r="G4" s="96" t="n">
        <v>250</v>
      </c>
    </row>
    <row r="5" s="115" customFormat="true" ht="12.75" hidden="false" customHeight="true" outlineLevel="0" collapsed="false">
      <c r="A5" s="73" t="s">
        <v>9</v>
      </c>
      <c r="B5" s="96" t="n">
        <v>165</v>
      </c>
      <c r="C5" s="96" t="n">
        <v>37</v>
      </c>
      <c r="D5" s="96" t="n">
        <v>75</v>
      </c>
      <c r="E5" s="96" t="n">
        <v>55</v>
      </c>
      <c r="F5" s="96" t="n">
        <v>39</v>
      </c>
      <c r="G5" s="96" t="n">
        <v>372</v>
      </c>
    </row>
    <row r="6" s="115" customFormat="true" ht="12.75" hidden="false" customHeight="true" outlineLevel="0" collapsed="false">
      <c r="A6" s="73" t="s">
        <v>10</v>
      </c>
      <c r="B6" s="96" t="n">
        <v>119</v>
      </c>
      <c r="C6" s="96" t="n">
        <v>37</v>
      </c>
      <c r="D6" s="96" t="n">
        <v>84</v>
      </c>
      <c r="E6" s="96" t="n">
        <v>62</v>
      </c>
      <c r="F6" s="96" t="n">
        <v>41</v>
      </c>
      <c r="G6" s="96" t="n">
        <v>348</v>
      </c>
    </row>
    <row r="7" s="115" customFormat="true" ht="12.75" hidden="false" customHeight="true" outlineLevel="0" collapsed="false">
      <c r="A7" s="73" t="s">
        <v>11</v>
      </c>
      <c r="B7" s="96" t="n">
        <v>68</v>
      </c>
      <c r="C7" s="96" t="n">
        <v>27</v>
      </c>
      <c r="D7" s="96" t="n">
        <v>55</v>
      </c>
      <c r="E7" s="96" t="n">
        <v>61</v>
      </c>
      <c r="F7" s="96" t="n">
        <v>40</v>
      </c>
      <c r="G7" s="96" t="n">
        <v>252</v>
      </c>
    </row>
    <row r="8" s="115" customFormat="true" ht="12.75" hidden="false" customHeight="true" outlineLevel="0" collapsed="false">
      <c r="A8" s="75" t="s">
        <v>12</v>
      </c>
      <c r="B8" s="97" t="n">
        <v>409</v>
      </c>
      <c r="C8" s="97" t="n">
        <v>118</v>
      </c>
      <c r="D8" s="97" t="n">
        <v>259</v>
      </c>
      <c r="E8" s="97" t="n">
        <v>247</v>
      </c>
      <c r="F8" s="97" t="n">
        <v>168</v>
      </c>
      <c r="G8" s="97" t="n">
        <v>122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4096</v>
      </c>
      <c r="C10" s="97" t="n">
        <v>1939</v>
      </c>
      <c r="D10" s="97" t="n">
        <v>4922</v>
      </c>
      <c r="E10" s="97" t="n">
        <v>3813</v>
      </c>
      <c r="F10" s="97" t="n">
        <v>1422</v>
      </c>
      <c r="G10" s="97" t="n">
        <v>16555</v>
      </c>
    </row>
    <row r="11" s="115" customFormat="true" ht="12.75" hidden="false" customHeight="true" outlineLevel="0" collapsed="false">
      <c r="A11" s="75" t="s">
        <v>14</v>
      </c>
      <c r="B11" s="97" t="n">
        <v>3794</v>
      </c>
      <c r="C11" s="97" t="n">
        <v>1738</v>
      </c>
      <c r="D11" s="97" t="n">
        <v>3442</v>
      </c>
      <c r="E11" s="97" t="n">
        <v>2340</v>
      </c>
      <c r="F11" s="97" t="n">
        <v>1239</v>
      </c>
      <c r="G11" s="97" t="n">
        <v>12807</v>
      </c>
    </row>
    <row r="12" s="115" customFormat="true" ht="12.75" hidden="false" customHeight="true" outlineLevel="0" collapsed="false">
      <c r="A12" s="75" t="s">
        <v>15</v>
      </c>
      <c r="B12" s="97" t="n">
        <v>3155</v>
      </c>
      <c r="C12" s="97" t="n">
        <v>2081</v>
      </c>
      <c r="D12" s="97" t="n">
        <v>4608</v>
      </c>
      <c r="E12" s="97" t="n">
        <v>2808</v>
      </c>
      <c r="F12" s="97" t="n">
        <v>1418</v>
      </c>
      <c r="G12" s="97" t="n">
        <v>14467</v>
      </c>
    </row>
    <row r="13" s="115" customFormat="true" ht="12.75" hidden="false" customHeight="true" outlineLevel="0" collapsed="false">
      <c r="A13" s="75" t="s">
        <v>16</v>
      </c>
      <c r="B13" s="97" t="n">
        <v>2967</v>
      </c>
      <c r="C13" s="97" t="n">
        <v>1619</v>
      </c>
      <c r="D13" s="97" t="n">
        <v>3297</v>
      </c>
      <c r="E13" s="97" t="n">
        <v>3838</v>
      </c>
      <c r="F13" s="97" t="n">
        <v>2616</v>
      </c>
      <c r="G13" s="97" t="n">
        <v>14955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14011</v>
      </c>
      <c r="C15" s="101" t="n">
        <v>7375</v>
      </c>
      <c r="D15" s="101" t="n">
        <v>16266</v>
      </c>
      <c r="E15" s="101" t="n">
        <v>12797</v>
      </c>
      <c r="F15" s="101" t="n">
        <v>6693</v>
      </c>
      <c r="G15" s="101" t="n">
        <v>58783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1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37</v>
      </c>
      <c r="C4" s="96" t="n">
        <v>28</v>
      </c>
      <c r="D4" s="96" t="n">
        <v>52</v>
      </c>
      <c r="E4" s="96" t="n">
        <v>78</v>
      </c>
      <c r="F4" s="96" t="n">
        <v>54</v>
      </c>
      <c r="G4" s="96" t="n">
        <v>355</v>
      </c>
    </row>
    <row r="5" s="115" customFormat="true" ht="12.75" hidden="false" customHeight="true" outlineLevel="0" collapsed="false">
      <c r="A5" s="73" t="s">
        <v>9</v>
      </c>
      <c r="B5" s="96" t="n">
        <v>176</v>
      </c>
      <c r="C5" s="96" t="n">
        <v>47</v>
      </c>
      <c r="D5" s="96" t="n">
        <v>91</v>
      </c>
      <c r="E5" s="96" t="n">
        <v>72</v>
      </c>
      <c r="F5" s="96" t="n">
        <v>48</v>
      </c>
      <c r="G5" s="96" t="n">
        <v>440</v>
      </c>
    </row>
    <row r="6" s="115" customFormat="true" ht="12.75" hidden="false" customHeight="true" outlineLevel="0" collapsed="false">
      <c r="A6" s="73" t="s">
        <v>10</v>
      </c>
      <c r="B6" s="96" t="n">
        <v>128</v>
      </c>
      <c r="C6" s="96" t="n">
        <v>53</v>
      </c>
      <c r="D6" s="96" t="n">
        <v>111</v>
      </c>
      <c r="E6" s="96" t="n">
        <v>85</v>
      </c>
      <c r="F6" s="96" t="n">
        <v>51</v>
      </c>
      <c r="G6" s="96" t="n">
        <v>436</v>
      </c>
    </row>
    <row r="7" s="115" customFormat="true" ht="12.75" hidden="false" customHeight="true" outlineLevel="0" collapsed="false">
      <c r="A7" s="73" t="s">
        <v>11</v>
      </c>
      <c r="B7" s="96" t="n">
        <v>92</v>
      </c>
      <c r="C7" s="96" t="n">
        <v>41</v>
      </c>
      <c r="D7" s="96" t="n">
        <v>169</v>
      </c>
      <c r="E7" s="96" t="n">
        <v>83</v>
      </c>
      <c r="F7" s="96" t="n">
        <v>54</v>
      </c>
      <c r="G7" s="96" t="n">
        <v>444</v>
      </c>
    </row>
    <row r="8" s="115" customFormat="true" ht="12.75" hidden="false" customHeight="true" outlineLevel="0" collapsed="false">
      <c r="A8" s="75" t="s">
        <v>12</v>
      </c>
      <c r="B8" s="97" t="n">
        <v>534</v>
      </c>
      <c r="C8" s="97" t="n">
        <v>170</v>
      </c>
      <c r="D8" s="97" t="n">
        <v>423</v>
      </c>
      <c r="E8" s="97" t="n">
        <v>317</v>
      </c>
      <c r="F8" s="97" t="n">
        <v>207</v>
      </c>
      <c r="G8" s="97" t="n">
        <v>1676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5180</v>
      </c>
      <c r="C10" s="97" t="n">
        <v>2882</v>
      </c>
      <c r="D10" s="97" t="n">
        <v>6284</v>
      </c>
      <c r="E10" s="97" t="n">
        <v>5033</v>
      </c>
      <c r="F10" s="97" t="n">
        <v>1770</v>
      </c>
      <c r="G10" s="97" t="n">
        <v>21599</v>
      </c>
    </row>
    <row r="11" s="115" customFormat="true" ht="12.75" hidden="false" customHeight="true" outlineLevel="0" collapsed="false">
      <c r="A11" s="75" t="s">
        <v>14</v>
      </c>
      <c r="B11" s="97" t="n">
        <v>4840</v>
      </c>
      <c r="C11" s="97" t="n">
        <v>2504</v>
      </c>
      <c r="D11" s="97" t="n">
        <v>4601</v>
      </c>
      <c r="E11" s="97" t="n">
        <v>3154</v>
      </c>
      <c r="F11" s="97" t="n">
        <v>1489</v>
      </c>
      <c r="G11" s="97" t="n">
        <v>16898</v>
      </c>
    </row>
    <row r="12" s="115" customFormat="true" ht="12.75" hidden="false" customHeight="true" outlineLevel="0" collapsed="false">
      <c r="A12" s="75" t="s">
        <v>15</v>
      </c>
      <c r="B12" s="97" t="n">
        <v>3845</v>
      </c>
      <c r="C12" s="97" t="n">
        <v>2615</v>
      </c>
      <c r="D12" s="97" t="n">
        <v>6217</v>
      </c>
      <c r="E12" s="97" t="n">
        <v>3544</v>
      </c>
      <c r="F12" s="97" t="n">
        <v>1624</v>
      </c>
      <c r="G12" s="97" t="n">
        <v>18289</v>
      </c>
    </row>
    <row r="13" s="115" customFormat="true" ht="12.75" hidden="false" customHeight="true" outlineLevel="0" collapsed="false">
      <c r="A13" s="75" t="s">
        <v>16</v>
      </c>
      <c r="B13" s="97" t="n">
        <v>3659</v>
      </c>
      <c r="C13" s="97" t="n">
        <v>2099</v>
      </c>
      <c r="D13" s="97" t="n">
        <v>4508</v>
      </c>
      <c r="E13" s="97" t="n">
        <v>4997</v>
      </c>
      <c r="F13" s="97" t="n">
        <v>3024</v>
      </c>
      <c r="G13" s="97" t="n">
        <v>19011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17524</v>
      </c>
      <c r="C15" s="101" t="n">
        <v>10100</v>
      </c>
      <c r="D15" s="101" t="n">
        <v>21611</v>
      </c>
      <c r="E15" s="101" t="n">
        <v>16727</v>
      </c>
      <c r="F15" s="101" t="n">
        <v>7908</v>
      </c>
      <c r="G15" s="101" t="n">
        <v>75796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2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63</v>
      </c>
      <c r="C4" s="96" t="n">
        <v>40</v>
      </c>
      <c r="D4" s="96" t="n">
        <v>67</v>
      </c>
      <c r="E4" s="96" t="n">
        <v>99</v>
      </c>
      <c r="F4" s="96" t="n">
        <v>66</v>
      </c>
      <c r="G4" s="96" t="n">
        <v>446</v>
      </c>
    </row>
    <row r="5" s="115" customFormat="true" ht="12.75" hidden="false" customHeight="true" outlineLevel="0" collapsed="false">
      <c r="A5" s="73" t="s">
        <v>9</v>
      </c>
      <c r="B5" s="96" t="n">
        <v>208</v>
      </c>
      <c r="C5" s="96" t="n">
        <v>67</v>
      </c>
      <c r="D5" s="96" t="n">
        <v>106</v>
      </c>
      <c r="E5" s="96" t="n">
        <v>90</v>
      </c>
      <c r="F5" s="96" t="n">
        <v>60</v>
      </c>
      <c r="G5" s="96" t="n">
        <v>539</v>
      </c>
    </row>
    <row r="6" s="115" customFormat="true" ht="12.75" hidden="false" customHeight="true" outlineLevel="0" collapsed="false">
      <c r="A6" s="73" t="s">
        <v>10</v>
      </c>
      <c r="B6" s="96" t="n">
        <v>145</v>
      </c>
      <c r="C6" s="96" t="n">
        <v>86</v>
      </c>
      <c r="D6" s="96" t="n">
        <v>140</v>
      </c>
      <c r="E6" s="96" t="n">
        <v>111</v>
      </c>
      <c r="F6" s="96" t="n">
        <v>69</v>
      </c>
      <c r="G6" s="96" t="n">
        <v>560</v>
      </c>
    </row>
    <row r="7" s="115" customFormat="true" ht="12.75" hidden="false" customHeight="true" outlineLevel="0" collapsed="false">
      <c r="A7" s="73" t="s">
        <v>11</v>
      </c>
      <c r="B7" s="96" t="n">
        <v>125</v>
      </c>
      <c r="C7" s="96" t="n">
        <v>73</v>
      </c>
      <c r="D7" s="96" t="n">
        <v>204</v>
      </c>
      <c r="E7" s="96" t="n">
        <v>109</v>
      </c>
      <c r="F7" s="96" t="n">
        <v>71</v>
      </c>
      <c r="G7" s="96" t="n">
        <v>590</v>
      </c>
    </row>
    <row r="8" s="115" customFormat="true" ht="12.75" hidden="false" customHeight="true" outlineLevel="0" collapsed="false">
      <c r="A8" s="75" t="s">
        <v>12</v>
      </c>
      <c r="B8" s="97" t="n">
        <v>642</v>
      </c>
      <c r="C8" s="97" t="n">
        <v>265</v>
      </c>
      <c r="D8" s="97" t="n">
        <v>517</v>
      </c>
      <c r="E8" s="97" t="n">
        <v>409</v>
      </c>
      <c r="F8" s="97" t="n">
        <v>266</v>
      </c>
      <c r="G8" s="97" t="n">
        <v>2135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6290</v>
      </c>
      <c r="C10" s="97" t="n">
        <v>4171</v>
      </c>
      <c r="D10" s="97" t="n">
        <v>7992</v>
      </c>
      <c r="E10" s="97" t="n">
        <v>7085</v>
      </c>
      <c r="F10" s="97" t="n">
        <v>2323</v>
      </c>
      <c r="G10" s="97" t="n">
        <v>28564</v>
      </c>
    </row>
    <row r="11" s="115" customFormat="true" ht="12.75" hidden="false" customHeight="true" outlineLevel="0" collapsed="false">
      <c r="A11" s="75" t="s">
        <v>14</v>
      </c>
      <c r="B11" s="97" t="n">
        <v>5667</v>
      </c>
      <c r="C11" s="97" t="n">
        <v>3881</v>
      </c>
      <c r="D11" s="97" t="n">
        <v>6118</v>
      </c>
      <c r="E11" s="97" t="n">
        <v>4211</v>
      </c>
      <c r="F11" s="97" t="n">
        <v>1863</v>
      </c>
      <c r="G11" s="97" t="n">
        <v>22103</v>
      </c>
    </row>
    <row r="12" s="115" customFormat="true" ht="12.75" hidden="false" customHeight="true" outlineLevel="0" collapsed="false">
      <c r="A12" s="75" t="s">
        <v>15</v>
      </c>
      <c r="B12" s="97" t="n">
        <v>5416</v>
      </c>
      <c r="C12" s="97" t="n">
        <v>4601</v>
      </c>
      <c r="D12" s="97" t="n">
        <v>9551</v>
      </c>
      <c r="E12" s="97" t="n">
        <v>4999</v>
      </c>
      <c r="F12" s="97" t="n">
        <v>2273</v>
      </c>
      <c r="G12" s="97" t="n">
        <v>27511</v>
      </c>
    </row>
    <row r="13" s="115" customFormat="true" ht="12.75" hidden="false" customHeight="true" outlineLevel="0" collapsed="false">
      <c r="A13" s="75" t="s">
        <v>16</v>
      </c>
      <c r="B13" s="97" t="n">
        <v>4764</v>
      </c>
      <c r="C13" s="97" t="n">
        <v>2955</v>
      </c>
      <c r="D13" s="97" t="n">
        <v>6333</v>
      </c>
      <c r="E13" s="97" t="n">
        <v>6860</v>
      </c>
      <c r="F13" s="97" t="n">
        <v>4036</v>
      </c>
      <c r="G13" s="97" t="n">
        <v>26008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2137</v>
      </c>
      <c r="C15" s="101" t="n">
        <v>15607</v>
      </c>
      <c r="D15" s="101" t="n">
        <v>29995</v>
      </c>
      <c r="E15" s="101" t="n">
        <v>23155</v>
      </c>
      <c r="F15" s="101" t="n">
        <v>10496</v>
      </c>
      <c r="G15" s="101" t="n">
        <v>104187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3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63</v>
      </c>
      <c r="C4" s="96" t="n">
        <v>42</v>
      </c>
      <c r="D4" s="96" t="n">
        <v>73</v>
      </c>
      <c r="E4" s="96" t="n">
        <v>110</v>
      </c>
      <c r="F4" s="96" t="n">
        <v>72</v>
      </c>
      <c r="G4" s="96" t="n">
        <v>472</v>
      </c>
    </row>
    <row r="5" s="115" customFormat="true" ht="12.75" hidden="false" customHeight="true" outlineLevel="0" collapsed="false">
      <c r="A5" s="73" t="s">
        <v>9</v>
      </c>
      <c r="B5" s="96" t="n">
        <v>231</v>
      </c>
      <c r="C5" s="96" t="n">
        <v>111</v>
      </c>
      <c r="D5" s="96" t="n">
        <v>125</v>
      </c>
      <c r="E5" s="96" t="n">
        <v>111</v>
      </c>
      <c r="F5" s="96" t="n">
        <v>83</v>
      </c>
      <c r="G5" s="96" t="n">
        <v>672</v>
      </c>
    </row>
    <row r="6" s="115" customFormat="true" ht="12.75" hidden="false" customHeight="true" outlineLevel="0" collapsed="false">
      <c r="A6" s="73" t="s">
        <v>10</v>
      </c>
      <c r="B6" s="96" t="n">
        <v>106</v>
      </c>
      <c r="C6" s="96" t="n">
        <v>113</v>
      </c>
      <c r="D6" s="96" t="n">
        <v>185</v>
      </c>
      <c r="E6" s="96" t="n">
        <v>131</v>
      </c>
      <c r="F6" s="96" t="n">
        <v>83</v>
      </c>
      <c r="G6" s="96" t="n">
        <v>624</v>
      </c>
    </row>
    <row r="7" s="115" customFormat="true" ht="12.75" hidden="false" customHeight="true" outlineLevel="0" collapsed="false">
      <c r="A7" s="73" t="s">
        <v>11</v>
      </c>
      <c r="B7" s="96" t="n">
        <v>219</v>
      </c>
      <c r="C7" s="96" t="n">
        <v>86</v>
      </c>
      <c r="D7" s="96" t="n">
        <v>219</v>
      </c>
      <c r="E7" s="96" t="n">
        <v>133</v>
      </c>
      <c r="F7" s="96" t="n">
        <v>84</v>
      </c>
      <c r="G7" s="96" t="n">
        <v>749</v>
      </c>
    </row>
    <row r="8" s="115" customFormat="true" ht="12.75" hidden="false" customHeight="true" outlineLevel="0" collapsed="false">
      <c r="A8" s="75" t="s">
        <v>12</v>
      </c>
      <c r="B8" s="97" t="n">
        <v>719</v>
      </c>
      <c r="C8" s="97" t="n">
        <v>353</v>
      </c>
      <c r="D8" s="97" t="n">
        <v>602</v>
      </c>
      <c r="E8" s="97" t="n">
        <v>486</v>
      </c>
      <c r="F8" s="97" t="n">
        <v>322</v>
      </c>
      <c r="G8" s="97" t="n">
        <v>251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7005</v>
      </c>
      <c r="C10" s="97" t="n">
        <v>5429</v>
      </c>
      <c r="D10" s="97" t="n">
        <v>9455</v>
      </c>
      <c r="E10" s="97" t="n">
        <v>8276</v>
      </c>
      <c r="F10" s="97" t="n">
        <v>2629</v>
      </c>
      <c r="G10" s="97" t="n">
        <v>33552</v>
      </c>
    </row>
    <row r="11" s="115" customFormat="true" ht="12.75" hidden="false" customHeight="true" outlineLevel="0" collapsed="false">
      <c r="A11" s="75" t="s">
        <v>14</v>
      </c>
      <c r="B11" s="97" t="n">
        <v>6274</v>
      </c>
      <c r="C11" s="97" t="n">
        <v>5085</v>
      </c>
      <c r="D11" s="97" t="n">
        <v>7355</v>
      </c>
      <c r="E11" s="97" t="n">
        <v>4848</v>
      </c>
      <c r="F11" s="97" t="n">
        <v>2101</v>
      </c>
      <c r="G11" s="97" t="n">
        <v>26081</v>
      </c>
    </row>
    <row r="12" s="115" customFormat="true" ht="12.75" hidden="false" customHeight="true" outlineLevel="0" collapsed="false">
      <c r="A12" s="75" t="s">
        <v>15</v>
      </c>
      <c r="B12" s="97" t="n">
        <v>6171</v>
      </c>
      <c r="C12" s="97" t="n">
        <v>5664</v>
      </c>
      <c r="D12" s="97" t="n">
        <v>10880</v>
      </c>
      <c r="E12" s="97" t="n">
        <v>5597</v>
      </c>
      <c r="F12" s="97" t="n">
        <v>2591</v>
      </c>
      <c r="G12" s="97" t="n">
        <v>31713</v>
      </c>
    </row>
    <row r="13" s="115" customFormat="true" ht="12.75" hidden="false" customHeight="true" outlineLevel="0" collapsed="false">
      <c r="A13" s="75" t="s">
        <v>16</v>
      </c>
      <c r="B13" s="97" t="n">
        <v>5259</v>
      </c>
      <c r="C13" s="97" t="n">
        <v>3691</v>
      </c>
      <c r="D13" s="97" t="n">
        <v>7546</v>
      </c>
      <c r="E13" s="97" t="n">
        <v>7563</v>
      </c>
      <c r="F13" s="97" t="n">
        <v>4422</v>
      </c>
      <c r="G13" s="97" t="n">
        <v>29606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4709</v>
      </c>
      <c r="C15" s="101" t="n">
        <v>19870</v>
      </c>
      <c r="D15" s="101" t="n">
        <v>35237</v>
      </c>
      <c r="E15" s="101" t="n">
        <v>26283</v>
      </c>
      <c r="F15" s="101" t="n">
        <v>11743</v>
      </c>
      <c r="G15" s="101" t="n">
        <v>120953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4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51</v>
      </c>
      <c r="C4" s="96" t="n">
        <v>56</v>
      </c>
      <c r="D4" s="96" t="n">
        <v>87</v>
      </c>
      <c r="E4" s="96" t="n">
        <v>123</v>
      </c>
      <c r="F4" s="96" t="n">
        <v>82</v>
      </c>
      <c r="G4" s="96" t="n">
        <v>513</v>
      </c>
    </row>
    <row r="5" s="115" customFormat="true" ht="12.75" hidden="false" customHeight="true" outlineLevel="0" collapsed="false">
      <c r="A5" s="73" t="s">
        <v>9</v>
      </c>
      <c r="B5" s="96" t="n">
        <v>318</v>
      </c>
      <c r="C5" s="96" t="n">
        <v>191</v>
      </c>
      <c r="D5" s="96" t="n">
        <v>172</v>
      </c>
      <c r="E5" s="96" t="n">
        <v>134</v>
      </c>
      <c r="F5" s="96" t="n">
        <v>99</v>
      </c>
      <c r="G5" s="96" t="n">
        <v>924</v>
      </c>
    </row>
    <row r="6" s="115" customFormat="true" ht="12.75" hidden="false" customHeight="true" outlineLevel="0" collapsed="false">
      <c r="A6" s="73" t="s">
        <v>10</v>
      </c>
      <c r="B6" s="96" t="n">
        <v>122</v>
      </c>
      <c r="C6" s="96" t="n">
        <v>187</v>
      </c>
      <c r="D6" s="96" t="n">
        <v>213</v>
      </c>
      <c r="E6" s="96" t="n">
        <v>150</v>
      </c>
      <c r="F6" s="96" t="n">
        <v>100</v>
      </c>
      <c r="G6" s="96" t="n">
        <v>782</v>
      </c>
    </row>
    <row r="7" s="115" customFormat="true" ht="12.75" hidden="false" customHeight="true" outlineLevel="0" collapsed="false">
      <c r="A7" s="73" t="s">
        <v>11</v>
      </c>
      <c r="B7" s="96" t="n">
        <v>419</v>
      </c>
      <c r="C7" s="96" t="n">
        <v>120</v>
      </c>
      <c r="D7" s="96" t="n">
        <v>276</v>
      </c>
      <c r="E7" s="96" t="n">
        <v>159</v>
      </c>
      <c r="F7" s="96" t="n">
        <v>104</v>
      </c>
      <c r="G7" s="96" t="n">
        <v>1087</v>
      </c>
    </row>
    <row r="8" s="115" customFormat="true" ht="12.75" hidden="false" customHeight="true" outlineLevel="0" collapsed="false">
      <c r="A8" s="75" t="s">
        <v>12</v>
      </c>
      <c r="B8" s="97" t="n">
        <v>1011</v>
      </c>
      <c r="C8" s="97" t="n">
        <v>554</v>
      </c>
      <c r="D8" s="97" t="n">
        <v>748</v>
      </c>
      <c r="E8" s="97" t="n">
        <v>567</v>
      </c>
      <c r="F8" s="97" t="n">
        <v>384</v>
      </c>
      <c r="G8" s="97" t="n">
        <v>3306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8523</v>
      </c>
      <c r="C10" s="97" t="n">
        <v>7794</v>
      </c>
      <c r="D10" s="97" t="n">
        <v>12440</v>
      </c>
      <c r="E10" s="97" t="n">
        <v>9222</v>
      </c>
      <c r="F10" s="97" t="n">
        <v>2975</v>
      </c>
      <c r="G10" s="97" t="n">
        <v>41803</v>
      </c>
    </row>
    <row r="11" s="115" customFormat="true" ht="12.75" hidden="false" customHeight="true" outlineLevel="0" collapsed="false">
      <c r="A11" s="75" t="s">
        <v>14</v>
      </c>
      <c r="B11" s="97" t="n">
        <v>7582</v>
      </c>
      <c r="C11" s="97" t="n">
        <v>7180</v>
      </c>
      <c r="D11" s="97" t="n">
        <v>9233</v>
      </c>
      <c r="E11" s="97" t="n">
        <v>5545</v>
      </c>
      <c r="F11" s="97" t="n">
        <v>2402</v>
      </c>
      <c r="G11" s="97" t="n">
        <v>32654</v>
      </c>
    </row>
    <row r="12" s="115" customFormat="true" ht="12.75" hidden="false" customHeight="true" outlineLevel="0" collapsed="false">
      <c r="A12" s="75" t="s">
        <v>15</v>
      </c>
      <c r="B12" s="97" t="n">
        <v>7633</v>
      </c>
      <c r="C12" s="97" t="n">
        <v>8305</v>
      </c>
      <c r="D12" s="97" t="n">
        <v>13662</v>
      </c>
      <c r="E12" s="97" t="n">
        <v>6492</v>
      </c>
      <c r="F12" s="97" t="n">
        <v>2994</v>
      </c>
      <c r="G12" s="97" t="n">
        <v>40116</v>
      </c>
    </row>
    <row r="13" s="115" customFormat="true" ht="12.75" hidden="false" customHeight="true" outlineLevel="0" collapsed="false">
      <c r="A13" s="75" t="s">
        <v>16</v>
      </c>
      <c r="B13" s="97" t="n">
        <v>6018</v>
      </c>
      <c r="C13" s="97" t="n">
        <v>4681</v>
      </c>
      <c r="D13" s="97" t="n">
        <v>9084</v>
      </c>
      <c r="E13" s="97" t="n">
        <v>8450</v>
      </c>
      <c r="F13" s="97" t="n">
        <v>4882</v>
      </c>
      <c r="G13" s="97" t="n">
        <v>34316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9756</v>
      </c>
      <c r="C15" s="101" t="n">
        <v>27961</v>
      </c>
      <c r="D15" s="101" t="n">
        <v>44418</v>
      </c>
      <c r="E15" s="101" t="n">
        <v>29708</v>
      </c>
      <c r="F15" s="101" t="n">
        <v>13253</v>
      </c>
      <c r="G15" s="101" t="n">
        <v>148890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5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75</v>
      </c>
      <c r="C4" s="96" t="n">
        <v>86</v>
      </c>
      <c r="D4" s="96" t="n">
        <v>114</v>
      </c>
      <c r="E4" s="96" t="n">
        <v>118</v>
      </c>
      <c r="F4" s="96" t="n">
        <v>87</v>
      </c>
      <c r="G4" s="96" t="n">
        <v>592</v>
      </c>
    </row>
    <row r="5" s="115" customFormat="true" ht="12.75" hidden="false" customHeight="true" outlineLevel="0" collapsed="false">
      <c r="A5" s="73" t="s">
        <v>9</v>
      </c>
      <c r="B5" s="96" t="n">
        <v>449</v>
      </c>
      <c r="C5" s="96" t="n">
        <v>241</v>
      </c>
      <c r="D5" s="96" t="n">
        <v>238</v>
      </c>
      <c r="E5" s="96" t="n">
        <v>123</v>
      </c>
      <c r="F5" s="96" t="n">
        <v>103</v>
      </c>
      <c r="G5" s="96" t="n">
        <v>1167</v>
      </c>
    </row>
    <row r="6" s="115" customFormat="true" ht="12.75" hidden="false" customHeight="true" outlineLevel="0" collapsed="false">
      <c r="A6" s="73" t="s">
        <v>10</v>
      </c>
      <c r="B6" s="96" t="n">
        <v>133</v>
      </c>
      <c r="C6" s="96" t="n">
        <v>268</v>
      </c>
      <c r="D6" s="96" t="n">
        <v>219</v>
      </c>
      <c r="E6" s="96" t="n">
        <v>156</v>
      </c>
      <c r="F6" s="96" t="n">
        <v>128</v>
      </c>
      <c r="G6" s="96" t="n">
        <v>911</v>
      </c>
    </row>
    <row r="7" s="115" customFormat="true" ht="12.75" hidden="false" customHeight="true" outlineLevel="0" collapsed="false">
      <c r="A7" s="73" t="s">
        <v>11</v>
      </c>
      <c r="B7" s="96" t="n">
        <v>466</v>
      </c>
      <c r="C7" s="96" t="n">
        <v>138</v>
      </c>
      <c r="D7" s="96" t="n">
        <v>369</v>
      </c>
      <c r="E7" s="96" t="n">
        <v>160</v>
      </c>
      <c r="F7" s="96" t="n">
        <v>116</v>
      </c>
      <c r="G7" s="96" t="n">
        <v>1274</v>
      </c>
    </row>
    <row r="8" s="115" customFormat="true" ht="12.75" hidden="false" customHeight="true" outlineLevel="0" collapsed="false">
      <c r="A8" s="75" t="s">
        <v>12</v>
      </c>
      <c r="B8" s="97" t="n">
        <v>1223</v>
      </c>
      <c r="C8" s="97" t="n">
        <v>733</v>
      </c>
      <c r="D8" s="97" t="n">
        <v>941</v>
      </c>
      <c r="E8" s="97" t="n">
        <v>557</v>
      </c>
      <c r="F8" s="97" t="n">
        <v>435</v>
      </c>
      <c r="G8" s="97" t="n">
        <v>3945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9737</v>
      </c>
      <c r="C10" s="97" t="n">
        <v>9891</v>
      </c>
      <c r="D10" s="97" t="n">
        <v>14847</v>
      </c>
      <c r="E10" s="97" t="n">
        <v>9240</v>
      </c>
      <c r="F10" s="97" t="n">
        <v>3183</v>
      </c>
      <c r="G10" s="97" t="n">
        <v>48790</v>
      </c>
    </row>
    <row r="11" s="115" customFormat="true" ht="12.75" hidden="false" customHeight="true" outlineLevel="0" collapsed="false">
      <c r="A11" s="75" t="s">
        <v>14</v>
      </c>
      <c r="B11" s="97" t="n">
        <v>8374</v>
      </c>
      <c r="C11" s="97" t="n">
        <v>9223</v>
      </c>
      <c r="D11" s="97" t="n">
        <v>10930</v>
      </c>
      <c r="E11" s="97" t="n">
        <v>5714</v>
      </c>
      <c r="F11" s="97" t="n">
        <v>2471</v>
      </c>
      <c r="G11" s="97" t="n">
        <v>37927</v>
      </c>
    </row>
    <row r="12" s="115" customFormat="true" ht="12.75" hidden="false" customHeight="true" outlineLevel="0" collapsed="false">
      <c r="A12" s="75" t="s">
        <v>15</v>
      </c>
      <c r="B12" s="97" t="n">
        <v>8357</v>
      </c>
      <c r="C12" s="97" t="n">
        <v>9699</v>
      </c>
      <c r="D12" s="97" t="n">
        <v>15651</v>
      </c>
      <c r="E12" s="97" t="n">
        <v>6358</v>
      </c>
      <c r="F12" s="97" t="n">
        <v>3114</v>
      </c>
      <c r="G12" s="97" t="n">
        <v>44602</v>
      </c>
    </row>
    <row r="13" s="115" customFormat="true" ht="12.75" hidden="false" customHeight="true" outlineLevel="0" collapsed="false">
      <c r="A13" s="75" t="s">
        <v>16</v>
      </c>
      <c r="B13" s="97" t="n">
        <v>6754</v>
      </c>
      <c r="C13" s="97" t="n">
        <v>5821</v>
      </c>
      <c r="D13" s="97" t="n">
        <v>10738</v>
      </c>
      <c r="E13" s="97" t="n">
        <v>8065</v>
      </c>
      <c r="F13" s="97" t="n">
        <v>4912</v>
      </c>
      <c r="G13" s="97" t="n">
        <v>37629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33222</v>
      </c>
      <c r="C15" s="101" t="n">
        <v>34634</v>
      </c>
      <c r="D15" s="101" t="n">
        <v>52167</v>
      </c>
      <c r="E15" s="101" t="n">
        <v>29376</v>
      </c>
      <c r="F15" s="101" t="n">
        <v>13680</v>
      </c>
      <c r="G15" s="101" t="n">
        <v>168947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6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46</v>
      </c>
      <c r="C4" s="96" t="n">
        <v>122</v>
      </c>
      <c r="D4" s="96" t="n">
        <v>349</v>
      </c>
      <c r="E4" s="96" t="n">
        <v>2784</v>
      </c>
      <c r="F4" s="96" t="n">
        <v>875</v>
      </c>
      <c r="G4" s="96" t="n">
        <v>4322</v>
      </c>
    </row>
    <row r="5" s="115" customFormat="true" ht="12.75" hidden="false" customHeight="true" outlineLevel="0" collapsed="false">
      <c r="A5" s="73" t="s">
        <v>9</v>
      </c>
      <c r="B5" s="96" t="n">
        <v>334</v>
      </c>
      <c r="C5" s="96" t="n">
        <v>143</v>
      </c>
      <c r="D5" s="96" t="n">
        <v>356</v>
      </c>
      <c r="E5" s="96" t="n">
        <v>2651</v>
      </c>
      <c r="F5" s="96" t="n">
        <v>814</v>
      </c>
      <c r="G5" s="96" t="n">
        <v>4338</v>
      </c>
    </row>
    <row r="6" s="115" customFormat="true" ht="12.75" hidden="false" customHeight="true" outlineLevel="0" collapsed="false">
      <c r="A6" s="73" t="s">
        <v>10</v>
      </c>
      <c r="B6" s="96" t="n">
        <v>135</v>
      </c>
      <c r="C6" s="96" t="n">
        <v>93</v>
      </c>
      <c r="D6" s="96" t="n">
        <v>427</v>
      </c>
      <c r="E6" s="96" t="n">
        <v>2555</v>
      </c>
      <c r="F6" s="96" t="n">
        <v>637</v>
      </c>
      <c r="G6" s="96" t="n">
        <v>3886</v>
      </c>
    </row>
    <row r="7" s="115" customFormat="true" ht="12.75" hidden="false" customHeight="true" outlineLevel="0" collapsed="false">
      <c r="A7" s="73" t="s">
        <v>11</v>
      </c>
      <c r="B7" s="96" t="n">
        <v>188</v>
      </c>
      <c r="C7" s="96" t="n">
        <v>108</v>
      </c>
      <c r="D7" s="96" t="n">
        <v>346</v>
      </c>
      <c r="E7" s="96" t="n">
        <v>2527</v>
      </c>
      <c r="F7" s="96" t="n">
        <v>812</v>
      </c>
      <c r="G7" s="96" t="n">
        <v>4027</v>
      </c>
    </row>
    <row r="8" s="115" customFormat="true" ht="12.75" hidden="false" customHeight="true" outlineLevel="0" collapsed="false">
      <c r="A8" s="75" t="s">
        <v>12</v>
      </c>
      <c r="B8" s="97" t="n">
        <v>803</v>
      </c>
      <c r="C8" s="97" t="n">
        <v>466</v>
      </c>
      <c r="D8" s="97" t="n">
        <v>1478</v>
      </c>
      <c r="E8" s="97" t="n">
        <v>10517</v>
      </c>
      <c r="F8" s="97" t="n">
        <v>3138</v>
      </c>
      <c r="G8" s="97" t="n">
        <v>16573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8222</v>
      </c>
      <c r="C10" s="97" t="n">
        <v>5268</v>
      </c>
      <c r="D10" s="97" t="n">
        <v>19185</v>
      </c>
      <c r="E10" s="97" t="n">
        <v>116547</v>
      </c>
      <c r="F10" s="97" t="n">
        <v>23416</v>
      </c>
      <c r="G10" s="97" t="n">
        <v>174187</v>
      </c>
    </row>
    <row r="11" s="115" customFormat="true" ht="12.75" hidden="false" customHeight="true" outlineLevel="0" collapsed="false">
      <c r="A11" s="75" t="s">
        <v>14</v>
      </c>
      <c r="B11" s="97" t="n">
        <v>6857</v>
      </c>
      <c r="C11" s="97" t="n">
        <v>4128</v>
      </c>
      <c r="D11" s="97" t="n">
        <v>12946</v>
      </c>
      <c r="E11" s="97" t="n">
        <v>72438</v>
      </c>
      <c r="F11" s="97" t="n">
        <v>17269</v>
      </c>
      <c r="G11" s="97" t="n">
        <v>114686</v>
      </c>
    </row>
    <row r="12" s="115" customFormat="true" ht="12.75" hidden="false" customHeight="true" outlineLevel="0" collapsed="false">
      <c r="A12" s="75" t="s">
        <v>15</v>
      </c>
      <c r="B12" s="97" t="n">
        <v>7210</v>
      </c>
      <c r="C12" s="97" t="n">
        <v>4730</v>
      </c>
      <c r="D12" s="97" t="n">
        <v>18039</v>
      </c>
      <c r="E12" s="97" t="n">
        <v>99703</v>
      </c>
      <c r="F12" s="97" t="n">
        <v>23000</v>
      </c>
      <c r="G12" s="97" t="n">
        <v>154053</v>
      </c>
    </row>
    <row r="13" s="115" customFormat="true" ht="12.75" hidden="false" customHeight="true" outlineLevel="0" collapsed="false">
      <c r="A13" s="75" t="s">
        <v>16</v>
      </c>
      <c r="B13" s="97" t="n">
        <v>7291</v>
      </c>
      <c r="C13" s="97" t="n">
        <v>6000</v>
      </c>
      <c r="D13" s="97" t="n">
        <v>18252</v>
      </c>
      <c r="E13" s="97" t="n">
        <v>201446</v>
      </c>
      <c r="F13" s="97" t="n">
        <v>44904</v>
      </c>
      <c r="G13" s="97" t="n">
        <v>281936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29580</v>
      </c>
      <c r="C15" s="101" t="n">
        <v>20126</v>
      </c>
      <c r="D15" s="101" t="n">
        <v>68422</v>
      </c>
      <c r="E15" s="101" t="n">
        <v>490134</v>
      </c>
      <c r="F15" s="101" t="n">
        <v>108589</v>
      </c>
      <c r="G15" s="101" t="n">
        <v>724862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435</v>
      </c>
      <c r="C4" s="6" t="n">
        <v>35</v>
      </c>
      <c r="D4" s="6" t="n">
        <v>103</v>
      </c>
      <c r="E4" s="6" t="n">
        <v>13</v>
      </c>
      <c r="F4" s="6" t="n">
        <v>329</v>
      </c>
      <c r="G4" s="6" t="n">
        <v>172</v>
      </c>
      <c r="H4" s="6" t="n">
        <v>388</v>
      </c>
      <c r="I4" s="6" t="n">
        <v>70</v>
      </c>
      <c r="J4" s="6" t="n">
        <v>54</v>
      </c>
      <c r="K4" s="6" t="n">
        <v>536</v>
      </c>
      <c r="L4" s="6" t="n">
        <v>2135</v>
      </c>
    </row>
    <row r="5" s="7" customFormat="true" ht="12.75" hidden="false" customHeight="false" outlineLevel="0" collapsed="false">
      <c r="A5" s="5" t="s">
        <v>9</v>
      </c>
      <c r="B5" s="6" t="n">
        <v>443</v>
      </c>
      <c r="C5" s="6" t="n">
        <v>185</v>
      </c>
      <c r="D5" s="6" t="n">
        <v>712</v>
      </c>
      <c r="E5" s="6" t="n">
        <v>449</v>
      </c>
      <c r="F5" s="6" t="n">
        <v>383</v>
      </c>
      <c r="G5" s="6" t="n">
        <v>202</v>
      </c>
      <c r="H5" s="6" t="n">
        <v>518</v>
      </c>
      <c r="I5" s="6" t="n">
        <v>118</v>
      </c>
      <c r="J5" s="6" t="n">
        <v>180</v>
      </c>
      <c r="K5" s="6" t="n">
        <v>618</v>
      </c>
      <c r="L5" s="6" t="n">
        <v>3808</v>
      </c>
    </row>
    <row r="6" s="4" customFormat="true" ht="12.75" hidden="false" customHeight="false" outlineLevel="0" collapsed="false">
      <c r="A6" s="5" t="s">
        <v>10</v>
      </c>
      <c r="B6" s="6" t="n">
        <v>473</v>
      </c>
      <c r="C6" s="6" t="n">
        <v>87</v>
      </c>
      <c r="D6" s="6" t="n">
        <v>312</v>
      </c>
      <c r="E6" s="6" t="n">
        <v>37</v>
      </c>
      <c r="F6" s="6" t="n">
        <v>273</v>
      </c>
      <c r="G6" s="6" t="n">
        <v>107</v>
      </c>
      <c r="H6" s="6" t="n">
        <v>439</v>
      </c>
      <c r="I6" s="6" t="n">
        <v>130</v>
      </c>
      <c r="J6" s="6" t="n">
        <v>179</v>
      </c>
      <c r="K6" s="6" t="n">
        <v>683</v>
      </c>
      <c r="L6" s="6" t="n">
        <v>2720</v>
      </c>
    </row>
    <row r="7" s="4" customFormat="true" ht="12.75" hidden="false" customHeight="false" outlineLevel="0" collapsed="false">
      <c r="A7" s="5" t="s">
        <v>11</v>
      </c>
      <c r="B7" s="6" t="n">
        <v>730</v>
      </c>
      <c r="C7" s="6" t="n">
        <v>91</v>
      </c>
      <c r="D7" s="6" t="n">
        <v>271</v>
      </c>
      <c r="E7" s="6" t="n">
        <v>60</v>
      </c>
      <c r="F7" s="6" t="n">
        <v>350</v>
      </c>
      <c r="G7" s="6" t="n">
        <v>166</v>
      </c>
      <c r="H7" s="6" t="n">
        <v>793</v>
      </c>
      <c r="I7" s="6" t="n">
        <v>95</v>
      </c>
      <c r="J7" s="6" t="n">
        <v>282</v>
      </c>
      <c r="K7" s="6" t="n">
        <v>718</v>
      </c>
      <c r="L7" s="6" t="n">
        <v>3556</v>
      </c>
    </row>
    <row r="8" s="4" customFormat="true" ht="12.75" hidden="false" customHeight="false" outlineLevel="0" collapsed="false">
      <c r="A8" s="8" t="s">
        <v>12</v>
      </c>
      <c r="B8" s="9" t="n">
        <v>2081</v>
      </c>
      <c r="C8" s="9" t="n">
        <v>398</v>
      </c>
      <c r="D8" s="9" t="n">
        <v>1398</v>
      </c>
      <c r="E8" s="9" t="n">
        <v>559</v>
      </c>
      <c r="F8" s="9" t="n">
        <v>1335</v>
      </c>
      <c r="G8" s="9" t="n">
        <v>647</v>
      </c>
      <c r="H8" s="9" t="n">
        <v>2138</v>
      </c>
      <c r="I8" s="9" t="n">
        <v>413</v>
      </c>
      <c r="J8" s="9" t="n">
        <v>695</v>
      </c>
      <c r="K8" s="9" t="n">
        <v>2555</v>
      </c>
      <c r="L8" s="9" t="n">
        <v>12219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12230</v>
      </c>
      <c r="C10" s="9" t="n">
        <v>5862</v>
      </c>
      <c r="D10" s="9" t="n">
        <v>10641</v>
      </c>
      <c r="E10" s="9" t="n">
        <v>2288</v>
      </c>
      <c r="F10" s="9" t="n">
        <v>15704</v>
      </c>
      <c r="G10" s="9" t="n">
        <v>4727</v>
      </c>
      <c r="H10" s="9" t="n">
        <v>38064</v>
      </c>
      <c r="I10" s="9" t="n">
        <v>9166</v>
      </c>
      <c r="J10" s="9" t="n">
        <v>14821</v>
      </c>
      <c r="K10" s="9" t="n">
        <v>36290</v>
      </c>
      <c r="L10" s="9" t="n">
        <v>149793</v>
      </c>
    </row>
    <row r="11" s="4" customFormat="true" ht="12.75" hidden="false" customHeight="false" outlineLevel="0" collapsed="false">
      <c r="A11" s="12" t="s">
        <v>14</v>
      </c>
      <c r="B11" s="9" t="n">
        <v>10136</v>
      </c>
      <c r="C11" s="9" t="n">
        <v>3026</v>
      </c>
      <c r="D11" s="9" t="n">
        <v>11031</v>
      </c>
      <c r="E11" s="9" t="n">
        <v>3638</v>
      </c>
      <c r="F11" s="9" t="n">
        <v>15945</v>
      </c>
      <c r="G11" s="9" t="n">
        <v>5253</v>
      </c>
      <c r="H11" s="9" t="n">
        <v>25748</v>
      </c>
      <c r="I11" s="9" t="n">
        <v>5971</v>
      </c>
      <c r="J11" s="9" t="n">
        <v>11504</v>
      </c>
      <c r="K11" s="9" t="n">
        <v>24170</v>
      </c>
      <c r="L11" s="9" t="n">
        <v>116422</v>
      </c>
    </row>
    <row r="12" s="7" customFormat="true" ht="12.75" hidden="false" customHeight="false" outlineLevel="0" collapsed="false">
      <c r="A12" s="12" t="s">
        <v>15</v>
      </c>
      <c r="B12" s="9" t="n">
        <v>9592</v>
      </c>
      <c r="C12" s="9" t="n">
        <v>4828</v>
      </c>
      <c r="D12" s="9" t="n">
        <v>13548</v>
      </c>
      <c r="E12" s="9" t="n">
        <v>11283</v>
      </c>
      <c r="F12" s="9" t="n">
        <v>11992</v>
      </c>
      <c r="G12" s="9" t="n">
        <v>5211</v>
      </c>
      <c r="H12" s="9" t="n">
        <v>15355</v>
      </c>
      <c r="I12" s="9" t="n">
        <v>3953</v>
      </c>
      <c r="J12" s="9" t="n">
        <v>5704</v>
      </c>
      <c r="K12" s="9" t="n">
        <v>23347</v>
      </c>
      <c r="L12" s="9" t="n">
        <v>104813</v>
      </c>
    </row>
    <row r="13" s="7" customFormat="true" ht="12.75" hidden="false" customHeight="false" outlineLevel="0" collapsed="false">
      <c r="A13" s="12" t="s">
        <v>16</v>
      </c>
      <c r="B13" s="9" t="n">
        <v>28855</v>
      </c>
      <c r="C13" s="9" t="n">
        <v>2993</v>
      </c>
      <c r="D13" s="9" t="n">
        <v>11778</v>
      </c>
      <c r="E13" s="9" t="n">
        <v>4337</v>
      </c>
      <c r="F13" s="9" t="n">
        <v>16094</v>
      </c>
      <c r="G13" s="9" t="n">
        <v>10311</v>
      </c>
      <c r="H13" s="9" t="n">
        <v>23931</v>
      </c>
      <c r="I13" s="9" t="n">
        <v>4190</v>
      </c>
      <c r="J13" s="9" t="n">
        <v>6500</v>
      </c>
      <c r="K13" s="9" t="n">
        <v>26765</v>
      </c>
      <c r="L13" s="9" t="n">
        <v>135754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60813</v>
      </c>
      <c r="C15" s="15" t="n">
        <v>16709</v>
      </c>
      <c r="D15" s="15" t="n">
        <v>46998</v>
      </c>
      <c r="E15" s="15" t="n">
        <v>21546</v>
      </c>
      <c r="F15" s="15" t="n">
        <v>59735</v>
      </c>
      <c r="G15" s="15" t="n">
        <v>25502</v>
      </c>
      <c r="H15" s="15" t="n">
        <v>103098</v>
      </c>
      <c r="I15" s="15" t="n">
        <v>23280</v>
      </c>
      <c r="J15" s="15" t="n">
        <v>38529</v>
      </c>
      <c r="K15" s="15" t="n">
        <v>110572</v>
      </c>
      <c r="L15" s="15" t="n">
        <v>506782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7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68</v>
      </c>
      <c r="C4" s="96" t="n">
        <v>128</v>
      </c>
      <c r="D4" s="96" t="n">
        <v>378</v>
      </c>
      <c r="E4" s="96" t="n">
        <v>2973</v>
      </c>
      <c r="F4" s="96" t="n">
        <v>955</v>
      </c>
      <c r="G4" s="96" t="n">
        <v>4644</v>
      </c>
    </row>
    <row r="5" s="115" customFormat="true" ht="12.75" hidden="false" customHeight="true" outlineLevel="0" collapsed="false">
      <c r="A5" s="73" t="s">
        <v>9</v>
      </c>
      <c r="B5" s="96" t="n">
        <v>375</v>
      </c>
      <c r="C5" s="96" t="n">
        <v>178</v>
      </c>
      <c r="D5" s="96" t="n">
        <v>423</v>
      </c>
      <c r="E5" s="96" t="n">
        <v>3194</v>
      </c>
      <c r="F5" s="96" t="n">
        <v>989</v>
      </c>
      <c r="G5" s="96" t="n">
        <v>5208</v>
      </c>
    </row>
    <row r="6" s="115" customFormat="true" ht="12.75" hidden="false" customHeight="true" outlineLevel="0" collapsed="false">
      <c r="A6" s="73" t="s">
        <v>10</v>
      </c>
      <c r="B6" s="96" t="n">
        <v>151</v>
      </c>
      <c r="C6" s="96" t="n">
        <v>130</v>
      </c>
      <c r="D6" s="96" t="n">
        <v>496</v>
      </c>
      <c r="E6" s="96" t="n">
        <v>3028</v>
      </c>
      <c r="F6" s="96" t="n">
        <v>754</v>
      </c>
      <c r="G6" s="96" t="n">
        <v>4602</v>
      </c>
    </row>
    <row r="7" s="115" customFormat="true" ht="12.75" hidden="false" customHeight="true" outlineLevel="0" collapsed="false">
      <c r="A7" s="73" t="s">
        <v>11</v>
      </c>
      <c r="B7" s="96" t="n">
        <v>227</v>
      </c>
      <c r="C7" s="96" t="n">
        <v>151</v>
      </c>
      <c r="D7" s="96" t="n">
        <v>428</v>
      </c>
      <c r="E7" s="96" t="n">
        <v>3105</v>
      </c>
      <c r="F7" s="96" t="n">
        <v>972</v>
      </c>
      <c r="G7" s="96" t="n">
        <v>4933</v>
      </c>
    </row>
    <row r="8" s="115" customFormat="true" ht="12.75" hidden="false" customHeight="true" outlineLevel="0" collapsed="false">
      <c r="A8" s="75" t="s">
        <v>12</v>
      </c>
      <c r="B8" s="97" t="n">
        <v>921</v>
      </c>
      <c r="C8" s="97" t="n">
        <v>587</v>
      </c>
      <c r="D8" s="97" t="n">
        <v>1725</v>
      </c>
      <c r="E8" s="97" t="n">
        <v>12300</v>
      </c>
      <c r="F8" s="97" t="n">
        <v>3670</v>
      </c>
      <c r="G8" s="97" t="n">
        <v>1938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9261</v>
      </c>
      <c r="C10" s="97" t="n">
        <v>6541</v>
      </c>
      <c r="D10" s="97" t="n">
        <v>21999</v>
      </c>
      <c r="E10" s="97" t="n">
        <v>143661</v>
      </c>
      <c r="F10" s="97" t="n">
        <v>27277</v>
      </c>
      <c r="G10" s="97" t="n">
        <v>210371</v>
      </c>
    </row>
    <row r="11" s="115" customFormat="true" ht="12.75" hidden="false" customHeight="true" outlineLevel="0" collapsed="false">
      <c r="A11" s="75" t="s">
        <v>14</v>
      </c>
      <c r="B11" s="97" t="n">
        <v>7707</v>
      </c>
      <c r="C11" s="97" t="n">
        <v>5038</v>
      </c>
      <c r="D11" s="97" t="n">
        <v>15094</v>
      </c>
      <c r="E11" s="97" t="n">
        <v>92158</v>
      </c>
      <c r="F11" s="97" t="n">
        <v>20418</v>
      </c>
      <c r="G11" s="97" t="n">
        <v>141516</v>
      </c>
    </row>
    <row r="12" s="115" customFormat="true" ht="12.75" hidden="false" customHeight="true" outlineLevel="0" collapsed="false">
      <c r="A12" s="75" t="s">
        <v>15</v>
      </c>
      <c r="B12" s="97" t="n">
        <v>8105</v>
      </c>
      <c r="C12" s="97" t="n">
        <v>5721</v>
      </c>
      <c r="D12" s="97" t="n">
        <v>20757</v>
      </c>
      <c r="E12" s="97" t="n">
        <v>115522</v>
      </c>
      <c r="F12" s="97" t="n">
        <v>25532</v>
      </c>
      <c r="G12" s="97" t="n">
        <v>177135</v>
      </c>
    </row>
    <row r="13" s="115" customFormat="true" ht="12.75" hidden="false" customHeight="true" outlineLevel="0" collapsed="false">
      <c r="A13" s="75" t="s">
        <v>16</v>
      </c>
      <c r="B13" s="97" t="n">
        <v>8429</v>
      </c>
      <c r="C13" s="97" t="n">
        <v>7199</v>
      </c>
      <c r="D13" s="97" t="n">
        <v>21501</v>
      </c>
      <c r="E13" s="97" t="n">
        <v>244416</v>
      </c>
      <c r="F13" s="97" t="n">
        <v>51101</v>
      </c>
      <c r="G13" s="97" t="n">
        <v>336953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33502</v>
      </c>
      <c r="C15" s="101" t="n">
        <v>24499</v>
      </c>
      <c r="D15" s="101" t="n">
        <v>79351</v>
      </c>
      <c r="E15" s="101" t="n">
        <v>595757</v>
      </c>
      <c r="F15" s="101" t="n">
        <v>124328</v>
      </c>
      <c r="G15" s="101" t="n">
        <v>865975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8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197</v>
      </c>
      <c r="C4" s="96" t="n">
        <v>163</v>
      </c>
      <c r="D4" s="96" t="n">
        <v>461</v>
      </c>
      <c r="E4" s="96" t="n">
        <v>3421</v>
      </c>
      <c r="F4" s="96" t="n">
        <v>1072</v>
      </c>
      <c r="G4" s="96" t="n">
        <v>5368</v>
      </c>
    </row>
    <row r="5" s="115" customFormat="true" ht="12.75" hidden="false" customHeight="true" outlineLevel="0" collapsed="false">
      <c r="A5" s="73" t="s">
        <v>9</v>
      </c>
      <c r="B5" s="96" t="n">
        <v>434</v>
      </c>
      <c r="C5" s="96" t="n">
        <v>211</v>
      </c>
      <c r="D5" s="96" t="n">
        <v>485</v>
      </c>
      <c r="E5" s="96" t="n">
        <v>3518</v>
      </c>
      <c r="F5" s="96" t="n">
        <v>1097</v>
      </c>
      <c r="G5" s="96" t="n">
        <v>5811</v>
      </c>
    </row>
    <row r="6" s="115" customFormat="true" ht="12.75" hidden="false" customHeight="true" outlineLevel="0" collapsed="false">
      <c r="A6" s="73" t="s">
        <v>10</v>
      </c>
      <c r="B6" s="96" t="n">
        <v>203</v>
      </c>
      <c r="C6" s="96" t="n">
        <v>164</v>
      </c>
      <c r="D6" s="96" t="n">
        <v>646</v>
      </c>
      <c r="E6" s="96" t="n">
        <v>3600</v>
      </c>
      <c r="F6" s="96" t="n">
        <v>946</v>
      </c>
      <c r="G6" s="96" t="n">
        <v>5614</v>
      </c>
    </row>
    <row r="7" s="115" customFormat="true" ht="12.75" hidden="false" customHeight="true" outlineLevel="0" collapsed="false">
      <c r="A7" s="73" t="s">
        <v>11</v>
      </c>
      <c r="B7" s="96" t="n">
        <v>276</v>
      </c>
      <c r="C7" s="96" t="n">
        <v>185</v>
      </c>
      <c r="D7" s="96" t="n">
        <v>516</v>
      </c>
      <c r="E7" s="96" t="n">
        <v>3836</v>
      </c>
      <c r="F7" s="96" t="n">
        <v>1185</v>
      </c>
      <c r="G7" s="96" t="n">
        <v>6064</v>
      </c>
    </row>
    <row r="8" s="115" customFormat="true" ht="12.75" hidden="false" customHeight="true" outlineLevel="0" collapsed="false">
      <c r="A8" s="75" t="s">
        <v>12</v>
      </c>
      <c r="B8" s="97" t="n">
        <v>1110</v>
      </c>
      <c r="C8" s="97" t="n">
        <v>723</v>
      </c>
      <c r="D8" s="97" t="n">
        <v>2108</v>
      </c>
      <c r="E8" s="97" t="n">
        <v>14375</v>
      </c>
      <c r="F8" s="97" t="n">
        <v>4300</v>
      </c>
      <c r="G8" s="97" t="n">
        <v>2285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10956</v>
      </c>
      <c r="C10" s="97" t="n">
        <v>8310</v>
      </c>
      <c r="D10" s="97" t="n">
        <v>27247</v>
      </c>
      <c r="E10" s="97" t="n">
        <v>172148</v>
      </c>
      <c r="F10" s="97" t="n">
        <v>32912</v>
      </c>
      <c r="G10" s="97" t="n">
        <v>253678</v>
      </c>
    </row>
    <row r="11" s="115" customFormat="true" ht="12.75" hidden="false" customHeight="true" outlineLevel="0" collapsed="false">
      <c r="A11" s="75" t="s">
        <v>14</v>
      </c>
      <c r="B11" s="97" t="n">
        <v>8775</v>
      </c>
      <c r="C11" s="97" t="n">
        <v>6296</v>
      </c>
      <c r="D11" s="97" t="n">
        <v>18331</v>
      </c>
      <c r="E11" s="97" t="n">
        <v>109893</v>
      </c>
      <c r="F11" s="97" t="n">
        <v>24000</v>
      </c>
      <c r="G11" s="97" t="n">
        <v>168689</v>
      </c>
    </row>
    <row r="12" s="115" customFormat="true" ht="12.75" hidden="false" customHeight="true" outlineLevel="0" collapsed="false">
      <c r="A12" s="75" t="s">
        <v>15</v>
      </c>
      <c r="B12" s="97" t="n">
        <v>9692</v>
      </c>
      <c r="C12" s="97" t="n">
        <v>7777</v>
      </c>
      <c r="D12" s="97" t="n">
        <v>26787</v>
      </c>
      <c r="E12" s="97" t="n">
        <v>149161</v>
      </c>
      <c r="F12" s="97" t="n">
        <v>31891</v>
      </c>
      <c r="G12" s="97" t="n">
        <v>227401</v>
      </c>
    </row>
    <row r="13" s="115" customFormat="true" ht="12.75" hidden="false" customHeight="true" outlineLevel="0" collapsed="false">
      <c r="A13" s="75" t="s">
        <v>16</v>
      </c>
      <c r="B13" s="97" t="n">
        <v>10427</v>
      </c>
      <c r="C13" s="97" t="n">
        <v>9289</v>
      </c>
      <c r="D13" s="97" t="n">
        <v>27646</v>
      </c>
      <c r="E13" s="97" t="n">
        <v>297869</v>
      </c>
      <c r="F13" s="97" t="n">
        <v>62797</v>
      </c>
      <c r="G13" s="97" t="n">
        <v>414654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39850</v>
      </c>
      <c r="C15" s="101" t="n">
        <v>31672</v>
      </c>
      <c r="D15" s="101" t="n">
        <v>100011</v>
      </c>
      <c r="E15" s="101" t="n">
        <v>729071</v>
      </c>
      <c r="F15" s="101" t="n">
        <v>151600</v>
      </c>
      <c r="G15" s="101" t="n">
        <v>1064422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19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210</v>
      </c>
      <c r="C4" s="96" t="n">
        <v>179</v>
      </c>
      <c r="D4" s="96" t="n">
        <v>522</v>
      </c>
      <c r="E4" s="96" t="n">
        <v>3770</v>
      </c>
      <c r="F4" s="96" t="n">
        <v>1215</v>
      </c>
      <c r="G4" s="96" t="n">
        <v>5954</v>
      </c>
    </row>
    <row r="5" s="115" customFormat="true" ht="12.75" hidden="false" customHeight="true" outlineLevel="0" collapsed="false">
      <c r="A5" s="73" t="s">
        <v>9</v>
      </c>
      <c r="B5" s="96" t="n">
        <v>487</v>
      </c>
      <c r="C5" s="96" t="n">
        <v>286</v>
      </c>
      <c r="D5" s="96" t="n">
        <v>578</v>
      </c>
      <c r="E5" s="96" t="n">
        <v>4086</v>
      </c>
      <c r="F5" s="96" t="n">
        <v>1347</v>
      </c>
      <c r="G5" s="96" t="n">
        <v>6856</v>
      </c>
    </row>
    <row r="6" s="115" customFormat="true" ht="12.75" hidden="false" customHeight="true" outlineLevel="0" collapsed="false">
      <c r="A6" s="73" t="s">
        <v>10</v>
      </c>
      <c r="B6" s="96" t="n">
        <v>221</v>
      </c>
      <c r="C6" s="96" t="n">
        <v>222</v>
      </c>
      <c r="D6" s="96" t="n">
        <v>751</v>
      </c>
      <c r="E6" s="96" t="n">
        <v>4166</v>
      </c>
      <c r="F6" s="96" t="n">
        <v>1161</v>
      </c>
      <c r="G6" s="96" t="n">
        <v>6581</v>
      </c>
    </row>
    <row r="7" s="115" customFormat="true" ht="12.75" hidden="false" customHeight="true" outlineLevel="0" collapsed="false">
      <c r="A7" s="73" t="s">
        <v>11</v>
      </c>
      <c r="B7" s="96" t="n">
        <v>324</v>
      </c>
      <c r="C7" s="96" t="n">
        <v>209</v>
      </c>
      <c r="D7" s="96" t="n">
        <v>598</v>
      </c>
      <c r="E7" s="96" t="n">
        <v>4182</v>
      </c>
      <c r="F7" s="96" t="n">
        <v>1345</v>
      </c>
      <c r="G7" s="96" t="n">
        <v>6728</v>
      </c>
    </row>
    <row r="8" s="115" customFormat="true" ht="12.75" hidden="false" customHeight="true" outlineLevel="0" collapsed="false">
      <c r="A8" s="75" t="s">
        <v>12</v>
      </c>
      <c r="B8" s="97" t="n">
        <v>1242</v>
      </c>
      <c r="C8" s="97" t="n">
        <v>896</v>
      </c>
      <c r="D8" s="97" t="n">
        <v>2449</v>
      </c>
      <c r="E8" s="97" t="n">
        <v>16204</v>
      </c>
      <c r="F8" s="97" t="n">
        <v>5068</v>
      </c>
      <c r="G8" s="97" t="n">
        <v>26119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11925</v>
      </c>
      <c r="C10" s="97" t="n">
        <v>9753</v>
      </c>
      <c r="D10" s="97" t="n">
        <v>30369</v>
      </c>
      <c r="E10" s="97" t="n">
        <v>181098</v>
      </c>
      <c r="F10" s="97" t="n">
        <v>35664</v>
      </c>
      <c r="G10" s="97" t="n">
        <v>271088</v>
      </c>
    </row>
    <row r="11" s="115" customFormat="true" ht="12.75" hidden="false" customHeight="true" outlineLevel="0" collapsed="false">
      <c r="A11" s="75" t="s">
        <v>14</v>
      </c>
      <c r="B11" s="97" t="n">
        <v>9407</v>
      </c>
      <c r="C11" s="97" t="n">
        <v>7269</v>
      </c>
      <c r="D11" s="97" t="n">
        <v>20153</v>
      </c>
      <c r="E11" s="97" t="n">
        <v>116013</v>
      </c>
      <c r="F11" s="97" t="n">
        <v>25914</v>
      </c>
      <c r="G11" s="97" t="n">
        <v>180237</v>
      </c>
    </row>
    <row r="12" s="115" customFormat="true" ht="12.75" hidden="false" customHeight="true" outlineLevel="0" collapsed="false">
      <c r="A12" s="75" t="s">
        <v>15</v>
      </c>
      <c r="B12" s="97" t="n">
        <v>10359</v>
      </c>
      <c r="C12" s="97" t="n">
        <v>8878</v>
      </c>
      <c r="D12" s="97" t="n">
        <v>29638</v>
      </c>
      <c r="E12" s="97" t="n">
        <v>153519</v>
      </c>
      <c r="F12" s="97" t="n">
        <v>34339</v>
      </c>
      <c r="G12" s="97" t="n">
        <v>239118</v>
      </c>
    </row>
    <row r="13" s="115" customFormat="true" ht="12.75" hidden="false" customHeight="true" outlineLevel="0" collapsed="false">
      <c r="A13" s="75" t="s">
        <v>16</v>
      </c>
      <c r="B13" s="97" t="n">
        <v>11130</v>
      </c>
      <c r="C13" s="97" t="n">
        <v>10394</v>
      </c>
      <c r="D13" s="97" t="n">
        <v>30424</v>
      </c>
      <c r="E13" s="97" t="n">
        <v>302374</v>
      </c>
      <c r="F13" s="97" t="n">
        <v>67789</v>
      </c>
      <c r="G13" s="97" t="n">
        <v>428933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42821</v>
      </c>
      <c r="C15" s="101" t="n">
        <v>36294</v>
      </c>
      <c r="D15" s="101" t="n">
        <v>110584</v>
      </c>
      <c r="E15" s="101" t="n">
        <v>753004</v>
      </c>
      <c r="F15" s="101" t="n">
        <v>163706</v>
      </c>
      <c r="G15" s="101" t="n">
        <v>1119376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20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224</v>
      </c>
      <c r="C4" s="96" t="n">
        <v>218</v>
      </c>
      <c r="D4" s="96" t="n">
        <v>611</v>
      </c>
      <c r="E4" s="96" t="n">
        <v>4211</v>
      </c>
      <c r="F4" s="96" t="n">
        <v>1374</v>
      </c>
      <c r="G4" s="96" t="n">
        <v>6707</v>
      </c>
    </row>
    <row r="5" s="115" customFormat="true" ht="12.75" hidden="false" customHeight="true" outlineLevel="0" collapsed="false">
      <c r="A5" s="73" t="s">
        <v>9</v>
      </c>
      <c r="B5" s="96" t="n">
        <v>563</v>
      </c>
      <c r="C5" s="96" t="n">
        <v>361</v>
      </c>
      <c r="D5" s="96" t="n">
        <v>709</v>
      </c>
      <c r="E5" s="96" t="n">
        <v>4461</v>
      </c>
      <c r="F5" s="96" t="n">
        <v>1513</v>
      </c>
      <c r="G5" s="96" t="n">
        <v>7687</v>
      </c>
    </row>
    <row r="6" s="115" customFormat="true" ht="12.75" hidden="false" customHeight="true" outlineLevel="0" collapsed="false">
      <c r="A6" s="73" t="s">
        <v>10</v>
      </c>
      <c r="B6" s="96" t="n">
        <v>247</v>
      </c>
      <c r="C6" s="96" t="n">
        <v>285</v>
      </c>
      <c r="D6" s="96" t="n">
        <v>855</v>
      </c>
      <c r="E6" s="96" t="n">
        <v>4663</v>
      </c>
      <c r="F6" s="96" t="n">
        <v>1355</v>
      </c>
      <c r="G6" s="96" t="n">
        <v>7474</v>
      </c>
    </row>
    <row r="7" s="115" customFormat="true" ht="12.75" hidden="false" customHeight="true" outlineLevel="0" collapsed="false">
      <c r="A7" s="73" t="s">
        <v>11</v>
      </c>
      <c r="B7" s="96" t="n">
        <v>351</v>
      </c>
      <c r="C7" s="96" t="n">
        <v>240</v>
      </c>
      <c r="D7" s="96" t="n">
        <v>670</v>
      </c>
      <c r="E7" s="96" t="n">
        <v>4590</v>
      </c>
      <c r="F7" s="96" t="n">
        <v>1497</v>
      </c>
      <c r="G7" s="96" t="n">
        <v>7420</v>
      </c>
    </row>
    <row r="8" s="115" customFormat="true" ht="12.75" hidden="false" customHeight="true" outlineLevel="0" collapsed="false">
      <c r="A8" s="75" t="s">
        <v>12</v>
      </c>
      <c r="B8" s="97" t="n">
        <v>1385</v>
      </c>
      <c r="C8" s="97" t="n">
        <v>1104</v>
      </c>
      <c r="D8" s="97" t="n">
        <v>2845</v>
      </c>
      <c r="E8" s="97" t="n">
        <v>17925</v>
      </c>
      <c r="F8" s="97" t="n">
        <v>5739</v>
      </c>
      <c r="G8" s="97" t="n">
        <v>2928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12877</v>
      </c>
      <c r="C10" s="97" t="n">
        <v>11359</v>
      </c>
      <c r="D10" s="97" t="n">
        <v>33775</v>
      </c>
      <c r="E10" s="97" t="n">
        <v>198333</v>
      </c>
      <c r="F10" s="97" t="n">
        <v>38754</v>
      </c>
      <c r="G10" s="97" t="n">
        <v>297571</v>
      </c>
    </row>
    <row r="11" s="115" customFormat="true" ht="12.75" hidden="false" customHeight="true" outlineLevel="0" collapsed="false">
      <c r="A11" s="75" t="s">
        <v>14</v>
      </c>
      <c r="B11" s="97" t="n">
        <v>10395</v>
      </c>
      <c r="C11" s="97" t="n">
        <v>8565</v>
      </c>
      <c r="D11" s="97" t="n">
        <v>22567</v>
      </c>
      <c r="E11" s="97" t="n">
        <v>127161</v>
      </c>
      <c r="F11" s="97" t="n">
        <v>28081</v>
      </c>
      <c r="G11" s="97" t="n">
        <v>198426</v>
      </c>
    </row>
    <row r="12" s="115" customFormat="true" ht="12.75" hidden="false" customHeight="true" outlineLevel="0" collapsed="false">
      <c r="A12" s="75" t="s">
        <v>15</v>
      </c>
      <c r="B12" s="97" t="n">
        <v>11502</v>
      </c>
      <c r="C12" s="97" t="n">
        <v>10343</v>
      </c>
      <c r="D12" s="97" t="n">
        <v>33960</v>
      </c>
      <c r="E12" s="97" t="n">
        <v>168928</v>
      </c>
      <c r="F12" s="97" t="n">
        <v>38278</v>
      </c>
      <c r="G12" s="97" t="n">
        <v>265686</v>
      </c>
    </row>
    <row r="13" s="115" customFormat="true" ht="12.75" hidden="false" customHeight="true" outlineLevel="0" collapsed="false">
      <c r="A13" s="75" t="s">
        <v>16</v>
      </c>
      <c r="B13" s="97" t="n">
        <v>12158</v>
      </c>
      <c r="C13" s="97" t="n">
        <v>11898</v>
      </c>
      <c r="D13" s="97" t="n">
        <v>34608</v>
      </c>
      <c r="E13" s="97" t="n">
        <v>322719</v>
      </c>
      <c r="F13" s="97" t="n">
        <v>73983</v>
      </c>
      <c r="G13" s="97" t="n">
        <v>462755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46932</v>
      </c>
      <c r="C15" s="101" t="n">
        <v>42165</v>
      </c>
      <c r="D15" s="101" t="n">
        <v>124910</v>
      </c>
      <c r="E15" s="101" t="n">
        <v>817141</v>
      </c>
      <c r="F15" s="101" t="n">
        <v>179096</v>
      </c>
      <c r="G15" s="101" t="n">
        <v>1224438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7" min="2" style="30" width="14.28"/>
    <col collapsed="false" customWidth="false" hidden="false" outlineLevel="0" max="257" min="8" style="30" width="6.85"/>
  </cols>
  <sheetData>
    <row r="1" s="111" customFormat="true" ht="12.75" hidden="false" customHeight="true" outlineLevel="0" collapsed="false">
      <c r="A1" s="108" t="s">
        <v>721</v>
      </c>
      <c r="B1" s="109"/>
      <c r="C1" s="109"/>
      <c r="D1" s="109"/>
      <c r="E1" s="110"/>
      <c r="F1" s="110"/>
    </row>
    <row r="2" s="111" customFormat="true" ht="12.75" hidden="false" customHeight="true" outlineLevel="0" collapsed="false">
      <c r="B2" s="109"/>
      <c r="C2" s="109"/>
      <c r="D2" s="109"/>
      <c r="E2" s="109"/>
      <c r="F2" s="109"/>
      <c r="G2" s="109"/>
    </row>
    <row r="3" s="115" customFormat="true" ht="67.5" hidden="false" customHeight="true" outlineLevel="0" collapsed="false">
      <c r="A3" s="113" t="s">
        <v>1</v>
      </c>
      <c r="B3" s="113" t="s">
        <v>710</v>
      </c>
      <c r="C3" s="113" t="s">
        <v>36</v>
      </c>
      <c r="D3" s="113" t="s">
        <v>311</v>
      </c>
      <c r="E3" s="114" t="s">
        <v>694</v>
      </c>
      <c r="F3" s="114" t="s">
        <v>695</v>
      </c>
      <c r="G3" s="114" t="s">
        <v>698</v>
      </c>
    </row>
    <row r="4" s="115" customFormat="true" ht="12.75" hidden="false" customHeight="true" outlineLevel="0" collapsed="false">
      <c r="A4" s="73" t="s">
        <v>8</v>
      </c>
      <c r="B4" s="96" t="n">
        <v>226</v>
      </c>
      <c r="C4" s="96" t="n">
        <v>267</v>
      </c>
      <c r="D4" s="96" t="n">
        <v>692</v>
      </c>
      <c r="E4" s="96" t="n">
        <v>4276</v>
      </c>
      <c r="F4" s="96" t="n">
        <v>1447</v>
      </c>
      <c r="G4" s="96" t="n">
        <v>6991</v>
      </c>
    </row>
    <row r="5" s="115" customFormat="true" ht="12.75" hidden="false" customHeight="true" outlineLevel="0" collapsed="false">
      <c r="A5" s="73" t="s">
        <v>9</v>
      </c>
      <c r="B5" s="96" t="n">
        <v>538</v>
      </c>
      <c r="C5" s="96" t="n">
        <v>383</v>
      </c>
      <c r="D5" s="96" t="n">
        <v>724</v>
      </c>
      <c r="E5" s="96" t="n">
        <v>3849</v>
      </c>
      <c r="F5" s="96" t="n">
        <v>1379</v>
      </c>
      <c r="G5" s="96" t="n">
        <v>6952</v>
      </c>
    </row>
    <row r="6" s="115" customFormat="true" ht="12.75" hidden="false" customHeight="true" outlineLevel="0" collapsed="false">
      <c r="A6" s="73" t="s">
        <v>10</v>
      </c>
      <c r="B6" s="96" t="n">
        <v>269</v>
      </c>
      <c r="C6" s="96" t="n">
        <v>328</v>
      </c>
      <c r="D6" s="96" t="n">
        <v>911</v>
      </c>
      <c r="E6" s="96" t="n">
        <v>4562</v>
      </c>
      <c r="F6" s="96" t="n">
        <v>1372</v>
      </c>
      <c r="G6" s="96" t="n">
        <v>7509</v>
      </c>
    </row>
    <row r="7" s="115" customFormat="true" ht="12.75" hidden="false" customHeight="true" outlineLevel="0" collapsed="false">
      <c r="A7" s="73" t="s">
        <v>11</v>
      </c>
      <c r="B7" s="96" t="n">
        <v>372</v>
      </c>
      <c r="C7" s="96" t="n">
        <v>291</v>
      </c>
      <c r="D7" s="96" t="n">
        <v>786</v>
      </c>
      <c r="E7" s="96" t="n">
        <v>4433</v>
      </c>
      <c r="F7" s="96" t="n">
        <v>1564</v>
      </c>
      <c r="G7" s="96" t="n">
        <v>7529</v>
      </c>
    </row>
    <row r="8" s="115" customFormat="true" ht="12.75" hidden="false" customHeight="true" outlineLevel="0" collapsed="false">
      <c r="A8" s="75" t="s">
        <v>12</v>
      </c>
      <c r="B8" s="97" t="n">
        <v>1405</v>
      </c>
      <c r="C8" s="97" t="n">
        <v>1269</v>
      </c>
      <c r="D8" s="97" t="n">
        <v>3113</v>
      </c>
      <c r="E8" s="97" t="n">
        <v>17120</v>
      </c>
      <c r="F8" s="97" t="n">
        <v>5762</v>
      </c>
      <c r="G8" s="97" t="n">
        <v>2898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s="115" customFormat="true" ht="12.75" hidden="false" customHeight="true" outlineLevel="0" collapsed="false">
      <c r="A10" s="75" t="s">
        <v>13</v>
      </c>
      <c r="B10" s="97" t="n">
        <v>12997</v>
      </c>
      <c r="C10" s="97" t="n">
        <v>12339</v>
      </c>
      <c r="D10" s="97" t="n">
        <v>34676</v>
      </c>
      <c r="E10" s="97" t="n">
        <v>184944</v>
      </c>
      <c r="F10" s="97" t="n">
        <v>37912</v>
      </c>
      <c r="G10" s="97" t="n">
        <v>285403</v>
      </c>
    </row>
    <row r="11" s="115" customFormat="true" ht="12.75" hidden="false" customHeight="true" outlineLevel="0" collapsed="false">
      <c r="A11" s="75" t="s">
        <v>14</v>
      </c>
      <c r="B11" s="97" t="n">
        <v>10403</v>
      </c>
      <c r="C11" s="97" t="n">
        <v>9500</v>
      </c>
      <c r="D11" s="97" t="n">
        <v>23249</v>
      </c>
      <c r="E11" s="97" t="n">
        <v>115947</v>
      </c>
      <c r="F11" s="97" t="n">
        <v>27469</v>
      </c>
      <c r="G11" s="97" t="n">
        <v>188307</v>
      </c>
    </row>
    <row r="12" s="115" customFormat="true" ht="12.75" hidden="false" customHeight="true" outlineLevel="0" collapsed="false">
      <c r="A12" s="75" t="s">
        <v>15</v>
      </c>
      <c r="B12" s="97" t="n">
        <v>11359</v>
      </c>
      <c r="C12" s="97" t="n">
        <v>10941</v>
      </c>
      <c r="D12" s="97" t="n">
        <v>34828</v>
      </c>
      <c r="E12" s="97" t="n">
        <v>160463</v>
      </c>
      <c r="F12" s="97" t="n">
        <v>38364</v>
      </c>
      <c r="G12" s="97" t="n">
        <v>258661</v>
      </c>
    </row>
    <row r="13" s="115" customFormat="true" ht="12.75" hidden="false" customHeight="true" outlineLevel="0" collapsed="false">
      <c r="A13" s="75" t="s">
        <v>16</v>
      </c>
      <c r="B13" s="97" t="n">
        <v>11908</v>
      </c>
      <c r="C13" s="97" t="n">
        <v>12564</v>
      </c>
      <c r="D13" s="97" t="n">
        <v>35626</v>
      </c>
      <c r="E13" s="97" t="n">
        <v>295753</v>
      </c>
      <c r="F13" s="97" t="n">
        <v>71326</v>
      </c>
      <c r="G13" s="97" t="n">
        <v>433253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115" customFormat="true" ht="12.75" hidden="false" customHeight="true" outlineLevel="0" collapsed="false">
      <c r="A15" s="100" t="s">
        <v>17</v>
      </c>
      <c r="B15" s="101" t="n">
        <v>46667</v>
      </c>
      <c r="C15" s="101" t="n">
        <v>45344</v>
      </c>
      <c r="D15" s="101" t="n">
        <v>128379</v>
      </c>
      <c r="E15" s="101" t="n">
        <v>757107</v>
      </c>
      <c r="F15" s="101" t="n">
        <v>175071</v>
      </c>
      <c r="G15" s="101" t="n">
        <v>1165624</v>
      </c>
    </row>
    <row r="16" s="115" customFormat="true" ht="12.75" hidden="false" customHeight="false" outlineLevel="0" collapsed="false">
      <c r="A16" s="111"/>
      <c r="B16" s="295"/>
      <c r="C16" s="295"/>
      <c r="D16" s="295"/>
      <c r="E16" s="295"/>
      <c r="F16" s="295"/>
    </row>
    <row r="17" s="115" customFormat="true" ht="12.75" hidden="false" customHeight="false" outlineLevel="0" collapsed="false">
      <c r="G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2.14"/>
    <col collapsed="false" customWidth="false" hidden="false" outlineLevel="0" max="257" min="17" style="30" width="6.85"/>
  </cols>
  <sheetData>
    <row r="1" s="111" customFormat="true" ht="15" hidden="false" customHeight="true" outlineLevel="0" collapsed="false">
      <c r="A1" s="108" t="s">
        <v>72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1" customFormat="true" ht="15" hidden="false" customHeight="true" outlineLevel="0" collapsed="false">
      <c r="A3" s="113" t="s">
        <v>1</v>
      </c>
      <c r="B3" s="113" t="n">
        <v>2010</v>
      </c>
      <c r="C3" s="113"/>
      <c r="D3" s="113"/>
      <c r="E3" s="113" t="n">
        <v>2011</v>
      </c>
      <c r="F3" s="113"/>
      <c r="G3" s="113"/>
      <c r="H3" s="113" t="n">
        <v>2012</v>
      </c>
      <c r="I3" s="113"/>
      <c r="J3" s="113"/>
      <c r="K3" s="113" t="n">
        <v>2013</v>
      </c>
      <c r="L3" s="113"/>
      <c r="M3" s="113"/>
      <c r="N3" s="113" t="n">
        <v>2014</v>
      </c>
      <c r="O3" s="113"/>
      <c r="P3" s="113"/>
    </row>
    <row r="4" s="115" customFormat="true" ht="90" hidden="false" customHeight="true" outlineLevel="0" collapsed="false">
      <c r="A4" s="113"/>
      <c r="B4" s="113" t="s">
        <v>694</v>
      </c>
      <c r="C4" s="113" t="s">
        <v>723</v>
      </c>
      <c r="D4" s="113" t="s">
        <v>698</v>
      </c>
      <c r="E4" s="113" t="s">
        <v>694</v>
      </c>
      <c r="F4" s="113" t="s">
        <v>723</v>
      </c>
      <c r="G4" s="113" t="s">
        <v>698</v>
      </c>
      <c r="H4" s="113" t="s">
        <v>694</v>
      </c>
      <c r="I4" s="113" t="s">
        <v>723</v>
      </c>
      <c r="J4" s="113" t="s">
        <v>698</v>
      </c>
      <c r="K4" s="113" t="s">
        <v>694</v>
      </c>
      <c r="L4" s="113" t="s">
        <v>723</v>
      </c>
      <c r="M4" s="113" t="s">
        <v>698</v>
      </c>
      <c r="N4" s="113" t="s">
        <v>694</v>
      </c>
      <c r="O4" s="113" t="s">
        <v>723</v>
      </c>
      <c r="P4" s="113" t="s">
        <v>698</v>
      </c>
    </row>
    <row r="5" s="115" customFormat="true" ht="12.75" hidden="false" customHeight="true" outlineLevel="0" collapsed="false">
      <c r="A5" s="73" t="s">
        <v>8</v>
      </c>
      <c r="B5" s="122" t="n">
        <v>7.98</v>
      </c>
      <c r="C5" s="122" t="n">
        <v>8.04</v>
      </c>
      <c r="D5" s="122" t="n">
        <v>7.91</v>
      </c>
      <c r="E5" s="122" t="n">
        <v>8.36</v>
      </c>
      <c r="F5" s="122" t="n">
        <v>8.85</v>
      </c>
      <c r="G5" s="122" t="n">
        <v>8.68</v>
      </c>
      <c r="H5" s="122" t="n">
        <v>8.84</v>
      </c>
      <c r="I5" s="122" t="n">
        <v>9.09</v>
      </c>
      <c r="J5" s="122" t="n">
        <v>8.99</v>
      </c>
      <c r="K5" s="122" t="n">
        <v>8.8</v>
      </c>
      <c r="L5" s="122" t="n">
        <v>9.11</v>
      </c>
      <c r="M5" s="122" t="n">
        <v>9.05</v>
      </c>
      <c r="N5" s="122" t="n">
        <v>8.03</v>
      </c>
      <c r="O5" s="122" t="n">
        <v>9.02</v>
      </c>
      <c r="P5" s="122" t="n">
        <v>8.91</v>
      </c>
    </row>
    <row r="6" s="115" customFormat="true" ht="12.75" hidden="false" customHeight="true" outlineLevel="0" collapsed="false">
      <c r="A6" s="73" t="s">
        <v>9</v>
      </c>
      <c r="B6" s="122" t="n">
        <v>7.24</v>
      </c>
      <c r="C6" s="122" t="n">
        <v>8.23</v>
      </c>
      <c r="D6" s="122" t="n">
        <v>8.2</v>
      </c>
      <c r="E6" s="122" t="n">
        <v>7.67</v>
      </c>
      <c r="F6" s="122" t="n">
        <v>9.65</v>
      </c>
      <c r="G6" s="122" t="n">
        <v>9.55</v>
      </c>
      <c r="H6" s="122" t="n">
        <v>9.58</v>
      </c>
      <c r="I6" s="122" t="n">
        <v>9.53</v>
      </c>
      <c r="J6" s="122" t="n">
        <v>9.54</v>
      </c>
      <c r="K6" s="122" t="n">
        <v>7.36</v>
      </c>
      <c r="L6" s="122" t="n">
        <v>9.23</v>
      </c>
      <c r="M6" s="122" t="n">
        <v>9.17</v>
      </c>
      <c r="N6" s="122" t="n">
        <v>6.16</v>
      </c>
      <c r="O6" s="122" t="n">
        <v>9.62</v>
      </c>
      <c r="P6" s="122" t="n">
        <v>9.48</v>
      </c>
    </row>
    <row r="7" s="115" customFormat="true" ht="12.75" hidden="false" customHeight="true" outlineLevel="0" collapsed="false">
      <c r="A7" s="73" t="s">
        <v>10</v>
      </c>
      <c r="B7" s="122" t="n">
        <v>7.03</v>
      </c>
      <c r="C7" s="122" t="n">
        <v>7.15</v>
      </c>
      <c r="D7" s="122" t="n">
        <v>7.15</v>
      </c>
      <c r="E7" s="122" t="n">
        <v>7.3</v>
      </c>
      <c r="F7" s="122" t="n">
        <v>7.98</v>
      </c>
      <c r="G7" s="122" t="n">
        <v>7.96</v>
      </c>
      <c r="H7" s="122" t="n">
        <v>6.37</v>
      </c>
      <c r="I7" s="122" t="n">
        <v>8.31</v>
      </c>
      <c r="J7" s="122" t="n">
        <v>8.2</v>
      </c>
      <c r="K7" s="122" t="n">
        <v>5.63</v>
      </c>
      <c r="L7" s="122" t="n">
        <v>8.55</v>
      </c>
      <c r="M7" s="122" t="n">
        <v>8.39</v>
      </c>
      <c r="N7" s="122" t="n">
        <v>5.26</v>
      </c>
      <c r="O7" s="122" t="n">
        <v>8.89</v>
      </c>
      <c r="P7" s="122" t="n">
        <v>8.64</v>
      </c>
    </row>
    <row r="8" s="115" customFormat="true" ht="12.75" hidden="false" customHeight="true" outlineLevel="0" collapsed="false">
      <c r="A8" s="73" t="s">
        <v>11</v>
      </c>
      <c r="B8" s="122" t="n">
        <v>6.29</v>
      </c>
      <c r="C8" s="122" t="n">
        <v>6.97</v>
      </c>
      <c r="D8" s="122" t="n">
        <v>6.93</v>
      </c>
      <c r="E8" s="122" t="n">
        <v>6.33</v>
      </c>
      <c r="F8" s="122" t="n">
        <v>7.92</v>
      </c>
      <c r="G8" s="122" t="n">
        <v>7.81</v>
      </c>
      <c r="H8" s="122" t="n">
        <v>5.49</v>
      </c>
      <c r="I8" s="122" t="n">
        <v>7.68</v>
      </c>
      <c r="J8" s="122" t="n">
        <v>7.53</v>
      </c>
      <c r="K8" s="122" t="n">
        <v>5.5</v>
      </c>
      <c r="L8" s="122" t="n">
        <v>8.27</v>
      </c>
      <c r="M8" s="122" t="n">
        <v>8.07</v>
      </c>
      <c r="N8" s="122" t="n">
        <v>5.61</v>
      </c>
      <c r="O8" s="122" t="n">
        <v>8.79</v>
      </c>
      <c r="P8" s="122" t="n">
        <v>8.53</v>
      </c>
    </row>
    <row r="9" s="115" customFormat="true" ht="12.75" hidden="false" customHeight="true" outlineLevel="0" collapsed="false">
      <c r="A9" s="75" t="s">
        <v>12</v>
      </c>
      <c r="B9" s="123" t="n">
        <v>7.01</v>
      </c>
      <c r="C9" s="123" t="n">
        <v>7.48</v>
      </c>
      <c r="D9" s="123" t="n">
        <v>7.44</v>
      </c>
      <c r="E9" s="123" t="n">
        <v>7.31</v>
      </c>
      <c r="F9" s="123" t="n">
        <v>8.47</v>
      </c>
      <c r="G9" s="123" t="n">
        <v>8.38</v>
      </c>
      <c r="H9" s="123" t="n">
        <v>7.15</v>
      </c>
      <c r="I9" s="123" t="n">
        <v>8.48</v>
      </c>
      <c r="J9" s="123" t="n">
        <v>8.38</v>
      </c>
      <c r="K9" s="123" t="n">
        <v>6.53</v>
      </c>
      <c r="L9" s="123" t="n">
        <v>8.72</v>
      </c>
      <c r="M9" s="123" t="n">
        <v>8.59</v>
      </c>
      <c r="N9" s="123" t="n">
        <v>6.14</v>
      </c>
      <c r="O9" s="123" t="n">
        <v>9.04</v>
      </c>
      <c r="P9" s="123" t="n">
        <v>8.83</v>
      </c>
    </row>
    <row r="10" s="115" customFormat="true" ht="12.75" hidden="false" customHeight="true" outlineLevel="0" collapsed="false">
      <c r="A10" s="9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s="115" customFormat="true" ht="12.75" hidden="false" customHeight="true" outlineLevel="0" collapsed="false">
      <c r="A11" s="75" t="s">
        <v>13</v>
      </c>
      <c r="B11" s="123" t="n">
        <v>4.94</v>
      </c>
      <c r="C11" s="123" t="n">
        <v>6.39</v>
      </c>
      <c r="D11" s="123" t="n">
        <v>4.73</v>
      </c>
      <c r="E11" s="123" t="n">
        <v>5.46</v>
      </c>
      <c r="F11" s="123" t="n">
        <v>7.16</v>
      </c>
      <c r="G11" s="123" t="n">
        <v>5.83</v>
      </c>
      <c r="H11" s="123" t="n">
        <v>5.27</v>
      </c>
      <c r="I11" s="123" t="n">
        <v>7.35</v>
      </c>
      <c r="J11" s="123" t="n">
        <v>5.79</v>
      </c>
      <c r="K11" s="123" t="n">
        <v>5.2</v>
      </c>
      <c r="L11" s="123" t="n">
        <v>7.55</v>
      </c>
      <c r="M11" s="123" t="n">
        <v>5.96</v>
      </c>
      <c r="N11" s="123" t="n">
        <v>4.56</v>
      </c>
      <c r="O11" s="123" t="n">
        <v>6.99</v>
      </c>
      <c r="P11" s="123" t="n">
        <v>5.33</v>
      </c>
    </row>
    <row r="12" s="115" customFormat="true" ht="12.75" hidden="false" customHeight="true" outlineLevel="0" collapsed="false">
      <c r="A12" s="75" t="s">
        <v>14</v>
      </c>
      <c r="B12" s="123" t="n">
        <v>4.94</v>
      </c>
      <c r="C12" s="123" t="n">
        <v>6.08</v>
      </c>
      <c r="D12" s="123" t="n">
        <v>5.69</v>
      </c>
      <c r="E12" s="123" t="n">
        <v>5.63</v>
      </c>
      <c r="F12" s="123" t="n">
        <v>6.93</v>
      </c>
      <c r="G12" s="123" t="n">
        <v>6.53</v>
      </c>
      <c r="H12" s="123" t="n">
        <v>5.12</v>
      </c>
      <c r="I12" s="123" t="n">
        <v>7.2</v>
      </c>
      <c r="J12" s="123" t="n">
        <v>6.67</v>
      </c>
      <c r="K12" s="123" t="n">
        <v>4.87</v>
      </c>
      <c r="L12" s="123" t="n">
        <v>7.39</v>
      </c>
      <c r="M12" s="123" t="n">
        <v>6.85</v>
      </c>
      <c r="N12" s="123" t="n">
        <v>4.22</v>
      </c>
      <c r="O12" s="123" t="n">
        <v>6.88</v>
      </c>
      <c r="P12" s="123" t="n">
        <v>6.32</v>
      </c>
    </row>
    <row r="13" s="115" customFormat="true" ht="12.75" hidden="false" customHeight="true" outlineLevel="0" collapsed="false">
      <c r="A13" s="75" t="s">
        <v>15</v>
      </c>
      <c r="B13" s="123" t="n">
        <v>4.87</v>
      </c>
      <c r="C13" s="123" t="n">
        <v>6.57</v>
      </c>
      <c r="D13" s="123" t="n">
        <v>5.76</v>
      </c>
      <c r="E13" s="123" t="n">
        <v>5.38</v>
      </c>
      <c r="F13" s="123" t="n">
        <v>7.71</v>
      </c>
      <c r="G13" s="123" t="n">
        <v>6.77</v>
      </c>
      <c r="H13" s="123" t="n">
        <v>5.04</v>
      </c>
      <c r="I13" s="123" t="n">
        <v>8.15</v>
      </c>
      <c r="J13" s="123" t="n">
        <v>6.87</v>
      </c>
      <c r="K13" s="123" t="n">
        <v>5.25</v>
      </c>
      <c r="L13" s="123" t="n">
        <v>8.35</v>
      </c>
      <c r="M13" s="123" t="n">
        <v>7.27</v>
      </c>
      <c r="N13" s="123" t="n">
        <v>4.74</v>
      </c>
      <c r="O13" s="123" t="n">
        <v>7.92</v>
      </c>
      <c r="P13" s="123" t="n">
        <v>6.76</v>
      </c>
    </row>
    <row r="14" s="115" customFormat="true" ht="12.75" hidden="false" customHeight="true" outlineLevel="0" collapsed="false">
      <c r="A14" s="75" t="s">
        <v>724</v>
      </c>
      <c r="B14" s="123" t="n">
        <v>6.42</v>
      </c>
      <c r="C14" s="123" t="n">
        <v>8.11</v>
      </c>
      <c r="D14" s="123" t="n">
        <v>7.55</v>
      </c>
      <c r="E14" s="123" t="n">
        <v>6.93</v>
      </c>
      <c r="F14" s="123" t="n">
        <v>9.18</v>
      </c>
      <c r="G14" s="123" t="n">
        <v>8.71</v>
      </c>
      <c r="H14" s="123" t="n">
        <v>6.65</v>
      </c>
      <c r="I14" s="123" t="n">
        <v>9.3</v>
      </c>
      <c r="J14" s="123" t="n">
        <v>8.87</v>
      </c>
      <c r="K14" s="123" t="n">
        <v>6.6</v>
      </c>
      <c r="L14" s="123" t="n">
        <v>9.5</v>
      </c>
      <c r="M14" s="123" t="n">
        <v>9.04</v>
      </c>
      <c r="N14" s="123" t="n">
        <v>6.3</v>
      </c>
      <c r="O14" s="123" t="n">
        <v>9.31</v>
      </c>
      <c r="P14" s="123" t="n">
        <v>8.35</v>
      </c>
    </row>
    <row r="15" s="115" customFormat="true" ht="12.75" hidden="false" customHeight="true" outlineLevel="0" collapsed="false">
      <c r="A15" s="75" t="s">
        <v>725</v>
      </c>
      <c r="B15" s="123" t="n">
        <v>7.68</v>
      </c>
      <c r="C15" s="123" t="n">
        <v>7.9</v>
      </c>
      <c r="D15" s="123" t="n">
        <v>6.41</v>
      </c>
      <c r="E15" s="123" t="n">
        <v>7.73</v>
      </c>
      <c r="F15" s="123" t="n">
        <v>8.94</v>
      </c>
      <c r="G15" s="123" t="n">
        <v>7.67</v>
      </c>
      <c r="H15" s="123" t="n">
        <v>7.14</v>
      </c>
      <c r="I15" s="123" t="n">
        <v>9.15</v>
      </c>
      <c r="J15" s="123" t="n">
        <v>7.46</v>
      </c>
      <c r="K15" s="123" t="n">
        <v>7.06</v>
      </c>
      <c r="L15" s="123" t="n">
        <v>9.18</v>
      </c>
      <c r="M15" s="123" t="n">
        <v>7.67</v>
      </c>
      <c r="N15" s="123" t="n">
        <v>6.63</v>
      </c>
      <c r="O15" s="123" t="n">
        <v>8.87</v>
      </c>
      <c r="P15" s="123" t="n">
        <v>7.27</v>
      </c>
    </row>
    <row r="16" s="115" customFormat="true" ht="12.75" hidden="false" customHeight="true" outlineLevel="0" collapsed="false">
      <c r="A16" s="90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s="115" customFormat="true" ht="12.75" hidden="false" customHeight="true" outlineLevel="0" collapsed="false">
      <c r="A17" s="100" t="s">
        <v>17</v>
      </c>
      <c r="B17" s="126" t="n">
        <v>5.14</v>
      </c>
      <c r="C17" s="126" t="n">
        <v>6.62</v>
      </c>
      <c r="D17" s="126" t="n">
        <v>5.54</v>
      </c>
      <c r="E17" s="126" t="n">
        <v>5.68</v>
      </c>
      <c r="F17" s="126" t="n">
        <v>7.55</v>
      </c>
      <c r="G17" s="126" t="n">
        <v>6.58</v>
      </c>
      <c r="H17" s="126" t="n">
        <v>5.35</v>
      </c>
      <c r="I17" s="126" t="n">
        <v>7.8</v>
      </c>
      <c r="J17" s="126" t="n">
        <v>6.62</v>
      </c>
      <c r="K17" s="126" t="n">
        <v>5.28</v>
      </c>
      <c r="L17" s="126" t="n">
        <v>7.99</v>
      </c>
      <c r="M17" s="126" t="n">
        <v>6.84</v>
      </c>
      <c r="N17" s="126" t="n">
        <v>4.67</v>
      </c>
      <c r="O17" s="126" t="n">
        <v>7.52</v>
      </c>
      <c r="P17" s="126" t="n">
        <v>6.27</v>
      </c>
    </row>
    <row r="18" s="115" customFormat="true" ht="15" hidden="false" customHeight="true" outlineLevel="0" collapsed="false">
      <c r="A18" s="111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</row>
    <row r="19" s="115" customFormat="true" ht="15" hidden="false" customHeight="true" outlineLevel="0" collapsed="false">
      <c r="M19" s="296"/>
      <c r="P19" s="296" t="s">
        <v>69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2.14"/>
    <col collapsed="false" customWidth="false" hidden="false" outlineLevel="0" max="257" min="17" style="30" width="6.85"/>
  </cols>
  <sheetData>
    <row r="1" s="111" customFormat="true" ht="15" hidden="false" customHeight="true" outlineLevel="0" collapsed="false">
      <c r="A1" s="108" t="s">
        <v>72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1" customFormat="true" ht="15" hidden="false" customHeight="true" outlineLevel="0" collapsed="false">
      <c r="A3" s="113" t="s">
        <v>1</v>
      </c>
      <c r="B3" s="113" t="n">
        <v>2010</v>
      </c>
      <c r="C3" s="113"/>
      <c r="D3" s="113"/>
      <c r="E3" s="113" t="n">
        <v>2011</v>
      </c>
      <c r="F3" s="113"/>
      <c r="G3" s="113"/>
      <c r="H3" s="113" t="n">
        <v>2012</v>
      </c>
      <c r="I3" s="113"/>
      <c r="J3" s="113"/>
      <c r="K3" s="113" t="n">
        <v>2013</v>
      </c>
      <c r="L3" s="113"/>
      <c r="M3" s="113"/>
      <c r="N3" s="113" t="n">
        <v>2014</v>
      </c>
      <c r="O3" s="113"/>
      <c r="P3" s="113"/>
    </row>
    <row r="4" s="115" customFormat="true" ht="90" hidden="false" customHeight="true" outlineLevel="0" collapsed="false">
      <c r="A4" s="113"/>
      <c r="B4" s="113" t="s">
        <v>694</v>
      </c>
      <c r="C4" s="113" t="s">
        <v>723</v>
      </c>
      <c r="D4" s="113" t="s">
        <v>698</v>
      </c>
      <c r="E4" s="113" t="s">
        <v>694</v>
      </c>
      <c r="F4" s="113" t="s">
        <v>723</v>
      </c>
      <c r="G4" s="113" t="s">
        <v>698</v>
      </c>
      <c r="H4" s="113" t="s">
        <v>694</v>
      </c>
      <c r="I4" s="113" t="s">
        <v>723</v>
      </c>
      <c r="J4" s="113" t="s">
        <v>698</v>
      </c>
      <c r="K4" s="113" t="s">
        <v>694</v>
      </c>
      <c r="L4" s="113" t="s">
        <v>723</v>
      </c>
      <c r="M4" s="113" t="s">
        <v>698</v>
      </c>
      <c r="N4" s="113" t="s">
        <v>694</v>
      </c>
      <c r="O4" s="113" t="s">
        <v>723</v>
      </c>
      <c r="P4" s="113" t="s">
        <v>698</v>
      </c>
    </row>
    <row r="5" s="115" customFormat="true" ht="12.75" hidden="false" customHeight="true" outlineLevel="0" collapsed="false">
      <c r="A5" s="73" t="s">
        <v>8</v>
      </c>
      <c r="B5" s="122" t="n">
        <v>3.84</v>
      </c>
      <c r="C5" s="122" t="n">
        <v>3.63</v>
      </c>
      <c r="D5" s="122" t="n">
        <v>3.28</v>
      </c>
      <c r="E5" s="122" t="n">
        <v>3.98</v>
      </c>
      <c r="F5" s="122" t="n">
        <v>4.08</v>
      </c>
      <c r="G5" s="122" t="n">
        <v>4.04</v>
      </c>
      <c r="H5" s="122" t="n">
        <v>3.63</v>
      </c>
      <c r="I5" s="122" t="n">
        <v>3.79</v>
      </c>
      <c r="J5" s="122" t="n">
        <v>3.72</v>
      </c>
      <c r="K5" s="122" t="n">
        <v>3.6</v>
      </c>
      <c r="L5" s="122" t="n">
        <v>3.86</v>
      </c>
      <c r="M5" s="122" t="n">
        <v>3.76</v>
      </c>
      <c r="N5" s="122" t="n">
        <v>3.51</v>
      </c>
      <c r="O5" s="122" t="n">
        <v>3.93</v>
      </c>
      <c r="P5" s="122" t="n">
        <v>3.77</v>
      </c>
    </row>
    <row r="6" s="115" customFormat="true" ht="12.75" hidden="false" customHeight="true" outlineLevel="0" collapsed="false">
      <c r="A6" s="73" t="s">
        <v>9</v>
      </c>
      <c r="B6" s="122" t="n">
        <v>3.75</v>
      </c>
      <c r="C6" s="122" t="n">
        <v>3.31</v>
      </c>
      <c r="D6" s="122" t="n">
        <v>3.38</v>
      </c>
      <c r="E6" s="122" t="n">
        <v>3.95</v>
      </c>
      <c r="F6" s="122" t="n">
        <v>3.89</v>
      </c>
      <c r="G6" s="122" t="n">
        <v>3.88</v>
      </c>
      <c r="H6" s="122" t="n">
        <v>3.46</v>
      </c>
      <c r="I6" s="122" t="n">
        <v>3.5</v>
      </c>
      <c r="J6" s="122" t="n">
        <v>3.47</v>
      </c>
      <c r="K6" s="122" t="n">
        <v>3.42</v>
      </c>
      <c r="L6" s="122" t="n">
        <v>3.68</v>
      </c>
      <c r="M6" s="122" t="n">
        <v>3.62</v>
      </c>
      <c r="N6" s="122" t="n">
        <v>3.38</v>
      </c>
      <c r="O6" s="122" t="n">
        <v>3.75</v>
      </c>
      <c r="P6" s="122" t="n">
        <v>3.64</v>
      </c>
    </row>
    <row r="7" s="115" customFormat="true" ht="12.75" hidden="false" customHeight="true" outlineLevel="0" collapsed="false">
      <c r="A7" s="73" t="s">
        <v>10</v>
      </c>
      <c r="B7" s="122" t="n">
        <v>3.52</v>
      </c>
      <c r="C7" s="122" t="n">
        <v>3.07</v>
      </c>
      <c r="D7" s="122" t="n">
        <v>3.28</v>
      </c>
      <c r="E7" s="122" t="n">
        <v>3.75</v>
      </c>
      <c r="F7" s="122" t="n">
        <v>3.75</v>
      </c>
      <c r="G7" s="122" t="n">
        <v>3.78</v>
      </c>
      <c r="H7" s="122" t="n">
        <v>3.21</v>
      </c>
      <c r="I7" s="122" t="n">
        <v>3.22</v>
      </c>
      <c r="J7" s="122" t="n">
        <v>3.26</v>
      </c>
      <c r="K7" s="122" t="n">
        <v>3.21</v>
      </c>
      <c r="L7" s="122" t="n">
        <v>3.4</v>
      </c>
      <c r="M7" s="122" t="n">
        <v>3.4</v>
      </c>
      <c r="N7" s="122" t="n">
        <v>3.14</v>
      </c>
      <c r="O7" s="122" t="n">
        <v>3.46</v>
      </c>
      <c r="P7" s="122" t="n">
        <v>3.39</v>
      </c>
    </row>
    <row r="8" s="115" customFormat="true" ht="12.75" hidden="false" customHeight="true" outlineLevel="0" collapsed="false">
      <c r="A8" s="73" t="s">
        <v>11</v>
      </c>
      <c r="B8" s="122" t="n">
        <v>3.59</v>
      </c>
      <c r="C8" s="122" t="n">
        <v>3.21</v>
      </c>
      <c r="D8" s="122" t="n">
        <v>3.3</v>
      </c>
      <c r="E8" s="122" t="n">
        <v>3.81</v>
      </c>
      <c r="F8" s="122" t="n">
        <v>3.87</v>
      </c>
      <c r="G8" s="122" t="n">
        <v>3.86</v>
      </c>
      <c r="H8" s="122" t="n">
        <v>3.34</v>
      </c>
      <c r="I8" s="122" t="n">
        <v>3.41</v>
      </c>
      <c r="J8" s="122" t="n">
        <v>3.39</v>
      </c>
      <c r="K8" s="122" t="n">
        <v>3.31</v>
      </c>
      <c r="L8" s="122" t="n">
        <v>3.55</v>
      </c>
      <c r="M8" s="122" t="n">
        <v>3.51</v>
      </c>
      <c r="N8" s="122" t="n">
        <v>3.22</v>
      </c>
      <c r="O8" s="122" t="n">
        <v>3.75</v>
      </c>
      <c r="P8" s="122" t="n">
        <v>3.65</v>
      </c>
    </row>
    <row r="9" s="115" customFormat="true" ht="12.75" hidden="false" customHeight="true" outlineLevel="0" collapsed="false">
      <c r="A9" s="75" t="s">
        <v>12</v>
      </c>
      <c r="B9" s="123" t="n">
        <v>3.66</v>
      </c>
      <c r="C9" s="123" t="n">
        <v>3.26</v>
      </c>
      <c r="D9" s="123" t="n">
        <v>3.31</v>
      </c>
      <c r="E9" s="123" t="n">
        <v>3.86</v>
      </c>
      <c r="F9" s="123" t="n">
        <v>3.88</v>
      </c>
      <c r="G9" s="123" t="n">
        <v>3.87</v>
      </c>
      <c r="H9" s="123" t="n">
        <v>3.39</v>
      </c>
      <c r="I9" s="123" t="n">
        <v>3.44</v>
      </c>
      <c r="J9" s="123" t="n">
        <v>3.43</v>
      </c>
      <c r="K9" s="123" t="n">
        <v>3.37</v>
      </c>
      <c r="L9" s="123" t="n">
        <v>3.6</v>
      </c>
      <c r="M9" s="123" t="n">
        <v>3.55</v>
      </c>
      <c r="N9" s="123" t="n">
        <v>3.3</v>
      </c>
      <c r="O9" s="123" t="n">
        <v>3.7</v>
      </c>
      <c r="P9" s="123" t="n">
        <v>3.6</v>
      </c>
    </row>
    <row r="10" s="115" customFormat="true" ht="12.75" hidden="false" customHeight="true" outlineLevel="0" collapsed="false">
      <c r="A10" s="9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s="115" customFormat="true" ht="12.75" hidden="false" customHeight="true" outlineLevel="0" collapsed="false">
      <c r="A11" s="75" t="s">
        <v>13</v>
      </c>
      <c r="B11" s="123" t="n">
        <v>2.92</v>
      </c>
      <c r="C11" s="123" t="n">
        <v>2.76</v>
      </c>
      <c r="D11" s="123" t="n">
        <v>2.43</v>
      </c>
      <c r="E11" s="123" t="n">
        <v>3.29</v>
      </c>
      <c r="F11" s="123" t="n">
        <v>3.52</v>
      </c>
      <c r="G11" s="123" t="n">
        <v>3.02</v>
      </c>
      <c r="H11" s="123" t="n">
        <v>2.86</v>
      </c>
      <c r="I11" s="123" t="n">
        <v>2.95</v>
      </c>
      <c r="J11" s="123" t="n">
        <v>2.18</v>
      </c>
      <c r="K11" s="123" t="n">
        <v>2.91</v>
      </c>
      <c r="L11" s="123" t="n">
        <v>3.08</v>
      </c>
      <c r="M11" s="123" t="n">
        <v>2.29</v>
      </c>
      <c r="N11" s="123" t="n">
        <v>2.81</v>
      </c>
      <c r="O11" s="123" t="n">
        <v>3.16</v>
      </c>
      <c r="P11" s="123" t="n">
        <v>2.33</v>
      </c>
    </row>
    <row r="12" s="115" customFormat="true" ht="12.75" hidden="false" customHeight="true" outlineLevel="0" collapsed="false">
      <c r="A12" s="75" t="s">
        <v>14</v>
      </c>
      <c r="B12" s="123" t="n">
        <v>2.97</v>
      </c>
      <c r="C12" s="123" t="n">
        <v>2.77</v>
      </c>
      <c r="D12" s="123" t="n">
        <v>2.6</v>
      </c>
      <c r="E12" s="123" t="n">
        <v>3.37</v>
      </c>
      <c r="F12" s="123" t="n">
        <v>3.55</v>
      </c>
      <c r="G12" s="123" t="n">
        <v>3.52</v>
      </c>
      <c r="H12" s="123" t="n">
        <v>2.77</v>
      </c>
      <c r="I12" s="123" t="n">
        <v>3.02</v>
      </c>
      <c r="J12" s="123" t="n">
        <v>2.96</v>
      </c>
      <c r="K12" s="123" t="n">
        <v>2.84</v>
      </c>
      <c r="L12" s="123" t="n">
        <v>3.16</v>
      </c>
      <c r="M12" s="123" t="n">
        <v>2.92</v>
      </c>
      <c r="N12" s="123" t="n">
        <v>2.75</v>
      </c>
      <c r="O12" s="123" t="n">
        <v>3.13</v>
      </c>
      <c r="P12" s="123" t="n">
        <v>2.82</v>
      </c>
    </row>
    <row r="13" s="115" customFormat="true" ht="12.75" hidden="false" customHeight="true" outlineLevel="0" collapsed="false">
      <c r="A13" s="75" t="s">
        <v>15</v>
      </c>
      <c r="B13" s="123" t="n">
        <v>3.29</v>
      </c>
      <c r="C13" s="123" t="n">
        <v>2.86</v>
      </c>
      <c r="D13" s="123" t="n">
        <v>2.95</v>
      </c>
      <c r="E13" s="123" t="n">
        <v>3.59</v>
      </c>
      <c r="F13" s="123" t="n">
        <v>3.45</v>
      </c>
      <c r="G13" s="123" t="n">
        <v>3.46</v>
      </c>
      <c r="H13" s="123" t="n">
        <v>3.18</v>
      </c>
      <c r="I13" s="123" t="n">
        <v>2.82</v>
      </c>
      <c r="J13" s="123" t="n">
        <v>2.84</v>
      </c>
      <c r="K13" s="123" t="n">
        <v>3.16</v>
      </c>
      <c r="L13" s="123" t="n">
        <v>3</v>
      </c>
      <c r="M13" s="123" t="n">
        <v>3.08</v>
      </c>
      <c r="N13" s="123" t="n">
        <v>3.06</v>
      </c>
      <c r="O13" s="123" t="n">
        <v>2.8</v>
      </c>
      <c r="P13" s="123" t="n">
        <v>2.91</v>
      </c>
    </row>
    <row r="14" s="115" customFormat="true" ht="12.75" hidden="false" customHeight="true" outlineLevel="0" collapsed="false">
      <c r="A14" s="75" t="s">
        <v>724</v>
      </c>
      <c r="B14" s="123" t="n">
        <v>3.73</v>
      </c>
      <c r="C14" s="123" t="n">
        <v>3.35</v>
      </c>
      <c r="D14" s="123" t="n">
        <v>3.41</v>
      </c>
      <c r="E14" s="123" t="n">
        <v>3.9</v>
      </c>
      <c r="F14" s="123" t="n">
        <v>3.93</v>
      </c>
      <c r="G14" s="123" t="n">
        <v>3.87</v>
      </c>
      <c r="H14" s="123" t="n">
        <v>3.43</v>
      </c>
      <c r="I14" s="123" t="n">
        <v>3.53</v>
      </c>
      <c r="J14" s="123" t="n">
        <v>3.47</v>
      </c>
      <c r="K14" s="123" t="n">
        <v>3.48</v>
      </c>
      <c r="L14" s="123" t="n">
        <v>3.62</v>
      </c>
      <c r="M14" s="123" t="n">
        <v>3.56</v>
      </c>
      <c r="N14" s="123" t="n">
        <v>3.39</v>
      </c>
      <c r="O14" s="123" t="n">
        <v>3.71</v>
      </c>
      <c r="P14" s="123" t="n">
        <v>3.6</v>
      </c>
    </row>
    <row r="15" s="115" customFormat="true" ht="12.75" hidden="false" customHeight="true" outlineLevel="0" collapsed="false">
      <c r="A15" s="75" t="s">
        <v>725</v>
      </c>
      <c r="B15" s="123" t="n">
        <v>3.68</v>
      </c>
      <c r="C15" s="123" t="n">
        <v>3.25</v>
      </c>
      <c r="D15" s="123" t="n">
        <v>3.33</v>
      </c>
      <c r="E15" s="123" t="n">
        <v>3.91</v>
      </c>
      <c r="F15" s="123" t="n">
        <v>3.94</v>
      </c>
      <c r="G15" s="123" t="n">
        <v>3.83</v>
      </c>
      <c r="H15" s="123" t="n">
        <v>3.42</v>
      </c>
      <c r="I15" s="123" t="n">
        <v>3.43</v>
      </c>
      <c r="J15" s="123" t="n">
        <v>3.27</v>
      </c>
      <c r="K15" s="123" t="n">
        <v>3.41</v>
      </c>
      <c r="L15" s="123" t="n">
        <v>3.34</v>
      </c>
      <c r="M15" s="123" t="n">
        <v>3.25</v>
      </c>
      <c r="N15" s="123" t="n">
        <v>3.32</v>
      </c>
      <c r="O15" s="123" t="n">
        <v>3.48</v>
      </c>
      <c r="P15" s="123" t="n">
        <v>3.24</v>
      </c>
    </row>
    <row r="16" s="115" customFormat="true" ht="12.75" hidden="false" customHeight="true" outlineLevel="0" collapsed="false">
      <c r="A16" s="90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s="115" customFormat="true" ht="12.75" hidden="false" customHeight="true" outlineLevel="0" collapsed="false">
      <c r="A17" s="100" t="s">
        <v>17</v>
      </c>
      <c r="B17" s="126" t="n">
        <v>3.18</v>
      </c>
      <c r="C17" s="126" t="n">
        <v>2.86</v>
      </c>
      <c r="D17" s="126" t="n">
        <v>2.7</v>
      </c>
      <c r="E17" s="126" t="n">
        <v>3.51</v>
      </c>
      <c r="F17" s="126" t="n">
        <v>3.56</v>
      </c>
      <c r="G17" s="126" t="n">
        <v>3.32</v>
      </c>
      <c r="H17" s="126" t="n">
        <v>3.02</v>
      </c>
      <c r="I17" s="126" t="n">
        <v>3</v>
      </c>
      <c r="J17" s="126" t="n">
        <v>2.61</v>
      </c>
      <c r="K17" s="126" t="n">
        <v>3.05</v>
      </c>
      <c r="L17" s="126" t="n">
        <v>3.14</v>
      </c>
      <c r="M17" s="126" t="n">
        <v>2.69</v>
      </c>
      <c r="N17" s="126" t="n">
        <v>2.96</v>
      </c>
      <c r="O17" s="126" t="n">
        <v>3.13</v>
      </c>
      <c r="P17" s="126" t="n">
        <v>2.69</v>
      </c>
    </row>
    <row r="18" s="115" customFormat="true" ht="15" hidden="false" customHeight="true" outlineLevel="0" collapsed="false">
      <c r="A18" s="111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</row>
    <row r="19" s="115" customFormat="true" ht="15" hidden="false" customHeight="true" outlineLevel="0" collapsed="false">
      <c r="M19" s="296"/>
      <c r="P19" s="296" t="s">
        <v>69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2.14"/>
    <col collapsed="false" customWidth="false" hidden="false" outlineLevel="0" max="257" min="17" style="30" width="6.85"/>
  </cols>
  <sheetData>
    <row r="1" s="111" customFormat="true" ht="15" hidden="false" customHeight="true" outlineLevel="0" collapsed="false">
      <c r="A1" s="108" t="s">
        <v>72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1" customFormat="true" ht="15" hidden="false" customHeight="true" outlineLevel="0" collapsed="false">
      <c r="A3" s="113" t="s">
        <v>1</v>
      </c>
      <c r="B3" s="113" t="n">
        <v>2010</v>
      </c>
      <c r="C3" s="113"/>
      <c r="D3" s="113"/>
      <c r="E3" s="113" t="n">
        <v>2011</v>
      </c>
      <c r="F3" s="113"/>
      <c r="G3" s="113"/>
      <c r="H3" s="113" t="n">
        <v>2012</v>
      </c>
      <c r="I3" s="113"/>
      <c r="J3" s="113"/>
      <c r="K3" s="113" t="n">
        <v>2013</v>
      </c>
      <c r="L3" s="113"/>
      <c r="M3" s="113"/>
      <c r="N3" s="113" t="n">
        <v>2014</v>
      </c>
      <c r="O3" s="113"/>
      <c r="P3" s="113"/>
    </row>
    <row r="4" s="115" customFormat="true" ht="90" hidden="false" customHeight="true" outlineLevel="0" collapsed="false">
      <c r="A4" s="113"/>
      <c r="B4" s="113" t="s">
        <v>694</v>
      </c>
      <c r="C4" s="113" t="s">
        <v>723</v>
      </c>
      <c r="D4" s="113" t="s">
        <v>698</v>
      </c>
      <c r="E4" s="113" t="s">
        <v>694</v>
      </c>
      <c r="F4" s="113" t="s">
        <v>723</v>
      </c>
      <c r="G4" s="113" t="s">
        <v>698</v>
      </c>
      <c r="H4" s="113" t="s">
        <v>694</v>
      </c>
      <c r="I4" s="113" t="s">
        <v>723</v>
      </c>
      <c r="J4" s="113" t="s">
        <v>698</v>
      </c>
      <c r="K4" s="113" t="s">
        <v>694</v>
      </c>
      <c r="L4" s="113" t="s">
        <v>723</v>
      </c>
      <c r="M4" s="113" t="s">
        <v>698</v>
      </c>
      <c r="N4" s="113" t="s">
        <v>694</v>
      </c>
      <c r="O4" s="113" t="s">
        <v>723</v>
      </c>
      <c r="P4" s="113" t="s">
        <v>698</v>
      </c>
    </row>
    <row r="5" s="115" customFormat="true" ht="12.75" hidden="false" customHeight="true" outlineLevel="0" collapsed="false">
      <c r="A5" s="73" t="s">
        <v>8</v>
      </c>
      <c r="B5" s="122" t="n">
        <v>4.83</v>
      </c>
      <c r="C5" s="122" t="n">
        <v>4.84</v>
      </c>
      <c r="D5" s="122" t="n">
        <v>4.85</v>
      </c>
      <c r="E5" s="122" t="n">
        <v>4.96</v>
      </c>
      <c r="F5" s="122" t="n">
        <v>6.17</v>
      </c>
      <c r="G5" s="122" t="n">
        <v>6.07</v>
      </c>
      <c r="H5" s="122" t="n">
        <v>4.61</v>
      </c>
      <c r="I5" s="122" t="n">
        <v>7.18</v>
      </c>
      <c r="J5" s="122" t="n">
        <v>6.98</v>
      </c>
      <c r="K5" s="122" t="n">
        <v>4.46</v>
      </c>
      <c r="L5" s="122" t="n">
        <v>7.15</v>
      </c>
      <c r="M5" s="122" t="n">
        <v>6.9</v>
      </c>
      <c r="N5" s="122" t="n">
        <v>4.46</v>
      </c>
      <c r="O5" s="122" t="n">
        <v>6.64</v>
      </c>
      <c r="P5" s="122" t="n">
        <v>6.44</v>
      </c>
    </row>
    <row r="6" s="115" customFormat="true" ht="12.75" hidden="false" customHeight="true" outlineLevel="0" collapsed="false">
      <c r="A6" s="73" t="s">
        <v>9</v>
      </c>
      <c r="B6" s="122" t="n">
        <v>4.97</v>
      </c>
      <c r="C6" s="122" t="n">
        <v>4.3</v>
      </c>
      <c r="D6" s="122" t="n">
        <v>4.31</v>
      </c>
      <c r="E6" s="122" t="n">
        <v>4.86</v>
      </c>
      <c r="F6" s="122" t="n">
        <v>6.02</v>
      </c>
      <c r="G6" s="122" t="n">
        <v>6</v>
      </c>
      <c r="H6" s="122" t="n">
        <v>5.55</v>
      </c>
      <c r="I6" s="122" t="n">
        <v>6.29</v>
      </c>
      <c r="J6" s="122" t="n">
        <v>6.28</v>
      </c>
      <c r="K6" s="122" t="n">
        <v>4.9</v>
      </c>
      <c r="L6" s="122" t="n">
        <v>5.99</v>
      </c>
      <c r="M6" s="122" t="n">
        <v>5.98</v>
      </c>
      <c r="N6" s="122" t="n">
        <v>5.03</v>
      </c>
      <c r="O6" s="122" t="n">
        <v>5.69</v>
      </c>
      <c r="P6" s="122" t="n">
        <v>5.69</v>
      </c>
    </row>
    <row r="7" s="115" customFormat="true" ht="12.75" hidden="false" customHeight="true" outlineLevel="0" collapsed="false">
      <c r="A7" s="73" t="s">
        <v>10</v>
      </c>
      <c r="B7" s="122" t="n">
        <v>4.78</v>
      </c>
      <c r="C7" s="122" t="n">
        <v>4.02</v>
      </c>
      <c r="D7" s="122" t="n">
        <v>4.03</v>
      </c>
      <c r="E7" s="122" t="n">
        <v>5.03</v>
      </c>
      <c r="F7" s="122" t="n">
        <v>5.3</v>
      </c>
      <c r="G7" s="122" t="n">
        <v>5.29</v>
      </c>
      <c r="H7" s="122" t="n">
        <v>5.18</v>
      </c>
      <c r="I7" s="122" t="n">
        <v>5.79</v>
      </c>
      <c r="J7" s="122" t="n">
        <v>5.77</v>
      </c>
      <c r="K7" s="122" t="n">
        <v>4.99</v>
      </c>
      <c r="L7" s="122" t="n">
        <v>5.84</v>
      </c>
      <c r="M7" s="122" t="n">
        <v>5.82</v>
      </c>
      <c r="N7" s="122" t="n">
        <v>4.84</v>
      </c>
      <c r="O7" s="122" t="n">
        <v>5.5</v>
      </c>
      <c r="P7" s="122" t="n">
        <v>5.48</v>
      </c>
    </row>
    <row r="8" s="115" customFormat="true" ht="12.75" hidden="false" customHeight="true" outlineLevel="0" collapsed="false">
      <c r="A8" s="73" t="s">
        <v>11</v>
      </c>
      <c r="B8" s="122" t="n">
        <v>3.91</v>
      </c>
      <c r="C8" s="122" t="n">
        <v>4.27</v>
      </c>
      <c r="D8" s="122" t="n">
        <v>4.27</v>
      </c>
      <c r="E8" s="122" t="n">
        <v>4.27</v>
      </c>
      <c r="F8" s="122" t="n">
        <v>6.11</v>
      </c>
      <c r="G8" s="122" t="n">
        <v>6.06</v>
      </c>
      <c r="H8" s="122" t="n">
        <v>4.89</v>
      </c>
      <c r="I8" s="122" t="n">
        <v>6.06</v>
      </c>
      <c r="J8" s="122" t="n">
        <v>6.03</v>
      </c>
      <c r="K8" s="122" t="n">
        <v>5.69</v>
      </c>
      <c r="L8" s="122" t="n">
        <v>6.28</v>
      </c>
      <c r="M8" s="122" t="n">
        <v>6.27</v>
      </c>
      <c r="N8" s="122" t="n">
        <v>3.65</v>
      </c>
      <c r="O8" s="122" t="n">
        <v>5.71</v>
      </c>
      <c r="P8" s="122" t="n">
        <v>5.65</v>
      </c>
    </row>
    <row r="9" s="115" customFormat="true" ht="12.75" hidden="false" customHeight="true" outlineLevel="0" collapsed="false">
      <c r="A9" s="75" t="s">
        <v>12</v>
      </c>
      <c r="B9" s="123" t="n">
        <v>4.46</v>
      </c>
      <c r="C9" s="123" t="n">
        <v>4.28</v>
      </c>
      <c r="D9" s="123" t="n">
        <v>4.28</v>
      </c>
      <c r="E9" s="123" t="n">
        <v>4.72</v>
      </c>
      <c r="F9" s="123" t="n">
        <v>5.89</v>
      </c>
      <c r="G9" s="123" t="n">
        <v>5.86</v>
      </c>
      <c r="H9" s="123" t="n">
        <v>4.9</v>
      </c>
      <c r="I9" s="123" t="n">
        <v>6.19</v>
      </c>
      <c r="J9" s="123" t="n">
        <v>6.16</v>
      </c>
      <c r="K9" s="123" t="n">
        <v>4.97</v>
      </c>
      <c r="L9" s="123" t="n">
        <v>6.18</v>
      </c>
      <c r="M9" s="123" t="n">
        <v>6.15</v>
      </c>
      <c r="N9" s="123" t="n">
        <v>4.3</v>
      </c>
      <c r="O9" s="123" t="n">
        <v>5.76</v>
      </c>
      <c r="P9" s="123" t="n">
        <v>5.72</v>
      </c>
    </row>
    <row r="10" s="115" customFormat="true" ht="12.75" hidden="false" customHeight="true" outlineLevel="0" collapsed="false">
      <c r="A10" s="9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s="115" customFormat="true" ht="12.75" hidden="false" customHeight="true" outlineLevel="0" collapsed="false">
      <c r="A11" s="75" t="s">
        <v>13</v>
      </c>
      <c r="B11" s="123" t="n">
        <v>5.11</v>
      </c>
      <c r="C11" s="123" t="n">
        <v>3.62</v>
      </c>
      <c r="D11" s="123" t="n">
        <v>3.6</v>
      </c>
      <c r="E11" s="123" t="n">
        <v>5.32</v>
      </c>
      <c r="F11" s="123" t="n">
        <v>4.72</v>
      </c>
      <c r="G11" s="123" t="n">
        <v>4.68</v>
      </c>
      <c r="H11" s="123" t="n">
        <v>5.56</v>
      </c>
      <c r="I11" s="123" t="n">
        <v>5.09</v>
      </c>
      <c r="J11" s="123" t="n">
        <v>5.03</v>
      </c>
      <c r="K11" s="123" t="n">
        <v>5.48</v>
      </c>
      <c r="L11" s="123" t="n">
        <v>4.9</v>
      </c>
      <c r="M11" s="123" t="n">
        <v>4.84</v>
      </c>
      <c r="N11" s="123" t="n">
        <v>5.3</v>
      </c>
      <c r="O11" s="123" t="n">
        <v>4.41</v>
      </c>
      <c r="P11" s="123" t="n">
        <v>4.35</v>
      </c>
    </row>
    <row r="12" s="115" customFormat="true" ht="12.75" hidden="false" customHeight="true" outlineLevel="0" collapsed="false">
      <c r="A12" s="75" t="s">
        <v>14</v>
      </c>
      <c r="B12" s="123" t="n">
        <v>4.75</v>
      </c>
      <c r="C12" s="123" t="n">
        <v>3.41</v>
      </c>
      <c r="D12" s="123" t="n">
        <v>3.4</v>
      </c>
      <c r="E12" s="123" t="n">
        <v>5.25</v>
      </c>
      <c r="F12" s="123" t="n">
        <v>4.47</v>
      </c>
      <c r="G12" s="123" t="n">
        <v>4.45</v>
      </c>
      <c r="H12" s="123" t="n">
        <v>5.38</v>
      </c>
      <c r="I12" s="123" t="n">
        <v>4.8</v>
      </c>
      <c r="J12" s="123" t="n">
        <v>4.76</v>
      </c>
      <c r="K12" s="123" t="n">
        <v>5.21</v>
      </c>
      <c r="L12" s="123" t="n">
        <v>4.88</v>
      </c>
      <c r="M12" s="123" t="n">
        <v>4.82</v>
      </c>
      <c r="N12" s="123" t="n">
        <v>4.83</v>
      </c>
      <c r="O12" s="123" t="n">
        <v>4.51</v>
      </c>
      <c r="P12" s="123" t="n">
        <v>4.45</v>
      </c>
    </row>
    <row r="13" s="115" customFormat="true" ht="12.75" hidden="false" customHeight="true" outlineLevel="0" collapsed="false">
      <c r="A13" s="75" t="s">
        <v>15</v>
      </c>
      <c r="B13" s="123" t="n">
        <v>4.78</v>
      </c>
      <c r="C13" s="123" t="n">
        <v>4.04</v>
      </c>
      <c r="D13" s="123" t="n">
        <v>4.09</v>
      </c>
      <c r="E13" s="123" t="n">
        <v>4.83</v>
      </c>
      <c r="F13" s="123" t="n">
        <v>5.33</v>
      </c>
      <c r="G13" s="123" t="n">
        <v>5.29</v>
      </c>
      <c r="H13" s="123" t="n">
        <v>4.92</v>
      </c>
      <c r="I13" s="123" t="n">
        <v>5.73</v>
      </c>
      <c r="J13" s="123" t="n">
        <v>5.67</v>
      </c>
      <c r="K13" s="123" t="n">
        <v>4.78</v>
      </c>
      <c r="L13" s="123" t="n">
        <v>5.76</v>
      </c>
      <c r="M13" s="123" t="n">
        <v>5.7</v>
      </c>
      <c r="N13" s="123" t="n">
        <v>4.72</v>
      </c>
      <c r="O13" s="123" t="n">
        <v>5.03</v>
      </c>
      <c r="P13" s="123" t="n">
        <v>5.01</v>
      </c>
    </row>
    <row r="14" s="115" customFormat="true" ht="12.75" hidden="false" customHeight="true" outlineLevel="0" collapsed="false">
      <c r="A14" s="75" t="s">
        <v>724</v>
      </c>
      <c r="B14" s="123" t="n">
        <v>4.87</v>
      </c>
      <c r="C14" s="123" t="n">
        <v>4.52</v>
      </c>
      <c r="D14" s="123" t="n">
        <v>4.53</v>
      </c>
      <c r="E14" s="123" t="n">
        <v>4.92</v>
      </c>
      <c r="F14" s="123" t="n">
        <v>5.87</v>
      </c>
      <c r="G14" s="123" t="n">
        <v>5.83</v>
      </c>
      <c r="H14" s="123" t="n">
        <v>4.95</v>
      </c>
      <c r="I14" s="123" t="n">
        <v>6.28</v>
      </c>
      <c r="J14" s="123" t="n">
        <v>6.21</v>
      </c>
      <c r="K14" s="123" t="n">
        <v>4.78</v>
      </c>
      <c r="L14" s="123" t="n">
        <v>6.31</v>
      </c>
      <c r="M14" s="123" t="n">
        <v>6.23</v>
      </c>
      <c r="N14" s="123" t="n">
        <v>4.55</v>
      </c>
      <c r="O14" s="123" t="n">
        <v>5.87</v>
      </c>
      <c r="P14" s="123" t="n">
        <v>5.8</v>
      </c>
    </row>
    <row r="15" s="115" customFormat="true" ht="12.75" hidden="false" customHeight="true" outlineLevel="0" collapsed="false">
      <c r="A15" s="75" t="s">
        <v>725</v>
      </c>
      <c r="B15" s="123" t="n">
        <v>4.85</v>
      </c>
      <c r="C15" s="123" t="n">
        <v>4.64</v>
      </c>
      <c r="D15" s="123" t="n">
        <v>4.64</v>
      </c>
      <c r="E15" s="123" t="n">
        <v>4.94</v>
      </c>
      <c r="F15" s="123" t="n">
        <v>6.03</v>
      </c>
      <c r="G15" s="123" t="n">
        <v>5.88</v>
      </c>
      <c r="H15" s="123" t="n">
        <v>4.88</v>
      </c>
      <c r="I15" s="123" t="n">
        <v>6.32</v>
      </c>
      <c r="J15" s="123" t="n">
        <v>6.19</v>
      </c>
      <c r="K15" s="123" t="n">
        <v>4.59</v>
      </c>
      <c r="L15" s="123" t="n">
        <v>6.34</v>
      </c>
      <c r="M15" s="123" t="n">
        <v>6.17</v>
      </c>
      <c r="N15" s="123" t="n">
        <v>4.48</v>
      </c>
      <c r="O15" s="123" t="n">
        <v>6.07</v>
      </c>
      <c r="P15" s="123" t="n">
        <v>5.91</v>
      </c>
    </row>
    <row r="16" s="115" customFormat="true" ht="12.75" hidden="false" customHeight="true" outlineLevel="0" collapsed="false">
      <c r="A16" s="90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s="115" customFormat="true" ht="12.75" hidden="false" customHeight="true" outlineLevel="0" collapsed="false">
      <c r="A17" s="100" t="s">
        <v>17</v>
      </c>
      <c r="B17" s="126" t="n">
        <v>4.86</v>
      </c>
      <c r="C17" s="126" t="n">
        <v>3.76</v>
      </c>
      <c r="D17" s="126" t="n">
        <v>3.76</v>
      </c>
      <c r="E17" s="126" t="n">
        <v>5.01</v>
      </c>
      <c r="F17" s="126" t="n">
        <v>4.92</v>
      </c>
      <c r="G17" s="126" t="n">
        <v>4.89</v>
      </c>
      <c r="H17" s="126" t="n">
        <v>5.1</v>
      </c>
      <c r="I17" s="126" t="n">
        <v>5.27</v>
      </c>
      <c r="J17" s="126" t="n">
        <v>5.22</v>
      </c>
      <c r="K17" s="126" t="n">
        <v>4.95</v>
      </c>
      <c r="L17" s="126" t="n">
        <v>5.21</v>
      </c>
      <c r="M17" s="126" t="n">
        <v>5.15</v>
      </c>
      <c r="N17" s="126" t="n">
        <v>4.79</v>
      </c>
      <c r="O17" s="126" t="n">
        <v>4.71</v>
      </c>
      <c r="P17" s="126" t="n">
        <v>4.66</v>
      </c>
    </row>
    <row r="18" s="115" customFormat="true" ht="15" hidden="false" customHeight="true" outlineLevel="0" collapsed="false">
      <c r="A18" s="111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</row>
    <row r="19" s="115" customFormat="true" ht="15" hidden="false" customHeight="true" outlineLevel="0" collapsed="false">
      <c r="M19" s="296"/>
      <c r="P19" s="296" t="s">
        <v>69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28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157</v>
      </c>
      <c r="C4" s="96" t="n">
        <v>155</v>
      </c>
      <c r="D4" s="96" t="n">
        <v>151</v>
      </c>
      <c r="E4" s="96" t="n">
        <v>141</v>
      </c>
      <c r="F4" s="96" t="n">
        <v>136</v>
      </c>
    </row>
    <row r="5" s="115" customFormat="true" ht="12.75" hidden="false" customHeight="true" outlineLevel="0" collapsed="false">
      <c r="A5" s="73" t="s">
        <v>9</v>
      </c>
      <c r="B5" s="96" t="n">
        <v>187</v>
      </c>
      <c r="C5" s="96" t="n">
        <v>184</v>
      </c>
      <c r="D5" s="96" t="n">
        <v>184</v>
      </c>
      <c r="E5" s="96" t="n">
        <v>171</v>
      </c>
      <c r="F5" s="96" t="n">
        <v>167</v>
      </c>
    </row>
    <row r="6" s="115" customFormat="true" ht="12.75" hidden="false" customHeight="true" outlineLevel="0" collapsed="false">
      <c r="A6" s="73" t="s">
        <v>10</v>
      </c>
      <c r="B6" s="96" t="n">
        <v>176</v>
      </c>
      <c r="C6" s="96" t="n">
        <v>178</v>
      </c>
      <c r="D6" s="96" t="n">
        <v>170</v>
      </c>
      <c r="E6" s="96" t="n">
        <v>166</v>
      </c>
      <c r="F6" s="96" t="n">
        <v>161</v>
      </c>
    </row>
    <row r="7" s="115" customFormat="true" ht="12.75" hidden="false" customHeight="true" outlineLevel="0" collapsed="false">
      <c r="A7" s="73" t="s">
        <v>11</v>
      </c>
      <c r="B7" s="96" t="n">
        <v>181</v>
      </c>
      <c r="C7" s="96" t="n">
        <v>177</v>
      </c>
      <c r="D7" s="96" t="n">
        <v>175</v>
      </c>
      <c r="E7" s="96" t="n">
        <v>168</v>
      </c>
      <c r="F7" s="96" t="n">
        <v>169</v>
      </c>
    </row>
    <row r="8" s="115" customFormat="true" ht="12.75" hidden="false" customHeight="true" outlineLevel="0" collapsed="false">
      <c r="A8" s="75" t="s">
        <v>12</v>
      </c>
      <c r="B8" s="97" t="n">
        <v>701</v>
      </c>
      <c r="C8" s="97" t="n">
        <v>694</v>
      </c>
      <c r="D8" s="97" t="n">
        <v>680</v>
      </c>
      <c r="E8" s="97" t="n">
        <v>646</v>
      </c>
      <c r="F8" s="97" t="n">
        <v>633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10367</v>
      </c>
      <c r="C10" s="97" t="n">
        <v>10382</v>
      </c>
      <c r="D10" s="97" t="n">
        <v>10111</v>
      </c>
      <c r="E10" s="97" t="n">
        <v>9804</v>
      </c>
      <c r="F10" s="97" t="n">
        <v>9450</v>
      </c>
    </row>
    <row r="11" s="115" customFormat="true" ht="12.75" hidden="false" customHeight="true" outlineLevel="0" collapsed="false">
      <c r="A11" s="75" t="s">
        <v>14</v>
      </c>
      <c r="B11" s="97" t="n">
        <v>9104</v>
      </c>
      <c r="C11" s="97" t="n">
        <v>9039</v>
      </c>
      <c r="D11" s="97" t="n">
        <v>8888</v>
      </c>
      <c r="E11" s="97" t="n">
        <v>8556</v>
      </c>
      <c r="F11" s="97" t="n">
        <v>8301</v>
      </c>
    </row>
    <row r="12" s="115" customFormat="true" ht="12.75" hidden="false" customHeight="true" outlineLevel="0" collapsed="false">
      <c r="A12" s="75" t="s">
        <v>15</v>
      </c>
      <c r="B12" s="97" t="n">
        <v>7103</v>
      </c>
      <c r="C12" s="97" t="n">
        <v>7102</v>
      </c>
      <c r="D12" s="97" t="n">
        <v>6954</v>
      </c>
      <c r="E12" s="97" t="n">
        <v>6676</v>
      </c>
      <c r="F12" s="97" t="n">
        <v>6492</v>
      </c>
    </row>
    <row r="13" s="115" customFormat="true" ht="12.75" hidden="false" customHeight="true" outlineLevel="0" collapsed="false">
      <c r="A13" s="75" t="s">
        <v>16</v>
      </c>
      <c r="B13" s="97" t="n">
        <v>7089</v>
      </c>
      <c r="C13" s="97" t="n">
        <v>7084</v>
      </c>
      <c r="D13" s="97" t="n">
        <v>6928</v>
      </c>
      <c r="E13" s="97" t="n">
        <v>6725</v>
      </c>
      <c r="F13" s="97" t="n">
        <v>649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33663</v>
      </c>
      <c r="C15" s="101" t="n">
        <v>33607</v>
      </c>
      <c r="D15" s="101" t="n">
        <v>32881</v>
      </c>
      <c r="E15" s="101" t="n">
        <v>31761</v>
      </c>
      <c r="F15" s="101" t="n">
        <v>30740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29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133</v>
      </c>
      <c r="C4" s="96" t="n">
        <v>131</v>
      </c>
      <c r="D4" s="96" t="n">
        <v>127</v>
      </c>
      <c r="E4" s="96" t="n">
        <v>72</v>
      </c>
      <c r="F4" s="96" t="n">
        <v>69</v>
      </c>
    </row>
    <row r="5" s="115" customFormat="true" ht="12.75" hidden="false" customHeight="true" outlineLevel="0" collapsed="false">
      <c r="A5" s="73" t="s">
        <v>9</v>
      </c>
      <c r="B5" s="96" t="n">
        <v>159</v>
      </c>
      <c r="C5" s="96" t="n">
        <v>155</v>
      </c>
      <c r="D5" s="96" t="n">
        <v>154</v>
      </c>
      <c r="E5" s="96" t="n">
        <v>133</v>
      </c>
      <c r="F5" s="96" t="n">
        <v>129</v>
      </c>
    </row>
    <row r="6" s="115" customFormat="true" ht="12.75" hidden="false" customHeight="true" outlineLevel="0" collapsed="false">
      <c r="A6" s="73" t="s">
        <v>10</v>
      </c>
      <c r="B6" s="96" t="n">
        <v>154</v>
      </c>
      <c r="C6" s="96" t="n">
        <v>155</v>
      </c>
      <c r="D6" s="96" t="n">
        <v>147</v>
      </c>
      <c r="E6" s="96" t="n">
        <v>131</v>
      </c>
      <c r="F6" s="96" t="n">
        <v>127</v>
      </c>
    </row>
    <row r="7" s="115" customFormat="true" ht="12.75" hidden="false" customHeight="true" outlineLevel="0" collapsed="false">
      <c r="A7" s="73" t="s">
        <v>11</v>
      </c>
      <c r="B7" s="96" t="n">
        <v>165</v>
      </c>
      <c r="C7" s="96" t="n">
        <v>160</v>
      </c>
      <c r="D7" s="96" t="n">
        <v>158</v>
      </c>
      <c r="E7" s="96" t="n">
        <v>114</v>
      </c>
      <c r="F7" s="96" t="n">
        <v>114</v>
      </c>
    </row>
    <row r="8" s="115" customFormat="true" ht="12.75" hidden="false" customHeight="true" outlineLevel="0" collapsed="false">
      <c r="A8" s="75" t="s">
        <v>12</v>
      </c>
      <c r="B8" s="97" t="n">
        <v>611</v>
      </c>
      <c r="C8" s="97" t="n">
        <v>601</v>
      </c>
      <c r="D8" s="97" t="n">
        <v>586</v>
      </c>
      <c r="E8" s="97" t="n">
        <v>450</v>
      </c>
      <c r="F8" s="97" t="n">
        <v>439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8043</v>
      </c>
      <c r="C10" s="97" t="n">
        <v>7352</v>
      </c>
      <c r="D10" s="97" t="n">
        <v>6975</v>
      </c>
      <c r="E10" s="97" t="n">
        <v>6512</v>
      </c>
      <c r="F10" s="97" t="n">
        <v>6039</v>
      </c>
    </row>
    <row r="11" s="115" customFormat="true" ht="12.75" hidden="false" customHeight="true" outlineLevel="0" collapsed="false">
      <c r="A11" s="75" t="s">
        <v>14</v>
      </c>
      <c r="B11" s="97" t="n">
        <v>6003</v>
      </c>
      <c r="C11" s="97" t="n">
        <v>5347</v>
      </c>
      <c r="D11" s="97" t="n">
        <v>5189</v>
      </c>
      <c r="E11" s="97" t="n">
        <v>4802</v>
      </c>
      <c r="F11" s="97" t="n">
        <v>4537</v>
      </c>
    </row>
    <row r="12" s="115" customFormat="true" ht="12.75" hidden="false" customHeight="true" outlineLevel="0" collapsed="false">
      <c r="A12" s="75" t="s">
        <v>15</v>
      </c>
      <c r="B12" s="97" t="n">
        <v>5699</v>
      </c>
      <c r="C12" s="97" t="n">
        <v>5282</v>
      </c>
      <c r="D12" s="97" t="n">
        <v>5059</v>
      </c>
      <c r="E12" s="97" t="n">
        <v>4711</v>
      </c>
      <c r="F12" s="97" t="n">
        <v>4525</v>
      </c>
    </row>
    <row r="13" s="115" customFormat="true" ht="12.75" hidden="false" customHeight="true" outlineLevel="0" collapsed="false">
      <c r="A13" s="75" t="s">
        <v>16</v>
      </c>
      <c r="B13" s="97" t="n">
        <v>5797</v>
      </c>
      <c r="C13" s="97" t="n">
        <v>5569</v>
      </c>
      <c r="D13" s="97" t="n">
        <v>5419</v>
      </c>
      <c r="E13" s="97" t="n">
        <v>5098</v>
      </c>
      <c r="F13" s="97" t="n">
        <v>467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25542</v>
      </c>
      <c r="C15" s="101" t="n">
        <v>23550</v>
      </c>
      <c r="D15" s="101" t="n">
        <v>22642</v>
      </c>
      <c r="E15" s="101" t="n">
        <v>21123</v>
      </c>
      <c r="F15" s="101" t="n">
        <v>19778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59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259</v>
      </c>
      <c r="C5" s="6" t="n">
        <v>275</v>
      </c>
      <c r="D5" s="6" t="n">
        <v>295</v>
      </c>
      <c r="E5" s="6" t="n">
        <v>297</v>
      </c>
      <c r="F5" s="6" t="n">
        <v>1395</v>
      </c>
      <c r="G5" s="6" t="n">
        <v>1362</v>
      </c>
      <c r="H5" s="6" t="n">
        <v>1330</v>
      </c>
      <c r="I5" s="6" t="n">
        <v>1275</v>
      </c>
      <c r="J5" s="6" t="n">
        <v>6532</v>
      </c>
      <c r="K5" s="6" t="n">
        <v>6238</v>
      </c>
      <c r="L5" s="6" t="n">
        <v>6002</v>
      </c>
      <c r="M5" s="6" t="n">
        <v>5819</v>
      </c>
      <c r="N5" s="6" t="n">
        <v>34</v>
      </c>
      <c r="O5" s="6" t="n">
        <v>32</v>
      </c>
      <c r="P5" s="6" t="n">
        <v>30</v>
      </c>
      <c r="Q5" s="6" t="n">
        <v>33</v>
      </c>
      <c r="R5" s="6" t="n">
        <v>7</v>
      </c>
      <c r="S5" s="6" t="n">
        <v>9</v>
      </c>
      <c r="T5" s="6" t="n">
        <v>8</v>
      </c>
      <c r="U5" s="6" t="n">
        <v>9</v>
      </c>
      <c r="V5" s="6" t="n">
        <v>8227</v>
      </c>
      <c r="W5" s="6" t="n">
        <v>7916</v>
      </c>
      <c r="X5" s="6" t="n">
        <v>7665</v>
      </c>
      <c r="Y5" s="6" t="n">
        <v>7433</v>
      </c>
    </row>
    <row r="6" s="7" customFormat="true" ht="12.75" hidden="false" customHeight="false" outlineLevel="0" collapsed="false">
      <c r="A6" s="5" t="s">
        <v>9</v>
      </c>
      <c r="B6" s="6" t="n">
        <v>425</v>
      </c>
      <c r="C6" s="6" t="n">
        <v>432</v>
      </c>
      <c r="D6" s="6" t="n">
        <v>450</v>
      </c>
      <c r="E6" s="6" t="n">
        <v>489</v>
      </c>
      <c r="F6" s="6" t="n">
        <v>1613</v>
      </c>
      <c r="G6" s="6" t="n">
        <v>1569</v>
      </c>
      <c r="H6" s="6" t="n">
        <v>1495</v>
      </c>
      <c r="I6" s="6" t="n">
        <v>1436</v>
      </c>
      <c r="J6" s="6" t="n">
        <v>7499</v>
      </c>
      <c r="K6" s="6" t="n">
        <v>7113</v>
      </c>
      <c r="L6" s="6" t="n">
        <v>6869</v>
      </c>
      <c r="M6" s="6" t="n">
        <v>6486</v>
      </c>
      <c r="N6" s="6" t="n">
        <v>16</v>
      </c>
      <c r="O6" s="6" t="n">
        <v>19</v>
      </c>
      <c r="P6" s="6" t="n">
        <v>20</v>
      </c>
      <c r="Q6" s="6" t="n">
        <v>22</v>
      </c>
      <c r="R6" s="6" t="n">
        <v>5</v>
      </c>
      <c r="S6" s="6" t="n">
        <v>6</v>
      </c>
      <c r="T6" s="6" t="n">
        <v>5</v>
      </c>
      <c r="U6" s="6" t="n">
        <v>4</v>
      </c>
      <c r="V6" s="6" t="n">
        <v>9558</v>
      </c>
      <c r="W6" s="6" t="n">
        <v>9139</v>
      </c>
      <c r="X6" s="6" t="n">
        <v>8839</v>
      </c>
      <c r="Y6" s="6" t="n">
        <v>8437</v>
      </c>
    </row>
    <row r="7" s="4" customFormat="true" ht="12.75" hidden="false" customHeight="false" outlineLevel="0" collapsed="false">
      <c r="A7" s="5" t="s">
        <v>10</v>
      </c>
      <c r="B7" s="6" t="n">
        <v>262</v>
      </c>
      <c r="C7" s="6" t="n">
        <v>276</v>
      </c>
      <c r="D7" s="6" t="n">
        <v>289</v>
      </c>
      <c r="E7" s="6" t="n">
        <v>321</v>
      </c>
      <c r="F7" s="6" t="n">
        <v>1393</v>
      </c>
      <c r="G7" s="6" t="n">
        <v>1357</v>
      </c>
      <c r="H7" s="6" t="n">
        <v>1339</v>
      </c>
      <c r="I7" s="6" t="n">
        <v>1286</v>
      </c>
      <c r="J7" s="6" t="n">
        <v>6545</v>
      </c>
      <c r="K7" s="6" t="n">
        <v>6419</v>
      </c>
      <c r="L7" s="6" t="n">
        <v>6295</v>
      </c>
      <c r="M7" s="6" t="n">
        <v>6177</v>
      </c>
      <c r="N7" s="6" t="n">
        <v>25</v>
      </c>
      <c r="O7" s="6" t="n">
        <v>20</v>
      </c>
      <c r="P7" s="6" t="n">
        <v>17</v>
      </c>
      <c r="Q7" s="6" t="n">
        <v>19</v>
      </c>
      <c r="R7" s="6" t="n">
        <v>7</v>
      </c>
      <c r="S7" s="6" t="n">
        <v>7</v>
      </c>
      <c r="T7" s="6" t="n">
        <v>7</v>
      </c>
      <c r="U7" s="6" t="n">
        <v>4</v>
      </c>
      <c r="V7" s="6" t="n">
        <v>8232</v>
      </c>
      <c r="W7" s="6" t="n">
        <v>8079</v>
      </c>
      <c r="X7" s="6" t="n">
        <v>7947</v>
      </c>
      <c r="Y7" s="6" t="n">
        <v>7807</v>
      </c>
    </row>
    <row r="8" s="4" customFormat="true" ht="12.75" hidden="false" customHeight="false" outlineLevel="0" collapsed="false">
      <c r="A8" s="5" t="s">
        <v>11</v>
      </c>
      <c r="B8" s="6" t="n">
        <v>425</v>
      </c>
      <c r="C8" s="6" t="n">
        <v>432</v>
      </c>
      <c r="D8" s="6" t="n">
        <v>452</v>
      </c>
      <c r="E8" s="6" t="n">
        <v>456</v>
      </c>
      <c r="F8" s="6" t="n">
        <v>1467</v>
      </c>
      <c r="G8" s="6" t="n">
        <v>1446</v>
      </c>
      <c r="H8" s="6" t="n">
        <v>1409</v>
      </c>
      <c r="I8" s="6" t="n">
        <v>1353</v>
      </c>
      <c r="J8" s="6" t="n">
        <v>8254</v>
      </c>
      <c r="K8" s="6" t="n">
        <v>8102</v>
      </c>
      <c r="L8" s="6" t="n">
        <v>7736</v>
      </c>
      <c r="M8" s="6" t="n">
        <v>7484</v>
      </c>
      <c r="N8" s="6" t="n">
        <v>29</v>
      </c>
      <c r="O8" s="6" t="n">
        <v>30</v>
      </c>
      <c r="P8" s="6" t="n">
        <v>29</v>
      </c>
      <c r="Q8" s="6" t="n">
        <v>27</v>
      </c>
      <c r="R8" s="6" t="n">
        <v>3</v>
      </c>
      <c r="S8" s="6" t="n">
        <v>3</v>
      </c>
      <c r="T8" s="6" t="n">
        <v>3</v>
      </c>
      <c r="U8" s="6" t="n">
        <v>3</v>
      </c>
      <c r="V8" s="6" t="n">
        <v>10178</v>
      </c>
      <c r="W8" s="6" t="n">
        <v>10013</v>
      </c>
      <c r="X8" s="6" t="n">
        <v>9629</v>
      </c>
      <c r="Y8" s="6" t="n">
        <v>9323</v>
      </c>
    </row>
    <row r="9" s="4" customFormat="true" ht="12.75" hidden="false" customHeight="false" outlineLevel="0" collapsed="false">
      <c r="A9" s="8" t="s">
        <v>12</v>
      </c>
      <c r="B9" s="9" t="n">
        <v>1371</v>
      </c>
      <c r="C9" s="9" t="n">
        <v>1415</v>
      </c>
      <c r="D9" s="9" t="n">
        <v>1486</v>
      </c>
      <c r="E9" s="9" t="n">
        <v>1563</v>
      </c>
      <c r="F9" s="9" t="n">
        <v>5868</v>
      </c>
      <c r="G9" s="9" t="n">
        <v>5734</v>
      </c>
      <c r="H9" s="9" t="n">
        <v>5573</v>
      </c>
      <c r="I9" s="9" t="n">
        <v>5350</v>
      </c>
      <c r="J9" s="9" t="n">
        <v>28830</v>
      </c>
      <c r="K9" s="9" t="n">
        <v>27872</v>
      </c>
      <c r="L9" s="9" t="n">
        <v>26902</v>
      </c>
      <c r="M9" s="9" t="n">
        <v>25966</v>
      </c>
      <c r="N9" s="9" t="n">
        <v>104</v>
      </c>
      <c r="O9" s="9" t="n">
        <v>101</v>
      </c>
      <c r="P9" s="9" t="n">
        <v>96</v>
      </c>
      <c r="Q9" s="9" t="n">
        <v>101</v>
      </c>
      <c r="R9" s="9" t="n">
        <v>22</v>
      </c>
      <c r="S9" s="9" t="n">
        <v>25</v>
      </c>
      <c r="T9" s="9" t="n">
        <v>23</v>
      </c>
      <c r="U9" s="9" t="n">
        <v>20</v>
      </c>
      <c r="V9" s="9" t="n">
        <v>36195</v>
      </c>
      <c r="W9" s="9" t="n">
        <v>35147</v>
      </c>
      <c r="X9" s="9" t="n">
        <v>34080</v>
      </c>
      <c r="Y9" s="9" t="n">
        <v>3300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6417</v>
      </c>
      <c r="C11" s="9" t="n">
        <v>17231</v>
      </c>
      <c r="D11" s="9" t="n">
        <v>18010</v>
      </c>
      <c r="E11" s="9" t="n">
        <v>18837</v>
      </c>
      <c r="F11" s="9" t="n">
        <v>85127</v>
      </c>
      <c r="G11" s="9" t="n">
        <v>83111</v>
      </c>
      <c r="H11" s="9" t="n">
        <v>80821</v>
      </c>
      <c r="I11" s="9" t="n">
        <v>78387</v>
      </c>
      <c r="J11" s="9" t="n">
        <v>352957</v>
      </c>
      <c r="K11" s="9" t="n">
        <v>347723</v>
      </c>
      <c r="L11" s="9" t="n">
        <v>338965</v>
      </c>
      <c r="M11" s="9" t="n">
        <v>334024</v>
      </c>
      <c r="N11" s="9" t="n">
        <v>502</v>
      </c>
      <c r="O11" s="9" t="n">
        <v>511</v>
      </c>
      <c r="P11" s="9" t="n">
        <v>517</v>
      </c>
      <c r="Q11" s="9" t="n">
        <v>489</v>
      </c>
      <c r="R11" s="9" t="n">
        <v>264</v>
      </c>
      <c r="S11" s="9" t="n">
        <v>268</v>
      </c>
      <c r="T11" s="9" t="n">
        <v>253</v>
      </c>
      <c r="U11" s="9" t="n">
        <v>234</v>
      </c>
      <c r="V11" s="9" t="n">
        <v>455267</v>
      </c>
      <c r="W11" s="9" t="n">
        <v>448844</v>
      </c>
      <c r="X11" s="9" t="n">
        <v>438566</v>
      </c>
      <c r="Y11" s="9" t="n">
        <v>431971</v>
      </c>
    </row>
    <row r="12" s="4" customFormat="true" ht="12.75" hidden="false" customHeight="false" outlineLevel="0" collapsed="false">
      <c r="A12" s="12" t="s">
        <v>14</v>
      </c>
      <c r="B12" s="9" t="n">
        <v>17058</v>
      </c>
      <c r="C12" s="9" t="n">
        <v>17837</v>
      </c>
      <c r="D12" s="9" t="n">
        <v>18617</v>
      </c>
      <c r="E12" s="9" t="n">
        <v>19471</v>
      </c>
      <c r="F12" s="9" t="n">
        <v>70686</v>
      </c>
      <c r="G12" s="9" t="n">
        <v>68825</v>
      </c>
      <c r="H12" s="9" t="n">
        <v>67203</v>
      </c>
      <c r="I12" s="9" t="n">
        <v>65267</v>
      </c>
      <c r="J12" s="9" t="n">
        <v>253116</v>
      </c>
      <c r="K12" s="9" t="n">
        <v>248390</v>
      </c>
      <c r="L12" s="9" t="n">
        <v>242171</v>
      </c>
      <c r="M12" s="9" t="n">
        <v>238486</v>
      </c>
      <c r="N12" s="9" t="n">
        <v>445</v>
      </c>
      <c r="O12" s="9" t="n">
        <v>439</v>
      </c>
      <c r="P12" s="9" t="n">
        <v>455</v>
      </c>
      <c r="Q12" s="9" t="n">
        <v>464</v>
      </c>
      <c r="R12" s="9" t="n">
        <v>473</v>
      </c>
      <c r="S12" s="9" t="n">
        <v>487</v>
      </c>
      <c r="T12" s="9" t="n">
        <v>491</v>
      </c>
      <c r="U12" s="9" t="n">
        <v>467</v>
      </c>
      <c r="V12" s="9" t="n">
        <v>341778</v>
      </c>
      <c r="W12" s="9" t="n">
        <v>335978</v>
      </c>
      <c r="X12" s="9" t="n">
        <v>328937</v>
      </c>
      <c r="Y12" s="9" t="n">
        <v>324155</v>
      </c>
    </row>
    <row r="13" s="7" customFormat="true" ht="12.75" hidden="false" customHeight="false" outlineLevel="0" collapsed="false">
      <c r="A13" s="12" t="s">
        <v>15</v>
      </c>
      <c r="B13" s="9" t="n">
        <v>13006</v>
      </c>
      <c r="C13" s="9" t="n">
        <v>13595</v>
      </c>
      <c r="D13" s="9" t="n">
        <v>14285</v>
      </c>
      <c r="E13" s="9" t="n">
        <v>14960</v>
      </c>
      <c r="F13" s="9" t="n">
        <v>53115</v>
      </c>
      <c r="G13" s="9" t="n">
        <v>51995</v>
      </c>
      <c r="H13" s="9" t="n">
        <v>50675</v>
      </c>
      <c r="I13" s="9" t="n">
        <v>49189</v>
      </c>
      <c r="J13" s="9" t="n">
        <v>226988</v>
      </c>
      <c r="K13" s="9" t="n">
        <v>223395</v>
      </c>
      <c r="L13" s="9" t="n">
        <v>218514</v>
      </c>
      <c r="M13" s="9" t="n">
        <v>215356</v>
      </c>
      <c r="N13" s="9" t="n">
        <v>895</v>
      </c>
      <c r="O13" s="9" t="n">
        <v>914</v>
      </c>
      <c r="P13" s="9" t="n">
        <v>955</v>
      </c>
      <c r="Q13" s="9" t="n">
        <v>954</v>
      </c>
      <c r="R13" s="9" t="n">
        <v>196</v>
      </c>
      <c r="S13" s="9" t="n">
        <v>202</v>
      </c>
      <c r="T13" s="9" t="n">
        <v>202</v>
      </c>
      <c r="U13" s="9" t="n">
        <v>194</v>
      </c>
      <c r="V13" s="9" t="n">
        <v>294200</v>
      </c>
      <c r="W13" s="9" t="n">
        <v>290101</v>
      </c>
      <c r="X13" s="9" t="n">
        <v>284631</v>
      </c>
      <c r="Y13" s="9" t="n">
        <v>280653</v>
      </c>
    </row>
    <row r="14" s="7" customFormat="true" ht="12.75" hidden="false" customHeight="false" outlineLevel="0" collapsed="false">
      <c r="A14" s="12" t="s">
        <v>16</v>
      </c>
      <c r="B14" s="9" t="n">
        <v>10862</v>
      </c>
      <c r="C14" s="9" t="n">
        <v>11334</v>
      </c>
      <c r="D14" s="9" t="n">
        <v>11897</v>
      </c>
      <c r="E14" s="9" t="n">
        <v>12596</v>
      </c>
      <c r="F14" s="9" t="n">
        <v>48676</v>
      </c>
      <c r="G14" s="9" t="n">
        <v>48108</v>
      </c>
      <c r="H14" s="9" t="n">
        <v>47213</v>
      </c>
      <c r="I14" s="9" t="n">
        <v>45829</v>
      </c>
      <c r="J14" s="9" t="n">
        <v>308636</v>
      </c>
      <c r="K14" s="9" t="n">
        <v>302486</v>
      </c>
      <c r="L14" s="9" t="n">
        <v>294771</v>
      </c>
      <c r="M14" s="9" t="n">
        <v>285883</v>
      </c>
      <c r="N14" s="9" t="n">
        <v>1441</v>
      </c>
      <c r="O14" s="9" t="n">
        <v>1429</v>
      </c>
      <c r="P14" s="9" t="n">
        <v>1441</v>
      </c>
      <c r="Q14" s="9" t="n">
        <v>1400</v>
      </c>
      <c r="R14" s="9" t="n">
        <v>323</v>
      </c>
      <c r="S14" s="9" t="n">
        <v>321</v>
      </c>
      <c r="T14" s="9" t="n">
        <v>312</v>
      </c>
      <c r="U14" s="9" t="n">
        <v>286</v>
      </c>
      <c r="V14" s="9" t="n">
        <v>369938</v>
      </c>
      <c r="W14" s="9" t="n">
        <v>363678</v>
      </c>
      <c r="X14" s="9" t="n">
        <v>355634</v>
      </c>
      <c r="Y14" s="9" t="n">
        <v>345994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57343</v>
      </c>
      <c r="C16" s="15" t="n">
        <v>59997</v>
      </c>
      <c r="D16" s="15" t="n">
        <v>62809</v>
      </c>
      <c r="E16" s="15" t="n">
        <v>65864</v>
      </c>
      <c r="F16" s="15" t="n">
        <v>257604</v>
      </c>
      <c r="G16" s="15" t="n">
        <v>252039</v>
      </c>
      <c r="H16" s="15" t="n">
        <v>245912</v>
      </c>
      <c r="I16" s="15" t="n">
        <v>238672</v>
      </c>
      <c r="J16" s="15" t="n">
        <v>1141697</v>
      </c>
      <c r="K16" s="15" t="n">
        <v>1121994</v>
      </c>
      <c r="L16" s="15" t="n">
        <v>1094421</v>
      </c>
      <c r="M16" s="15" t="n">
        <v>1073749</v>
      </c>
      <c r="N16" s="15" t="n">
        <v>3283</v>
      </c>
      <c r="O16" s="15" t="n">
        <v>3293</v>
      </c>
      <c r="P16" s="15" t="n">
        <v>3368</v>
      </c>
      <c r="Q16" s="15" t="n">
        <v>3307</v>
      </c>
      <c r="R16" s="15" t="n">
        <v>1256</v>
      </c>
      <c r="S16" s="15" t="n">
        <v>1278</v>
      </c>
      <c r="T16" s="15" t="n">
        <v>1258</v>
      </c>
      <c r="U16" s="15" t="n">
        <v>1181</v>
      </c>
      <c r="V16" s="15" t="n">
        <v>1461183</v>
      </c>
      <c r="W16" s="15" t="n">
        <v>1438601</v>
      </c>
      <c r="X16" s="15" t="n">
        <v>1407768</v>
      </c>
      <c r="Y16" s="15" t="n">
        <v>138277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0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2</v>
      </c>
      <c r="C4" s="96" t="n">
        <v>2</v>
      </c>
      <c r="D4" s="96" t="n">
        <v>2</v>
      </c>
      <c r="E4" s="96" t="n">
        <v>47</v>
      </c>
      <c r="F4" s="96" t="n">
        <v>45</v>
      </c>
    </row>
    <row r="5" s="115" customFormat="true" ht="12.75" hidden="false" customHeight="true" outlineLevel="0" collapsed="false">
      <c r="A5" s="73" t="s">
        <v>9</v>
      </c>
      <c r="B5" s="96" t="n">
        <v>1</v>
      </c>
      <c r="C5" s="96" t="n">
        <v>1</v>
      </c>
      <c r="D5" s="96" t="n">
        <v>1</v>
      </c>
      <c r="E5" s="96" t="n">
        <v>9</v>
      </c>
      <c r="F5" s="96" t="n">
        <v>9</v>
      </c>
    </row>
    <row r="6" s="115" customFormat="true" ht="12.75" hidden="false" customHeight="true" outlineLevel="0" collapsed="false">
      <c r="A6" s="73" t="s">
        <v>10</v>
      </c>
      <c r="B6" s="96" t="n">
        <v>3</v>
      </c>
      <c r="C6" s="96" t="n">
        <v>3</v>
      </c>
      <c r="D6" s="96" t="n">
        <v>3</v>
      </c>
      <c r="E6" s="96" t="n">
        <v>15</v>
      </c>
      <c r="F6" s="96" t="n">
        <v>14</v>
      </c>
    </row>
    <row r="7" s="115" customFormat="true" ht="12.75" hidden="false" customHeight="true" outlineLevel="0" collapsed="false">
      <c r="A7" s="73" t="s">
        <v>11</v>
      </c>
      <c r="B7" s="96" t="n">
        <v>2</v>
      </c>
      <c r="C7" s="96" t="n">
        <v>2</v>
      </c>
      <c r="D7" s="96" t="n">
        <v>2</v>
      </c>
      <c r="E7" s="96" t="n">
        <v>39</v>
      </c>
      <c r="F7" s="96" t="n">
        <v>39</v>
      </c>
    </row>
    <row r="8" s="115" customFormat="true" ht="12.75" hidden="false" customHeight="true" outlineLevel="0" collapsed="false">
      <c r="A8" s="75" t="s">
        <v>12</v>
      </c>
      <c r="B8" s="97" t="n">
        <v>8</v>
      </c>
      <c r="C8" s="97" t="n">
        <v>8</v>
      </c>
      <c r="D8" s="97" t="n">
        <v>8</v>
      </c>
      <c r="E8" s="97" t="n">
        <v>110</v>
      </c>
      <c r="F8" s="97" t="n">
        <v>10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1109</v>
      </c>
      <c r="C10" s="97" t="n">
        <v>1793</v>
      </c>
      <c r="D10" s="97" t="n">
        <v>1880</v>
      </c>
      <c r="E10" s="97" t="n">
        <v>2091</v>
      </c>
      <c r="F10" s="97" t="n">
        <v>2218</v>
      </c>
    </row>
    <row r="11" s="115" customFormat="true" ht="12.75" hidden="false" customHeight="true" outlineLevel="0" collapsed="false">
      <c r="A11" s="75" t="s">
        <v>14</v>
      </c>
      <c r="B11" s="97" t="n">
        <v>1201</v>
      </c>
      <c r="C11" s="97" t="n">
        <v>1784</v>
      </c>
      <c r="D11" s="97" t="n">
        <v>1795</v>
      </c>
      <c r="E11" s="97" t="n">
        <v>1847</v>
      </c>
      <c r="F11" s="97" t="n">
        <v>1871</v>
      </c>
    </row>
    <row r="12" s="115" customFormat="true" ht="12.75" hidden="false" customHeight="true" outlineLevel="0" collapsed="false">
      <c r="A12" s="75" t="s">
        <v>15</v>
      </c>
      <c r="B12" s="97" t="n">
        <v>500</v>
      </c>
      <c r="C12" s="97" t="n">
        <v>885</v>
      </c>
      <c r="D12" s="97" t="n">
        <v>954</v>
      </c>
      <c r="E12" s="97" t="n">
        <v>1041</v>
      </c>
      <c r="F12" s="97" t="n">
        <v>1041</v>
      </c>
    </row>
    <row r="13" s="115" customFormat="true" ht="12.75" hidden="false" customHeight="true" outlineLevel="0" collapsed="false">
      <c r="A13" s="75" t="s">
        <v>16</v>
      </c>
      <c r="B13" s="97" t="n">
        <v>642</v>
      </c>
      <c r="C13" s="97" t="n">
        <v>850</v>
      </c>
      <c r="D13" s="97" t="n">
        <v>840</v>
      </c>
      <c r="E13" s="97" t="n">
        <v>950</v>
      </c>
      <c r="F13" s="97" t="n">
        <v>1148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3452</v>
      </c>
      <c r="C15" s="101" t="n">
        <v>5312</v>
      </c>
      <c r="D15" s="101" t="n">
        <v>5469</v>
      </c>
      <c r="E15" s="101" t="n">
        <v>5929</v>
      </c>
      <c r="F15" s="101" t="n">
        <v>6278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1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22</v>
      </c>
      <c r="C4" s="96" t="n">
        <v>22</v>
      </c>
      <c r="D4" s="96" t="n">
        <v>22</v>
      </c>
      <c r="E4" s="96" t="n">
        <v>22</v>
      </c>
      <c r="F4" s="96" t="n">
        <v>22</v>
      </c>
    </row>
    <row r="5" s="115" customFormat="true" ht="12.75" hidden="false" customHeight="true" outlineLevel="0" collapsed="false">
      <c r="A5" s="73" t="s">
        <v>9</v>
      </c>
      <c r="B5" s="96" t="n">
        <v>27</v>
      </c>
      <c r="C5" s="96" t="n">
        <v>28</v>
      </c>
      <c r="D5" s="96" t="n">
        <v>29</v>
      </c>
      <c r="E5" s="96" t="n">
        <v>29</v>
      </c>
      <c r="F5" s="96" t="n">
        <v>29</v>
      </c>
    </row>
    <row r="6" s="115" customFormat="true" ht="12.75" hidden="false" customHeight="true" outlineLevel="0" collapsed="false">
      <c r="A6" s="73" t="s">
        <v>10</v>
      </c>
      <c r="B6" s="96" t="n">
        <v>19</v>
      </c>
      <c r="C6" s="96" t="n">
        <v>20</v>
      </c>
      <c r="D6" s="96" t="n">
        <v>20</v>
      </c>
      <c r="E6" s="96" t="n">
        <v>20</v>
      </c>
      <c r="F6" s="96" t="n">
        <v>20</v>
      </c>
    </row>
    <row r="7" s="115" customFormat="true" ht="12.75" hidden="false" customHeight="true" outlineLevel="0" collapsed="false">
      <c r="A7" s="73" t="s">
        <v>11</v>
      </c>
      <c r="B7" s="96" t="n">
        <v>14</v>
      </c>
      <c r="C7" s="96" t="n">
        <v>15</v>
      </c>
      <c r="D7" s="96" t="n">
        <v>15</v>
      </c>
      <c r="E7" s="96" t="n">
        <v>15</v>
      </c>
      <c r="F7" s="96" t="n">
        <v>16</v>
      </c>
    </row>
    <row r="8" s="115" customFormat="true" ht="12.75" hidden="false" customHeight="true" outlineLevel="0" collapsed="false">
      <c r="A8" s="75" t="s">
        <v>12</v>
      </c>
      <c r="B8" s="97" t="n">
        <v>82</v>
      </c>
      <c r="C8" s="97" t="n">
        <v>85</v>
      </c>
      <c r="D8" s="97" t="n">
        <v>86</v>
      </c>
      <c r="E8" s="97" t="n">
        <v>86</v>
      </c>
      <c r="F8" s="97" t="n">
        <v>87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1018</v>
      </c>
      <c r="C10" s="97" t="n">
        <v>1030</v>
      </c>
      <c r="D10" s="97" t="n">
        <v>1045</v>
      </c>
      <c r="E10" s="97" t="n">
        <v>1040</v>
      </c>
      <c r="F10" s="97" t="n">
        <v>1037</v>
      </c>
    </row>
    <row r="11" s="115" customFormat="true" ht="12.75" hidden="false" customHeight="true" outlineLevel="0" collapsed="false">
      <c r="A11" s="75" t="s">
        <v>14</v>
      </c>
      <c r="B11" s="97" t="n">
        <v>1871</v>
      </c>
      <c r="C11" s="97" t="n">
        <v>1877</v>
      </c>
      <c r="D11" s="97" t="n">
        <v>1871</v>
      </c>
      <c r="E11" s="97" t="n">
        <v>1870</v>
      </c>
      <c r="F11" s="97" t="n">
        <v>1858</v>
      </c>
    </row>
    <row r="12" s="115" customFormat="true" ht="12.75" hidden="false" customHeight="true" outlineLevel="0" collapsed="false">
      <c r="A12" s="75" t="s">
        <v>15</v>
      </c>
      <c r="B12" s="97" t="n">
        <v>841</v>
      </c>
      <c r="C12" s="97" t="n">
        <v>865</v>
      </c>
      <c r="D12" s="97" t="n">
        <v>872</v>
      </c>
      <c r="E12" s="97" t="n">
        <v>874</v>
      </c>
      <c r="F12" s="97" t="n">
        <v>878</v>
      </c>
    </row>
    <row r="13" s="115" customFormat="true" ht="12.75" hidden="false" customHeight="true" outlineLevel="0" collapsed="false">
      <c r="A13" s="75" t="s">
        <v>16</v>
      </c>
      <c r="B13" s="97" t="n">
        <v>643</v>
      </c>
      <c r="C13" s="97" t="n">
        <v>655</v>
      </c>
      <c r="D13" s="97" t="n">
        <v>657</v>
      </c>
      <c r="E13" s="97" t="n">
        <v>665</v>
      </c>
      <c r="F13" s="97" t="n">
        <v>659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4373</v>
      </c>
      <c r="C15" s="101" t="n">
        <v>4427</v>
      </c>
      <c r="D15" s="101" t="n">
        <v>4445</v>
      </c>
      <c r="E15" s="101" t="n">
        <v>4449</v>
      </c>
      <c r="F15" s="101" t="n">
        <v>4432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2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0</v>
      </c>
      <c r="C4" s="96" t="n">
        <v>0</v>
      </c>
      <c r="D4" s="96" t="n">
        <v>0</v>
      </c>
      <c r="E4" s="96" t="n">
        <v>0</v>
      </c>
      <c r="F4" s="96" t="n">
        <v>0</v>
      </c>
    </row>
    <row r="5" s="115" customFormat="true" ht="12.75" hidden="false" customHeight="true" outlineLevel="0" collapsed="false">
      <c r="A5" s="73" t="s">
        <v>9</v>
      </c>
      <c r="B5" s="96" t="n">
        <v>0</v>
      </c>
      <c r="C5" s="96" t="n">
        <v>0</v>
      </c>
      <c r="D5" s="96" t="n">
        <v>0</v>
      </c>
      <c r="E5" s="96" t="n">
        <v>0</v>
      </c>
      <c r="F5" s="96" t="n">
        <v>0</v>
      </c>
    </row>
    <row r="6" s="115" customFormat="true" ht="12.75" hidden="false" customHeight="true" outlineLevel="0" collapsed="false">
      <c r="A6" s="73" t="s">
        <v>10</v>
      </c>
      <c r="B6" s="96" t="n">
        <v>0</v>
      </c>
      <c r="C6" s="96" t="n">
        <v>0</v>
      </c>
      <c r="D6" s="96" t="n">
        <v>0</v>
      </c>
      <c r="E6" s="96" t="n">
        <v>0</v>
      </c>
      <c r="F6" s="96" t="n">
        <v>0</v>
      </c>
    </row>
    <row r="7" s="115" customFormat="true" ht="12.75" hidden="false" customHeight="true" outlineLevel="0" collapsed="false">
      <c r="A7" s="73" t="s">
        <v>1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</row>
    <row r="8" s="115" customFormat="true" ht="12.75" hidden="false" customHeight="true" outlineLevel="0" collapsed="false">
      <c r="A8" s="75" t="s">
        <v>12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197</v>
      </c>
      <c r="C10" s="97" t="n">
        <v>207</v>
      </c>
      <c r="D10" s="97" t="n">
        <v>211</v>
      </c>
      <c r="E10" s="97" t="n">
        <v>161</v>
      </c>
      <c r="F10" s="97" t="n">
        <v>156</v>
      </c>
    </row>
    <row r="11" s="115" customFormat="true" ht="12.75" hidden="false" customHeight="true" outlineLevel="0" collapsed="false">
      <c r="A11" s="75" t="s">
        <v>14</v>
      </c>
      <c r="B11" s="97" t="n">
        <v>29</v>
      </c>
      <c r="C11" s="97" t="n">
        <v>31</v>
      </c>
      <c r="D11" s="97" t="n">
        <v>33</v>
      </c>
      <c r="E11" s="97" t="n">
        <v>37</v>
      </c>
      <c r="F11" s="97" t="n">
        <v>35</v>
      </c>
    </row>
    <row r="12" s="115" customFormat="true" ht="12.75" hidden="false" customHeight="true" outlineLevel="0" collapsed="false">
      <c r="A12" s="75" t="s">
        <v>15</v>
      </c>
      <c r="B12" s="97" t="n">
        <v>63</v>
      </c>
      <c r="C12" s="97" t="n">
        <v>70</v>
      </c>
      <c r="D12" s="97" t="n">
        <v>69</v>
      </c>
      <c r="E12" s="97" t="n">
        <v>50</v>
      </c>
      <c r="F12" s="97" t="n">
        <v>48</v>
      </c>
    </row>
    <row r="13" s="115" customFormat="true" ht="12.75" hidden="false" customHeight="true" outlineLevel="0" collapsed="false">
      <c r="A13" s="75" t="s">
        <v>16</v>
      </c>
      <c r="B13" s="97" t="n">
        <v>7</v>
      </c>
      <c r="C13" s="97" t="n">
        <v>10</v>
      </c>
      <c r="D13" s="97" t="n">
        <v>12</v>
      </c>
      <c r="E13" s="97" t="n">
        <v>12</v>
      </c>
      <c r="F13" s="97" t="n">
        <v>13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296</v>
      </c>
      <c r="C15" s="101" t="n">
        <v>318</v>
      </c>
      <c r="D15" s="101" t="n">
        <v>325</v>
      </c>
      <c r="E15" s="101" t="n">
        <v>260</v>
      </c>
      <c r="F15" s="101" t="n">
        <v>252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3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45</v>
      </c>
      <c r="C4" s="96" t="n">
        <v>44</v>
      </c>
      <c r="D4" s="96" t="n">
        <v>42</v>
      </c>
      <c r="E4" s="96" t="n">
        <v>37</v>
      </c>
      <c r="F4" s="96" t="n">
        <v>35</v>
      </c>
    </row>
    <row r="5" s="115" customFormat="true" ht="12.75" hidden="false" customHeight="true" outlineLevel="0" collapsed="false">
      <c r="A5" s="73" t="s">
        <v>9</v>
      </c>
      <c r="B5" s="96" t="n">
        <v>25</v>
      </c>
      <c r="C5" s="96" t="n">
        <v>24</v>
      </c>
      <c r="D5" s="96" t="n">
        <v>24</v>
      </c>
      <c r="E5" s="96" t="n">
        <v>23</v>
      </c>
      <c r="F5" s="96" t="n">
        <v>22</v>
      </c>
    </row>
    <row r="6" s="115" customFormat="true" ht="12.75" hidden="false" customHeight="true" outlineLevel="0" collapsed="false">
      <c r="A6" s="73" t="s">
        <v>10</v>
      </c>
      <c r="B6" s="96" t="n">
        <v>33</v>
      </c>
      <c r="C6" s="96" t="n">
        <v>32</v>
      </c>
      <c r="D6" s="96" t="n">
        <v>32</v>
      </c>
      <c r="E6" s="96" t="n">
        <v>31</v>
      </c>
      <c r="F6" s="96" t="n">
        <v>29</v>
      </c>
    </row>
    <row r="7" s="115" customFormat="true" ht="12.75" hidden="false" customHeight="true" outlineLevel="0" collapsed="false">
      <c r="A7" s="73" t="s">
        <v>11</v>
      </c>
      <c r="B7" s="96" t="n">
        <v>28</v>
      </c>
      <c r="C7" s="96" t="n">
        <v>28</v>
      </c>
      <c r="D7" s="96" t="n">
        <v>27</v>
      </c>
      <c r="E7" s="96" t="n">
        <v>25</v>
      </c>
      <c r="F7" s="96" t="n">
        <v>25</v>
      </c>
    </row>
    <row r="8" s="115" customFormat="true" ht="12.75" hidden="false" customHeight="true" outlineLevel="0" collapsed="false">
      <c r="A8" s="75" t="s">
        <v>12</v>
      </c>
      <c r="B8" s="97" t="n">
        <v>131</v>
      </c>
      <c r="C8" s="97" t="n">
        <v>128</v>
      </c>
      <c r="D8" s="97" t="n">
        <v>125</v>
      </c>
      <c r="E8" s="97" t="n">
        <v>116</v>
      </c>
      <c r="F8" s="97" t="n">
        <v>11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3515</v>
      </c>
      <c r="C10" s="97" t="n">
        <v>3454</v>
      </c>
      <c r="D10" s="97" t="n">
        <v>3922</v>
      </c>
      <c r="E10" s="97" t="n">
        <v>3662</v>
      </c>
      <c r="F10" s="97" t="n">
        <v>3707</v>
      </c>
    </row>
    <row r="11" s="115" customFormat="true" ht="12.75" hidden="false" customHeight="true" outlineLevel="0" collapsed="false">
      <c r="A11" s="75" t="s">
        <v>14</v>
      </c>
      <c r="B11" s="97" t="n">
        <v>1797</v>
      </c>
      <c r="C11" s="97" t="n">
        <v>1762</v>
      </c>
      <c r="D11" s="97" t="n">
        <v>2291</v>
      </c>
      <c r="E11" s="97" t="n">
        <v>2526</v>
      </c>
      <c r="F11" s="97" t="n">
        <v>2494</v>
      </c>
    </row>
    <row r="12" s="115" customFormat="true" ht="12.75" hidden="false" customHeight="true" outlineLevel="0" collapsed="false">
      <c r="A12" s="75" t="s">
        <v>15</v>
      </c>
      <c r="B12" s="97" t="n">
        <v>2577</v>
      </c>
      <c r="C12" s="97" t="n">
        <v>2500</v>
      </c>
      <c r="D12" s="97" t="n">
        <v>2629</v>
      </c>
      <c r="E12" s="97" t="n">
        <v>2493</v>
      </c>
      <c r="F12" s="97" t="n">
        <v>2391</v>
      </c>
    </row>
    <row r="13" s="115" customFormat="true" ht="12.75" hidden="false" customHeight="true" outlineLevel="0" collapsed="false">
      <c r="A13" s="75" t="s">
        <v>16</v>
      </c>
      <c r="B13" s="97" t="n">
        <v>2135</v>
      </c>
      <c r="C13" s="97" t="n">
        <v>2103</v>
      </c>
      <c r="D13" s="97" t="n">
        <v>2227</v>
      </c>
      <c r="E13" s="97" t="n">
        <v>2124</v>
      </c>
      <c r="F13" s="97" t="n">
        <v>207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10024</v>
      </c>
      <c r="C15" s="101" t="n">
        <v>9819</v>
      </c>
      <c r="D15" s="101" t="n">
        <v>11069</v>
      </c>
      <c r="E15" s="101" t="n">
        <v>10805</v>
      </c>
      <c r="F15" s="101" t="n">
        <v>10669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4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0</v>
      </c>
      <c r="C4" s="96" t="n">
        <v>0</v>
      </c>
      <c r="D4" s="96" t="n">
        <v>0</v>
      </c>
      <c r="E4" s="96" t="n">
        <v>45</v>
      </c>
      <c r="F4" s="96" t="n">
        <v>43</v>
      </c>
    </row>
    <row r="5" s="115" customFormat="true" ht="12.75" hidden="false" customHeight="true" outlineLevel="0" collapsed="false">
      <c r="A5" s="73" t="s">
        <v>9</v>
      </c>
      <c r="B5" s="96" t="n">
        <v>0</v>
      </c>
      <c r="C5" s="96" t="n">
        <v>0</v>
      </c>
      <c r="D5" s="96" t="n">
        <v>0</v>
      </c>
      <c r="E5" s="96" t="n">
        <v>8</v>
      </c>
      <c r="F5" s="96" t="n">
        <v>8</v>
      </c>
    </row>
    <row r="6" s="115" customFormat="true" ht="12.75" hidden="false" customHeight="true" outlineLevel="0" collapsed="false">
      <c r="A6" s="73" t="s">
        <v>10</v>
      </c>
      <c r="B6" s="96" t="n">
        <v>2</v>
      </c>
      <c r="C6" s="96" t="n">
        <v>2</v>
      </c>
      <c r="D6" s="96" t="n">
        <v>1</v>
      </c>
      <c r="E6" s="96" t="n">
        <v>13</v>
      </c>
      <c r="F6" s="96" t="n">
        <v>12</v>
      </c>
    </row>
    <row r="7" s="115" customFormat="true" ht="12.75" hidden="false" customHeight="true" outlineLevel="0" collapsed="false">
      <c r="A7" s="73" t="s">
        <v>11</v>
      </c>
      <c r="B7" s="96" t="n">
        <v>0</v>
      </c>
      <c r="C7" s="96" t="n">
        <v>0</v>
      </c>
      <c r="D7" s="96" t="n">
        <v>0</v>
      </c>
      <c r="E7" s="96" t="n">
        <v>36</v>
      </c>
      <c r="F7" s="96" t="n">
        <v>36</v>
      </c>
    </row>
    <row r="8" s="115" customFormat="true" ht="12.75" hidden="false" customHeight="true" outlineLevel="0" collapsed="false">
      <c r="A8" s="75" t="s">
        <v>12</v>
      </c>
      <c r="B8" s="97" t="n">
        <v>2</v>
      </c>
      <c r="C8" s="97" t="n">
        <v>2</v>
      </c>
      <c r="D8" s="97" t="n">
        <v>1</v>
      </c>
      <c r="E8" s="97" t="n">
        <v>102</v>
      </c>
      <c r="F8" s="97" t="n">
        <v>99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1054</v>
      </c>
      <c r="C10" s="97" t="n">
        <v>1411</v>
      </c>
      <c r="D10" s="97" t="n">
        <v>756</v>
      </c>
      <c r="E10" s="97" t="n">
        <v>956</v>
      </c>
      <c r="F10" s="97" t="n">
        <v>884</v>
      </c>
    </row>
    <row r="11" s="115" customFormat="true" ht="12.75" hidden="false" customHeight="true" outlineLevel="0" collapsed="false">
      <c r="A11" s="75" t="s">
        <v>14</v>
      </c>
      <c r="B11" s="97" t="n">
        <v>1297</v>
      </c>
      <c r="C11" s="97" t="n">
        <v>1293</v>
      </c>
      <c r="D11" s="97" t="n">
        <v>724</v>
      </c>
      <c r="E11" s="97" t="n">
        <v>326</v>
      </c>
      <c r="F11" s="97" t="n">
        <v>389</v>
      </c>
    </row>
    <row r="12" s="115" customFormat="true" ht="12.75" hidden="false" customHeight="true" outlineLevel="0" collapsed="false">
      <c r="A12" s="75" t="s">
        <v>15</v>
      </c>
      <c r="B12" s="97" t="n">
        <v>180</v>
      </c>
      <c r="C12" s="97" t="n">
        <v>425</v>
      </c>
      <c r="D12" s="97" t="n">
        <v>140</v>
      </c>
      <c r="E12" s="97" t="n">
        <v>175</v>
      </c>
      <c r="F12" s="97" t="n">
        <v>167</v>
      </c>
    </row>
    <row r="13" s="115" customFormat="true" ht="12.75" hidden="false" customHeight="true" outlineLevel="0" collapsed="false">
      <c r="A13" s="75" t="s">
        <v>16</v>
      </c>
      <c r="B13" s="97" t="n">
        <v>179</v>
      </c>
      <c r="C13" s="97" t="n">
        <v>256</v>
      </c>
      <c r="D13" s="97" t="n">
        <v>48</v>
      </c>
      <c r="E13" s="97" t="n">
        <v>160</v>
      </c>
      <c r="F13" s="97" t="n">
        <v>390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2710</v>
      </c>
      <c r="C15" s="101" t="n">
        <v>3385</v>
      </c>
      <c r="D15" s="101" t="n">
        <v>1668</v>
      </c>
      <c r="E15" s="101" t="n">
        <v>1617</v>
      </c>
      <c r="F15" s="101" t="n">
        <v>1830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5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4</v>
      </c>
      <c r="C4" s="96" t="n">
        <v>4</v>
      </c>
      <c r="D4" s="96" t="n">
        <v>3</v>
      </c>
      <c r="E4" s="96" t="n">
        <v>3</v>
      </c>
      <c r="F4" s="96" t="n">
        <v>3</v>
      </c>
    </row>
    <row r="5" s="115" customFormat="true" ht="12.75" hidden="false" customHeight="true" outlineLevel="0" collapsed="false">
      <c r="A5" s="73" t="s">
        <v>9</v>
      </c>
      <c r="B5" s="96" t="n">
        <v>8</v>
      </c>
      <c r="C5" s="96" t="n">
        <v>8</v>
      </c>
      <c r="D5" s="96" t="n">
        <v>8</v>
      </c>
      <c r="E5" s="96" t="n">
        <v>8</v>
      </c>
      <c r="F5" s="96" t="n">
        <v>8</v>
      </c>
    </row>
    <row r="6" s="115" customFormat="true" ht="12.75" hidden="false" customHeight="true" outlineLevel="0" collapsed="false">
      <c r="A6" s="73" t="s">
        <v>10</v>
      </c>
      <c r="B6" s="96" t="n">
        <v>16</v>
      </c>
      <c r="C6" s="96" t="n">
        <v>16</v>
      </c>
      <c r="D6" s="96" t="n">
        <v>15</v>
      </c>
      <c r="E6" s="96" t="n">
        <v>15</v>
      </c>
      <c r="F6" s="96" t="n">
        <v>15</v>
      </c>
    </row>
    <row r="7" s="115" customFormat="true" ht="12.75" hidden="false" customHeight="true" outlineLevel="0" collapsed="false">
      <c r="A7" s="73" t="s">
        <v>11</v>
      </c>
      <c r="B7" s="96" t="n">
        <v>11</v>
      </c>
      <c r="C7" s="96" t="n">
        <v>11</v>
      </c>
      <c r="D7" s="96" t="n">
        <v>12</v>
      </c>
      <c r="E7" s="96" t="n">
        <v>12</v>
      </c>
      <c r="F7" s="96" t="n">
        <v>12</v>
      </c>
    </row>
    <row r="8" s="115" customFormat="true" ht="12.75" hidden="false" customHeight="true" outlineLevel="0" collapsed="false">
      <c r="A8" s="75" t="s">
        <v>12</v>
      </c>
      <c r="B8" s="97" t="n">
        <v>39</v>
      </c>
      <c r="C8" s="97" t="n">
        <v>39</v>
      </c>
      <c r="D8" s="97" t="n">
        <v>38</v>
      </c>
      <c r="E8" s="97" t="n">
        <v>38</v>
      </c>
      <c r="F8" s="97" t="n">
        <v>38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2557</v>
      </c>
      <c r="C10" s="97" t="n">
        <v>2324</v>
      </c>
      <c r="D10" s="97" t="n">
        <v>2273</v>
      </c>
      <c r="E10" s="97" t="n">
        <v>2231</v>
      </c>
      <c r="F10" s="97" t="n">
        <v>1927</v>
      </c>
    </row>
    <row r="11" s="115" customFormat="true" ht="12.75" hidden="false" customHeight="true" outlineLevel="0" collapsed="false">
      <c r="A11" s="75" t="s">
        <v>14</v>
      </c>
      <c r="B11" s="97" t="n">
        <v>1716</v>
      </c>
      <c r="C11" s="97" t="n">
        <v>1686</v>
      </c>
      <c r="D11" s="97" t="n">
        <v>1613</v>
      </c>
      <c r="E11" s="97" t="n">
        <v>1524</v>
      </c>
      <c r="F11" s="97" t="n">
        <v>1482</v>
      </c>
    </row>
    <row r="12" s="115" customFormat="true" ht="12.75" hidden="false" customHeight="true" outlineLevel="0" collapsed="false">
      <c r="A12" s="75" t="s">
        <v>15</v>
      </c>
      <c r="B12" s="97" t="n">
        <v>1470</v>
      </c>
      <c r="C12" s="97" t="n">
        <v>1362</v>
      </c>
      <c r="D12" s="97" t="n">
        <v>1348</v>
      </c>
      <c r="E12" s="97" t="n">
        <v>1280</v>
      </c>
      <c r="F12" s="97" t="n">
        <v>1259</v>
      </c>
    </row>
    <row r="13" s="115" customFormat="true" ht="12.75" hidden="false" customHeight="true" outlineLevel="0" collapsed="false">
      <c r="A13" s="75" t="s">
        <v>16</v>
      </c>
      <c r="B13" s="97" t="n">
        <v>2043</v>
      </c>
      <c r="C13" s="97" t="n">
        <v>1962</v>
      </c>
      <c r="D13" s="97" t="n">
        <v>1889</v>
      </c>
      <c r="E13" s="97" t="n">
        <v>1823</v>
      </c>
      <c r="F13" s="97" t="n">
        <v>175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7786</v>
      </c>
      <c r="C15" s="101" t="n">
        <v>7334</v>
      </c>
      <c r="D15" s="101" t="n">
        <v>7123</v>
      </c>
      <c r="E15" s="101" t="n">
        <v>6858</v>
      </c>
      <c r="F15" s="101" t="n">
        <v>6425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6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103</v>
      </c>
      <c r="C4" s="96" t="n">
        <v>101</v>
      </c>
      <c r="D4" s="96" t="n">
        <v>101</v>
      </c>
      <c r="E4" s="96" t="n">
        <v>51</v>
      </c>
      <c r="F4" s="96" t="n">
        <v>50</v>
      </c>
    </row>
    <row r="5" s="115" customFormat="true" ht="12.75" hidden="false" customHeight="true" outlineLevel="0" collapsed="false">
      <c r="A5" s="73" t="s">
        <v>9</v>
      </c>
      <c r="B5" s="96" t="n">
        <v>126</v>
      </c>
      <c r="C5" s="96" t="n">
        <v>123</v>
      </c>
      <c r="D5" s="96" t="n">
        <v>122</v>
      </c>
      <c r="E5" s="96" t="n">
        <v>102</v>
      </c>
      <c r="F5" s="96" t="n">
        <v>99</v>
      </c>
    </row>
    <row r="6" s="115" customFormat="true" ht="12.75" hidden="false" customHeight="true" outlineLevel="0" collapsed="false">
      <c r="A6" s="73" t="s">
        <v>10</v>
      </c>
      <c r="B6" s="96" t="n">
        <v>103</v>
      </c>
      <c r="C6" s="96" t="n">
        <v>104</v>
      </c>
      <c r="D6" s="96" t="n">
        <v>98</v>
      </c>
      <c r="E6" s="96" t="n">
        <v>84</v>
      </c>
      <c r="F6" s="96" t="n">
        <v>82</v>
      </c>
    </row>
    <row r="7" s="115" customFormat="true" ht="12.75" hidden="false" customHeight="true" outlineLevel="0" collapsed="false">
      <c r="A7" s="73" t="s">
        <v>11</v>
      </c>
      <c r="B7" s="96" t="n">
        <v>125</v>
      </c>
      <c r="C7" s="96" t="n">
        <v>120</v>
      </c>
      <c r="D7" s="96" t="n">
        <v>119</v>
      </c>
      <c r="E7" s="96" t="n">
        <v>80</v>
      </c>
      <c r="F7" s="96" t="n">
        <v>80</v>
      </c>
    </row>
    <row r="8" s="115" customFormat="true" ht="12.75" hidden="false" customHeight="true" outlineLevel="0" collapsed="false">
      <c r="A8" s="75" t="s">
        <v>12</v>
      </c>
      <c r="B8" s="97" t="n">
        <v>457</v>
      </c>
      <c r="C8" s="97" t="n">
        <v>448</v>
      </c>
      <c r="D8" s="97" t="n">
        <v>440</v>
      </c>
      <c r="E8" s="97" t="n">
        <v>317</v>
      </c>
      <c r="F8" s="97" t="n">
        <v>311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2243</v>
      </c>
      <c r="C10" s="97" t="n">
        <v>2196</v>
      </c>
      <c r="D10" s="97" t="n">
        <v>2163</v>
      </c>
      <c r="E10" s="97" t="n">
        <v>1961</v>
      </c>
      <c r="F10" s="97" t="n">
        <v>1947</v>
      </c>
    </row>
    <row r="11" s="115" customFormat="true" ht="12.75" hidden="false" customHeight="true" outlineLevel="0" collapsed="false">
      <c r="A11" s="75" t="s">
        <v>14</v>
      </c>
      <c r="B11" s="97" t="n">
        <v>2296</v>
      </c>
      <c r="C11" s="97" t="n">
        <v>2320</v>
      </c>
      <c r="D11" s="97" t="n">
        <v>2360</v>
      </c>
      <c r="E11" s="97" t="n">
        <v>2339</v>
      </c>
      <c r="F11" s="97" t="n">
        <v>2100</v>
      </c>
    </row>
    <row r="12" s="115" customFormat="true" ht="12.75" hidden="false" customHeight="true" outlineLevel="0" collapsed="false">
      <c r="A12" s="75" t="s">
        <v>15</v>
      </c>
      <c r="B12" s="97" t="n">
        <v>1594</v>
      </c>
      <c r="C12" s="97" t="n">
        <v>1515</v>
      </c>
      <c r="D12" s="97" t="n">
        <v>1555</v>
      </c>
      <c r="E12" s="97" t="n">
        <v>1487</v>
      </c>
      <c r="F12" s="97" t="n">
        <v>1462</v>
      </c>
    </row>
    <row r="13" s="115" customFormat="true" ht="12.75" hidden="false" customHeight="true" outlineLevel="0" collapsed="false">
      <c r="A13" s="75" t="s">
        <v>16</v>
      </c>
      <c r="B13" s="97" t="n">
        <v>1903</v>
      </c>
      <c r="C13" s="97" t="n">
        <v>1972</v>
      </c>
      <c r="D13" s="97" t="n">
        <v>1962</v>
      </c>
      <c r="E13" s="97" t="n">
        <v>1808</v>
      </c>
      <c r="F13" s="97" t="n">
        <v>1456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8036</v>
      </c>
      <c r="C15" s="101" t="n">
        <v>8003</v>
      </c>
      <c r="D15" s="101" t="n">
        <v>8040</v>
      </c>
      <c r="E15" s="101" t="n">
        <v>7595</v>
      </c>
      <c r="F15" s="101" t="n">
        <v>6965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false" hidden="false" outlineLevel="0" max="257" min="7" style="30" width="6.85"/>
  </cols>
  <sheetData>
    <row r="1" s="111" customFormat="true" ht="15" hidden="false" customHeight="true" outlineLevel="0" collapsed="false">
      <c r="A1" s="108" t="s">
        <v>737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96" t="n">
        <v>5</v>
      </c>
      <c r="C4" s="96" t="n">
        <v>6</v>
      </c>
      <c r="D4" s="96" t="n">
        <v>5</v>
      </c>
      <c r="E4" s="96" t="n">
        <v>5</v>
      </c>
      <c r="F4" s="96" t="n">
        <v>5</v>
      </c>
    </row>
    <row r="5" s="115" customFormat="true" ht="12.75" hidden="false" customHeight="true" outlineLevel="0" collapsed="false">
      <c r="A5" s="73" t="s">
        <v>9</v>
      </c>
      <c r="B5" s="96" t="n">
        <v>28</v>
      </c>
      <c r="C5" s="96" t="n">
        <v>29</v>
      </c>
      <c r="D5" s="96" t="n">
        <v>30</v>
      </c>
      <c r="E5" s="96" t="n">
        <v>30</v>
      </c>
      <c r="F5" s="96" t="n">
        <v>30</v>
      </c>
    </row>
    <row r="6" s="115" customFormat="true" ht="12.75" hidden="false" customHeight="true" outlineLevel="0" collapsed="false">
      <c r="A6" s="73" t="s">
        <v>10</v>
      </c>
      <c r="B6" s="96" t="n">
        <v>22</v>
      </c>
      <c r="C6" s="96" t="n">
        <v>24</v>
      </c>
      <c r="D6" s="96" t="n">
        <v>24</v>
      </c>
      <c r="E6" s="96" t="n">
        <v>23</v>
      </c>
      <c r="F6" s="96" t="n">
        <v>23</v>
      </c>
    </row>
    <row r="7" s="115" customFormat="true" ht="12.75" hidden="false" customHeight="true" outlineLevel="0" collapsed="false">
      <c r="A7" s="73" t="s">
        <v>11</v>
      </c>
      <c r="B7" s="96" t="n">
        <v>17</v>
      </c>
      <c r="C7" s="96" t="n">
        <v>18</v>
      </c>
      <c r="D7" s="96" t="n">
        <v>17</v>
      </c>
      <c r="E7" s="96" t="n">
        <v>15</v>
      </c>
      <c r="F7" s="96" t="n">
        <v>16</v>
      </c>
    </row>
    <row r="8" s="115" customFormat="true" ht="12.75" hidden="false" customHeight="true" outlineLevel="0" collapsed="false">
      <c r="A8" s="75" t="s">
        <v>12</v>
      </c>
      <c r="B8" s="97" t="n">
        <v>72</v>
      </c>
      <c r="C8" s="97" t="n">
        <v>77</v>
      </c>
      <c r="D8" s="97" t="n">
        <v>76</v>
      </c>
      <c r="E8" s="97" t="n">
        <v>73</v>
      </c>
      <c r="F8" s="97" t="n">
        <v>74</v>
      </c>
    </row>
    <row r="9" s="115" customFormat="true" ht="12.75" hidden="false" customHeight="true" outlineLevel="0" collapsed="false">
      <c r="A9" s="90"/>
      <c r="B9" s="98"/>
      <c r="C9" s="98"/>
      <c r="D9" s="98"/>
      <c r="E9" s="98"/>
      <c r="F9" s="98"/>
    </row>
    <row r="10" s="115" customFormat="true" ht="12.75" hidden="false" customHeight="true" outlineLevel="0" collapsed="false">
      <c r="A10" s="75" t="s">
        <v>13</v>
      </c>
      <c r="B10" s="97" t="n">
        <v>998</v>
      </c>
      <c r="C10" s="97" t="n">
        <v>997</v>
      </c>
      <c r="D10" s="97" t="n">
        <v>997</v>
      </c>
      <c r="E10" s="97" t="n">
        <v>994</v>
      </c>
      <c r="F10" s="97" t="n">
        <v>985</v>
      </c>
    </row>
    <row r="11" s="115" customFormat="true" ht="12.75" hidden="false" customHeight="true" outlineLevel="0" collapsed="false">
      <c r="A11" s="75" t="s">
        <v>14</v>
      </c>
      <c r="B11" s="97" t="n">
        <v>1998</v>
      </c>
      <c r="C11" s="97" t="n">
        <v>1978</v>
      </c>
      <c r="D11" s="97" t="n">
        <v>1900</v>
      </c>
      <c r="E11" s="97" t="n">
        <v>1841</v>
      </c>
      <c r="F11" s="97" t="n">
        <v>1836</v>
      </c>
    </row>
    <row r="12" s="115" customFormat="true" ht="12.75" hidden="false" customHeight="true" outlineLevel="0" collapsed="false">
      <c r="A12" s="75" t="s">
        <v>15</v>
      </c>
      <c r="B12" s="97" t="n">
        <v>1282</v>
      </c>
      <c r="C12" s="97" t="n">
        <v>1300</v>
      </c>
      <c r="D12" s="97" t="n">
        <v>1282</v>
      </c>
      <c r="E12" s="97" t="n">
        <v>1241</v>
      </c>
      <c r="F12" s="97" t="n">
        <v>1213</v>
      </c>
    </row>
    <row r="13" s="115" customFormat="true" ht="12.75" hidden="false" customHeight="true" outlineLevel="0" collapsed="false">
      <c r="A13" s="75" t="s">
        <v>16</v>
      </c>
      <c r="B13" s="97" t="n">
        <v>829</v>
      </c>
      <c r="C13" s="97" t="n">
        <v>791</v>
      </c>
      <c r="D13" s="97" t="n">
        <v>802</v>
      </c>
      <c r="E13" s="97" t="n">
        <v>810</v>
      </c>
      <c r="F13" s="97" t="n">
        <v>817</v>
      </c>
    </row>
    <row r="14" s="115" customFormat="true" ht="12.75" hidden="false" customHeight="true" outlineLevel="0" collapsed="false">
      <c r="A14" s="90"/>
      <c r="B14" s="98"/>
      <c r="C14" s="98"/>
      <c r="D14" s="98"/>
      <c r="E14" s="98"/>
      <c r="F14" s="98"/>
    </row>
    <row r="15" s="115" customFormat="true" ht="12.75" hidden="false" customHeight="true" outlineLevel="0" collapsed="false">
      <c r="A15" s="100" t="s">
        <v>17</v>
      </c>
      <c r="B15" s="101" t="n">
        <v>5107</v>
      </c>
      <c r="C15" s="101" t="n">
        <v>5066</v>
      </c>
      <c r="D15" s="101" t="n">
        <v>4981</v>
      </c>
      <c r="E15" s="101" t="n">
        <v>4886</v>
      </c>
      <c r="F15" s="101" t="n">
        <v>4851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7.14"/>
    <col collapsed="false" customWidth="true" hidden="false" outlineLevel="0" max="11" min="7" style="30" width="7.85"/>
    <col collapsed="false" customWidth="false" hidden="false" outlineLevel="0" max="257" min="12" style="30" width="6.85"/>
  </cols>
  <sheetData>
    <row r="1" s="111" customFormat="true" ht="15" hidden="false" customHeight="true" outlineLevel="0" collapsed="false">
      <c r="A1" s="108" t="s">
        <v>738</v>
      </c>
      <c r="B1" s="109"/>
      <c r="C1" s="109"/>
      <c r="D1" s="109"/>
      <c r="E1" s="109"/>
      <c r="F1" s="109"/>
    </row>
    <row r="2" s="111" customFormat="true" ht="15" hidden="false" customHeight="true" outlineLevel="0" collapsed="false">
      <c r="B2" s="109"/>
      <c r="C2" s="109"/>
      <c r="D2" s="109"/>
      <c r="E2" s="109"/>
      <c r="F2" s="109"/>
    </row>
    <row r="3" s="115" customFormat="true" ht="12.75" hidden="false" customHeight="false" outlineLevel="0" collapsed="false">
      <c r="A3" s="113" t="s">
        <v>1</v>
      </c>
      <c r="B3" s="113" t="n">
        <v>2010</v>
      </c>
      <c r="C3" s="113" t="n">
        <v>2011</v>
      </c>
      <c r="D3" s="113" t="n">
        <v>2012</v>
      </c>
      <c r="E3" s="113" t="n">
        <v>2013</v>
      </c>
      <c r="F3" s="113" t="n">
        <v>2014</v>
      </c>
    </row>
    <row r="4" s="115" customFormat="true" ht="12.75" hidden="false" customHeight="true" outlineLevel="0" collapsed="false">
      <c r="A4" s="73" t="s">
        <v>8</v>
      </c>
      <c r="B4" s="122" t="n">
        <v>52.5280372581034</v>
      </c>
      <c r="C4" s="122" t="n">
        <v>51.9982421239437</v>
      </c>
      <c r="D4" s="122" t="n">
        <v>50.2038075099576</v>
      </c>
      <c r="E4" s="122" t="n">
        <v>45.9731138796417</v>
      </c>
      <c r="F4" s="122" t="n">
        <v>44.6071292688367</v>
      </c>
    </row>
    <row r="5" s="115" customFormat="true" ht="12.75" hidden="false" customHeight="true" outlineLevel="0" collapsed="false">
      <c r="A5" s="73" t="s">
        <v>9</v>
      </c>
      <c r="B5" s="122" t="n">
        <v>61.0905479528133</v>
      </c>
      <c r="C5" s="122" t="n">
        <v>60.0959575670282</v>
      </c>
      <c r="D5" s="122" t="n">
        <v>59.9436399472235</v>
      </c>
      <c r="E5" s="122" t="n">
        <v>54.965718749096</v>
      </c>
      <c r="F5" s="122" t="n">
        <v>53.6606526035056</v>
      </c>
    </row>
    <row r="6" s="115" customFormat="true" ht="12.75" hidden="false" customHeight="true" outlineLevel="0" collapsed="false">
      <c r="A6" s="73" t="s">
        <v>10</v>
      </c>
      <c r="B6" s="122" t="n">
        <v>56.0047604046344</v>
      </c>
      <c r="C6" s="122" t="n">
        <v>56.6173968084328</v>
      </c>
      <c r="D6" s="122" t="n">
        <v>53.844326550004</v>
      </c>
      <c r="E6" s="122" t="n">
        <v>51.4886740425743</v>
      </c>
      <c r="F6" s="122" t="n">
        <v>49.8705224943934</v>
      </c>
    </row>
    <row r="7" s="115" customFormat="true" ht="12.75" hidden="false" customHeight="true" outlineLevel="0" collapsed="false">
      <c r="A7" s="73" t="s">
        <v>11</v>
      </c>
      <c r="B7" s="122" t="n">
        <v>46.6467193954998</v>
      </c>
      <c r="C7" s="122" t="n">
        <v>45.6466741111148</v>
      </c>
      <c r="D7" s="122" t="n">
        <v>44.9810180103996</v>
      </c>
      <c r="E7" s="122" t="n">
        <v>42.6684004937343</v>
      </c>
      <c r="F7" s="122" t="n">
        <v>43.0229065155519</v>
      </c>
    </row>
    <row r="8" s="115" customFormat="true" ht="12.75" hidden="false" customHeight="true" outlineLevel="0" collapsed="false">
      <c r="A8" s="75" t="s">
        <v>12</v>
      </c>
      <c r="B8" s="123" t="n">
        <v>53.623076434685</v>
      </c>
      <c r="C8" s="123" t="n">
        <v>53.1224357325691</v>
      </c>
      <c r="D8" s="123" t="n">
        <v>51.8092474935372</v>
      </c>
      <c r="E8" s="123" t="n">
        <v>48.4280015802822</v>
      </c>
      <c r="F8" s="123" t="n">
        <v>47.5314792802548</v>
      </c>
    </row>
    <row r="9" s="115" customFormat="true" ht="12.75" hidden="false" customHeight="true" outlineLevel="0" collapsed="false">
      <c r="A9" s="90"/>
      <c r="B9" s="124"/>
      <c r="C9" s="124"/>
      <c r="D9" s="124"/>
      <c r="E9" s="124"/>
      <c r="F9" s="124"/>
    </row>
    <row r="10" s="115" customFormat="true" ht="12.75" hidden="false" customHeight="true" outlineLevel="0" collapsed="false">
      <c r="A10" s="75" t="s">
        <v>13</v>
      </c>
      <c r="B10" s="123" t="n">
        <v>65.9097922738491</v>
      </c>
      <c r="C10" s="123" t="n">
        <v>65.9069863373459</v>
      </c>
      <c r="D10" s="123" t="n">
        <v>63.7453544887296</v>
      </c>
      <c r="E10" s="123" t="n">
        <v>60.7784213046841</v>
      </c>
      <c r="F10" s="123" t="n">
        <v>58.5532985582505</v>
      </c>
    </row>
    <row r="11" s="115" customFormat="true" ht="12.75" hidden="false" customHeight="true" outlineLevel="0" collapsed="false">
      <c r="A11" s="75" t="s">
        <v>14</v>
      </c>
      <c r="B11" s="123" t="n">
        <v>79.6608394260955</v>
      </c>
      <c r="C11" s="123" t="n">
        <v>78.9966179764106</v>
      </c>
      <c r="D11" s="123" t="n">
        <v>77.1458333134422</v>
      </c>
      <c r="E11" s="123" t="n">
        <v>73.4137910500729</v>
      </c>
      <c r="F11" s="123" t="n">
        <v>71.1779596474732</v>
      </c>
    </row>
    <row r="12" s="115" customFormat="true" ht="12.75" hidden="false" customHeight="true" outlineLevel="0" collapsed="false">
      <c r="A12" s="75" t="s">
        <v>15</v>
      </c>
      <c r="B12" s="123" t="n">
        <v>61.35716556328</v>
      </c>
      <c r="C12" s="123" t="n">
        <v>61.2679497968591</v>
      </c>
      <c r="D12" s="123" t="n">
        <v>59.530036301851</v>
      </c>
      <c r="E12" s="123" t="n">
        <v>55.3068294655833</v>
      </c>
      <c r="F12" s="123" t="n">
        <v>53.7113580410544</v>
      </c>
    </row>
    <row r="13" s="115" customFormat="true" ht="12.75" hidden="false" customHeight="true" outlineLevel="0" collapsed="false">
      <c r="A13" s="75" t="s">
        <v>16</v>
      </c>
      <c r="B13" s="123" t="n">
        <v>34.3614378291366</v>
      </c>
      <c r="C13" s="123" t="n">
        <v>34.375438700523</v>
      </c>
      <c r="D13" s="123" t="n">
        <v>33.5965841662325</v>
      </c>
      <c r="E13" s="123" t="n">
        <v>32.1361099250882</v>
      </c>
      <c r="F13" s="123" t="n">
        <v>31.0852974437618</v>
      </c>
    </row>
    <row r="14" s="115" customFormat="true" ht="12.75" hidden="false" customHeight="true" outlineLevel="0" collapsed="false">
      <c r="A14" s="90"/>
      <c r="B14" s="124"/>
      <c r="C14" s="124"/>
      <c r="D14" s="124"/>
      <c r="E14" s="124"/>
      <c r="F14" s="124"/>
    </row>
    <row r="15" s="115" customFormat="true" ht="12.75" hidden="false" customHeight="true" outlineLevel="0" collapsed="false">
      <c r="A15" s="100" t="s">
        <v>17</v>
      </c>
      <c r="B15" s="126" t="n">
        <v>56.7054253968142</v>
      </c>
      <c r="C15" s="126" t="n">
        <v>56.5829593448398</v>
      </c>
      <c r="D15" s="126" t="n">
        <v>55.0906843329925</v>
      </c>
      <c r="E15" s="126" t="n">
        <v>52.2533824938385</v>
      </c>
      <c r="F15" s="126" t="n">
        <v>50.568488346834</v>
      </c>
    </row>
    <row r="16" s="115" customFormat="true" ht="15" hidden="false" customHeight="true" outlineLevel="0" collapsed="false">
      <c r="A16" s="111"/>
      <c r="B16" s="295"/>
      <c r="C16" s="295"/>
      <c r="D16" s="295"/>
      <c r="E16" s="295"/>
      <c r="F16" s="295"/>
    </row>
    <row r="17" s="115" customFormat="true" ht="15" hidden="false" customHeight="true" outlineLevel="0" collapsed="false">
      <c r="F17" s="296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15" min="2" style="70" width="12.85"/>
    <col collapsed="false" customWidth="false" hidden="false" outlineLevel="0" max="257" min="16" style="70" width="6.56"/>
  </cols>
  <sheetData>
    <row r="1" customFormat="false" ht="15" hidden="false" customHeight="true" outlineLevel="0" collapsed="false">
      <c r="A1" s="71" t="s">
        <v>739</v>
      </c>
    </row>
    <row r="2" customFormat="false" ht="15" hidden="false" customHeight="true" outlineLevel="0" collapsed="false">
      <c r="A2" s="71"/>
    </row>
    <row r="3" customFormat="false" ht="75" hidden="false" customHeight="true" outlineLevel="0" collapsed="false">
      <c r="A3" s="88" t="s">
        <v>1</v>
      </c>
      <c r="B3" s="89" t="s">
        <v>740</v>
      </c>
      <c r="C3" s="89" t="s">
        <v>741</v>
      </c>
      <c r="D3" s="89" t="s">
        <v>742</v>
      </c>
      <c r="E3" s="89" t="s">
        <v>743</v>
      </c>
      <c r="F3" s="89" t="s">
        <v>744</v>
      </c>
      <c r="G3" s="89" t="s">
        <v>745</v>
      </c>
      <c r="H3" s="89" t="s">
        <v>746</v>
      </c>
      <c r="I3" s="89" t="s">
        <v>747</v>
      </c>
      <c r="J3" s="89" t="s">
        <v>748</v>
      </c>
      <c r="K3" s="89" t="s">
        <v>749</v>
      </c>
      <c r="L3" s="89" t="s">
        <v>750</v>
      </c>
      <c r="M3" s="89" t="s">
        <v>751</v>
      </c>
      <c r="N3" s="89" t="s">
        <v>752</v>
      </c>
      <c r="O3" s="89" t="s">
        <v>753</v>
      </c>
    </row>
    <row r="4" customFormat="false" ht="12.75" hidden="false" customHeight="true" outlineLevel="0" collapsed="false">
      <c r="A4" s="73" t="s">
        <v>8</v>
      </c>
      <c r="B4" s="116" t="n">
        <v>-0.2</v>
      </c>
      <c r="C4" s="116" t="n">
        <v>0.4</v>
      </c>
      <c r="D4" s="116" t="n">
        <v>-1</v>
      </c>
      <c r="E4" s="116" t="n">
        <v>4.6</v>
      </c>
      <c r="F4" s="116" t="n">
        <v>0.9</v>
      </c>
      <c r="G4" s="116" t="n">
        <v>-0.7</v>
      </c>
      <c r="H4" s="116" t="n">
        <v>0.8</v>
      </c>
      <c r="I4" s="116" t="n">
        <v>-5.8</v>
      </c>
      <c r="J4" s="116" t="n">
        <v>0.3</v>
      </c>
      <c r="K4" s="116" t="n">
        <v>0.5</v>
      </c>
      <c r="L4" s="116" t="n">
        <v>0.3</v>
      </c>
      <c r="M4" s="116" t="n">
        <v>-0.1</v>
      </c>
      <c r="N4" s="116" t="n">
        <v>0.5</v>
      </c>
      <c r="O4" s="116" t="n">
        <v>0.5</v>
      </c>
    </row>
    <row r="5" customFormat="false" ht="12.75" hidden="false" customHeight="true" outlineLevel="0" collapsed="false">
      <c r="A5" s="73" t="s">
        <v>9</v>
      </c>
      <c r="B5" s="116" t="n">
        <v>0.6</v>
      </c>
      <c r="C5" s="116" t="n">
        <v>0.4</v>
      </c>
      <c r="D5" s="116" t="n">
        <v>-0.1</v>
      </c>
      <c r="E5" s="116" t="n">
        <v>-1.2</v>
      </c>
      <c r="F5" s="116" t="n">
        <v>0.3</v>
      </c>
      <c r="G5" s="116" t="n">
        <v>-0.2</v>
      </c>
      <c r="H5" s="116" t="n">
        <v>1.5</v>
      </c>
      <c r="I5" s="116" t="n">
        <v>-5.8</v>
      </c>
      <c r="J5" s="116" t="n">
        <v>0.5</v>
      </c>
      <c r="K5" s="116" t="n">
        <v>1.9</v>
      </c>
      <c r="L5" s="116" t="n">
        <v>-0.7</v>
      </c>
      <c r="M5" s="116" t="n">
        <v>0.5</v>
      </c>
      <c r="N5" s="116" t="n">
        <v>0.1</v>
      </c>
      <c r="O5" s="116" t="n">
        <v>0.1</v>
      </c>
    </row>
    <row r="6" customFormat="false" ht="12.75" hidden="false" customHeight="true" outlineLevel="0" collapsed="false">
      <c r="A6" s="73" t="s">
        <v>10</v>
      </c>
      <c r="B6" s="116" t="n">
        <v>0.4</v>
      </c>
      <c r="C6" s="116" t="n">
        <v>0.5</v>
      </c>
      <c r="D6" s="116" t="n">
        <v>2.4</v>
      </c>
      <c r="E6" s="116" t="n">
        <v>0.6</v>
      </c>
      <c r="F6" s="116" t="n">
        <v>2.1</v>
      </c>
      <c r="G6" s="116" t="n">
        <v>2.9</v>
      </c>
      <c r="H6" s="116" t="n">
        <v>3.4</v>
      </c>
      <c r="I6" s="116" t="n">
        <v>-5.8</v>
      </c>
      <c r="J6" s="116" t="n">
        <v>0.5</v>
      </c>
      <c r="K6" s="116" t="n">
        <v>1.8</v>
      </c>
      <c r="L6" s="116" t="n">
        <v>3.6</v>
      </c>
      <c r="M6" s="116" t="n">
        <v>1.3</v>
      </c>
      <c r="N6" s="116" t="n">
        <v>1.6</v>
      </c>
      <c r="O6" s="116" t="n">
        <v>1.7</v>
      </c>
    </row>
    <row r="7" customFormat="false" ht="12.75" hidden="false" customHeight="true" outlineLevel="0" collapsed="false">
      <c r="A7" s="73" t="s">
        <v>11</v>
      </c>
      <c r="B7" s="297" t="s">
        <v>754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2.75" hidden="false" customHeight="true" outlineLevel="0" collapsed="false">
      <c r="A8" s="75" t="s">
        <v>12</v>
      </c>
      <c r="B8" s="117" t="n">
        <v>0.3</v>
      </c>
      <c r="C8" s="117" t="n">
        <v>0.5</v>
      </c>
      <c r="D8" s="117" t="n">
        <v>0.5</v>
      </c>
      <c r="E8" s="117" t="n">
        <v>1.3</v>
      </c>
      <c r="F8" s="117" t="n">
        <v>1.1</v>
      </c>
      <c r="G8" s="117" t="n">
        <v>0.8</v>
      </c>
      <c r="H8" s="117" t="n">
        <v>2</v>
      </c>
      <c r="I8" s="117" t="n">
        <v>-5.8</v>
      </c>
      <c r="J8" s="117" t="n">
        <v>0.5</v>
      </c>
      <c r="K8" s="117" t="n">
        <v>1.4</v>
      </c>
      <c r="L8" s="117" t="n">
        <v>1.1</v>
      </c>
      <c r="M8" s="117" t="n">
        <v>0.5</v>
      </c>
      <c r="N8" s="117" t="n">
        <v>0.7</v>
      </c>
      <c r="O8" s="117" t="n">
        <v>0.7</v>
      </c>
    </row>
    <row r="9" customFormat="false" ht="12.75" hidden="false" customHeight="true" outlineLevel="0" collapsed="false">
      <c r="A9" s="90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12.75" hidden="false" customHeight="true" outlineLevel="0" collapsed="false">
      <c r="A10" s="75" t="s">
        <v>13</v>
      </c>
      <c r="B10" s="117" t="n">
        <v>0.2</v>
      </c>
      <c r="C10" s="117" t="n">
        <v>0.5</v>
      </c>
      <c r="D10" s="117" t="n">
        <v>0.6</v>
      </c>
      <c r="E10" s="117" t="n">
        <v>-0.4</v>
      </c>
      <c r="F10" s="117" t="n">
        <v>0.7</v>
      </c>
      <c r="G10" s="117" t="n">
        <v>0.3</v>
      </c>
      <c r="H10" s="117" t="n">
        <v>0.7</v>
      </c>
      <c r="I10" s="117" t="n">
        <v>-8.1</v>
      </c>
      <c r="J10" s="117" t="n">
        <v>0.5</v>
      </c>
      <c r="K10" s="117" t="n">
        <v>1.3</v>
      </c>
      <c r="L10" s="117" t="n">
        <v>0.6</v>
      </c>
      <c r="M10" s="117" t="n">
        <v>0.3</v>
      </c>
      <c r="N10" s="117" t="n">
        <v>0.1</v>
      </c>
      <c r="O10" s="117" t="n">
        <v>0.2</v>
      </c>
    </row>
    <row r="11" customFormat="false" ht="12.75" hidden="false" customHeight="true" outlineLevel="0" collapsed="false">
      <c r="A11" s="75" t="s">
        <v>14</v>
      </c>
      <c r="B11" s="117" t="n">
        <v>-0.3</v>
      </c>
      <c r="C11" s="117" t="n">
        <v>0.5</v>
      </c>
      <c r="D11" s="117" t="n">
        <v>0.1</v>
      </c>
      <c r="E11" s="117" t="n">
        <v>-0.6</v>
      </c>
      <c r="F11" s="117" t="n">
        <v>0.9</v>
      </c>
      <c r="G11" s="117" t="n">
        <v>0.2</v>
      </c>
      <c r="H11" s="117" t="n">
        <v>0.8</v>
      </c>
      <c r="I11" s="117" t="n">
        <v>-7.4</v>
      </c>
      <c r="J11" s="117" t="n">
        <v>0.3</v>
      </c>
      <c r="K11" s="117" t="n">
        <v>1.5</v>
      </c>
      <c r="L11" s="117" t="n">
        <v>1.3</v>
      </c>
      <c r="M11" s="117" t="n">
        <v>-0.2</v>
      </c>
      <c r="N11" s="117" t="n">
        <v>0.2</v>
      </c>
      <c r="O11" s="117" t="n">
        <v>0.2</v>
      </c>
    </row>
    <row r="12" customFormat="false" ht="12.75" hidden="false" customHeight="true" outlineLevel="0" collapsed="false">
      <c r="A12" s="75" t="s">
        <v>15</v>
      </c>
      <c r="B12" s="117" t="n">
        <v>0</v>
      </c>
      <c r="C12" s="117" t="n">
        <v>0.4</v>
      </c>
      <c r="D12" s="117" t="n">
        <v>0.9</v>
      </c>
      <c r="E12" s="117" t="n">
        <v>-1</v>
      </c>
      <c r="F12" s="117" t="n">
        <v>1.4</v>
      </c>
      <c r="G12" s="117" t="n">
        <v>0</v>
      </c>
      <c r="H12" s="117" t="n">
        <v>0.6</v>
      </c>
      <c r="I12" s="117" t="n">
        <v>-7.3</v>
      </c>
      <c r="J12" s="117" t="n">
        <v>0.5</v>
      </c>
      <c r="K12" s="117" t="n">
        <v>1.7</v>
      </c>
      <c r="L12" s="117" t="n">
        <v>0.8</v>
      </c>
      <c r="M12" s="117" t="n">
        <v>-0.3</v>
      </c>
      <c r="N12" s="117" t="n">
        <v>0.1</v>
      </c>
      <c r="O12" s="117" t="n">
        <v>0.2</v>
      </c>
    </row>
    <row r="13" customFormat="false" ht="12.75" hidden="false" customHeight="true" outlineLevel="0" collapsed="false">
      <c r="A13" s="75" t="s">
        <v>724</v>
      </c>
      <c r="B13" s="117" t="n">
        <v>0.5</v>
      </c>
      <c r="C13" s="117" t="n">
        <v>0.2</v>
      </c>
      <c r="D13" s="117" t="n">
        <v>0.6</v>
      </c>
      <c r="E13" s="117" t="n">
        <v>0.7</v>
      </c>
      <c r="F13" s="117" t="n">
        <v>0.7</v>
      </c>
      <c r="G13" s="117" t="n">
        <v>0.6</v>
      </c>
      <c r="H13" s="117" t="n">
        <v>0.7</v>
      </c>
      <c r="I13" s="117" t="n">
        <v>-5.7</v>
      </c>
      <c r="J13" s="117" t="n">
        <v>0.5</v>
      </c>
      <c r="K13" s="117" t="n">
        <v>1.4</v>
      </c>
      <c r="L13" s="117" t="n">
        <v>0.8</v>
      </c>
      <c r="M13" s="117" t="n">
        <v>0.2</v>
      </c>
      <c r="N13" s="117" t="n">
        <v>0.5</v>
      </c>
      <c r="O13" s="117" t="n">
        <v>0.5</v>
      </c>
    </row>
    <row r="14" customFormat="false" ht="12.75" hidden="false" customHeight="true" outlineLevel="0" collapsed="false">
      <c r="A14" s="75" t="s">
        <v>725</v>
      </c>
      <c r="B14" s="117" t="n">
        <v>0.5</v>
      </c>
      <c r="C14" s="117" t="n">
        <v>0</v>
      </c>
      <c r="D14" s="117" t="n">
        <v>0.6</v>
      </c>
      <c r="E14" s="117" t="n">
        <v>4.2</v>
      </c>
      <c r="F14" s="117" t="n">
        <v>0.8</v>
      </c>
      <c r="G14" s="117" t="n">
        <v>-0.2</v>
      </c>
      <c r="H14" s="117" t="n">
        <v>0.6</v>
      </c>
      <c r="I14" s="117" t="n">
        <v>-6.2</v>
      </c>
      <c r="J14" s="117" t="n">
        <v>0.6</v>
      </c>
      <c r="K14" s="117" t="n">
        <v>1</v>
      </c>
      <c r="L14" s="117" t="n">
        <v>0.8</v>
      </c>
      <c r="M14" s="117" t="n">
        <v>-0.5</v>
      </c>
      <c r="N14" s="117" t="n">
        <v>0.7</v>
      </c>
      <c r="O14" s="117" t="n">
        <v>0.7</v>
      </c>
    </row>
    <row r="15" s="77" customFormat="true" ht="12.75" hidden="false" customHeight="true" outlineLevel="0" collapsed="false">
      <c r="A15" s="90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12.75" hidden="false" customHeight="true" outlineLevel="0" collapsed="false">
      <c r="A16" s="100" t="s">
        <v>17</v>
      </c>
      <c r="B16" s="119" t="n">
        <v>0.1</v>
      </c>
      <c r="C16" s="119" t="n">
        <v>0.4</v>
      </c>
      <c r="D16" s="119" t="n">
        <v>0.6</v>
      </c>
      <c r="E16" s="119" t="n">
        <v>0</v>
      </c>
      <c r="F16" s="119" t="n">
        <v>0.9</v>
      </c>
      <c r="G16" s="119" t="n">
        <v>0.2</v>
      </c>
      <c r="H16" s="119" t="n">
        <v>0.7</v>
      </c>
      <c r="I16" s="119" t="n">
        <v>-7.3</v>
      </c>
      <c r="J16" s="119" t="n">
        <v>0.5</v>
      </c>
      <c r="K16" s="119" t="n">
        <v>1.4</v>
      </c>
      <c r="L16" s="119" t="n">
        <v>0.9</v>
      </c>
      <c r="M16" s="119" t="n">
        <v>0</v>
      </c>
      <c r="N16" s="119" t="n">
        <v>0.2</v>
      </c>
      <c r="O16" s="119" t="n">
        <v>0.3</v>
      </c>
    </row>
    <row r="17" customFormat="false" ht="15" hidden="false" customHeight="true" outlineLevel="0" collapsed="false"/>
    <row r="18" customFormat="false" ht="15" hidden="false" customHeight="true" outlineLevel="0" collapsed="false">
      <c r="O18" s="85" t="s">
        <v>301</v>
      </c>
    </row>
  </sheetData>
  <mergeCells count="1"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254</v>
      </c>
      <c r="C5" s="6" t="n">
        <v>269</v>
      </c>
      <c r="D5" s="6" t="n">
        <v>291</v>
      </c>
      <c r="E5" s="6" t="n">
        <v>292</v>
      </c>
      <c r="F5" s="6" t="n">
        <v>1356</v>
      </c>
      <c r="G5" s="6" t="n">
        <v>1327</v>
      </c>
      <c r="H5" s="6" t="n">
        <v>1293</v>
      </c>
      <c r="I5" s="6" t="n">
        <v>1236</v>
      </c>
      <c r="J5" s="6" t="n">
        <v>6528</v>
      </c>
      <c r="K5" s="6" t="n">
        <v>6236</v>
      </c>
      <c r="L5" s="6" t="n">
        <v>5998</v>
      </c>
      <c r="M5" s="6" t="n">
        <v>5812</v>
      </c>
      <c r="N5" s="6" t="n">
        <v>32</v>
      </c>
      <c r="O5" s="6" t="n">
        <v>29</v>
      </c>
      <c r="P5" s="6" t="n">
        <v>27</v>
      </c>
      <c r="Q5" s="6" t="n">
        <v>26</v>
      </c>
      <c r="R5" s="6" t="n">
        <v>6</v>
      </c>
      <c r="S5" s="6" t="n">
        <v>8</v>
      </c>
      <c r="T5" s="6" t="n">
        <v>7</v>
      </c>
      <c r="U5" s="6" t="n">
        <v>8</v>
      </c>
      <c r="V5" s="6" t="n">
        <v>8176</v>
      </c>
      <c r="W5" s="6" t="n">
        <v>7869</v>
      </c>
      <c r="X5" s="6" t="n">
        <v>7616</v>
      </c>
      <c r="Y5" s="6" t="n">
        <v>7374</v>
      </c>
    </row>
    <row r="6" s="7" customFormat="true" ht="12.75" hidden="false" customHeight="false" outlineLevel="0" collapsed="false">
      <c r="A6" s="5" t="s">
        <v>9</v>
      </c>
      <c r="B6" s="6" t="n">
        <v>410</v>
      </c>
      <c r="C6" s="6" t="n">
        <v>404</v>
      </c>
      <c r="D6" s="6" t="n">
        <v>417</v>
      </c>
      <c r="E6" s="6" t="n">
        <v>455</v>
      </c>
      <c r="F6" s="6" t="n">
        <v>1576</v>
      </c>
      <c r="G6" s="6" t="n">
        <v>1529</v>
      </c>
      <c r="H6" s="6" t="n">
        <v>1457</v>
      </c>
      <c r="I6" s="6" t="n">
        <v>1393</v>
      </c>
      <c r="J6" s="6" t="n">
        <v>7477</v>
      </c>
      <c r="K6" s="6" t="n">
        <v>7087</v>
      </c>
      <c r="L6" s="6" t="n">
        <v>6843</v>
      </c>
      <c r="M6" s="6" t="n">
        <v>6463</v>
      </c>
      <c r="N6" s="6" t="n">
        <v>15</v>
      </c>
      <c r="O6" s="6" t="n">
        <v>17</v>
      </c>
      <c r="P6" s="6" t="n">
        <v>17</v>
      </c>
      <c r="Q6" s="6" t="n">
        <v>19</v>
      </c>
      <c r="R6" s="6" t="n">
        <v>5</v>
      </c>
      <c r="S6" s="6" t="n">
        <v>6</v>
      </c>
      <c r="T6" s="6" t="n">
        <v>4</v>
      </c>
      <c r="U6" s="6" t="n">
        <v>3</v>
      </c>
      <c r="V6" s="6" t="n">
        <v>9483</v>
      </c>
      <c r="W6" s="6" t="n">
        <v>9043</v>
      </c>
      <c r="X6" s="6" t="n">
        <v>8738</v>
      </c>
      <c r="Y6" s="6" t="n">
        <v>8333</v>
      </c>
    </row>
    <row r="7" s="4" customFormat="true" ht="12.75" hidden="false" customHeight="false" outlineLevel="0" collapsed="false">
      <c r="A7" s="5" t="s">
        <v>10</v>
      </c>
      <c r="B7" s="6" t="n">
        <v>254</v>
      </c>
      <c r="C7" s="6" t="n">
        <v>268</v>
      </c>
      <c r="D7" s="6" t="n">
        <v>279</v>
      </c>
      <c r="E7" s="6" t="n">
        <v>311</v>
      </c>
      <c r="F7" s="6" t="n">
        <v>1376</v>
      </c>
      <c r="G7" s="6" t="n">
        <v>1335</v>
      </c>
      <c r="H7" s="6" t="n">
        <v>1312</v>
      </c>
      <c r="I7" s="6" t="n">
        <v>1260</v>
      </c>
      <c r="J7" s="6" t="n">
        <v>6517</v>
      </c>
      <c r="K7" s="6" t="n">
        <v>6387</v>
      </c>
      <c r="L7" s="6" t="n">
        <v>6263</v>
      </c>
      <c r="M7" s="6" t="n">
        <v>6146</v>
      </c>
      <c r="N7" s="6" t="n">
        <v>22</v>
      </c>
      <c r="O7" s="6" t="n">
        <v>16</v>
      </c>
      <c r="P7" s="6" t="n">
        <v>13</v>
      </c>
      <c r="Q7" s="6" t="n">
        <v>14</v>
      </c>
      <c r="R7" s="6" t="n">
        <v>6</v>
      </c>
      <c r="S7" s="6" t="n">
        <v>6</v>
      </c>
      <c r="T7" s="6" t="n">
        <v>6</v>
      </c>
      <c r="U7" s="6" t="n">
        <v>3</v>
      </c>
      <c r="V7" s="6" t="n">
        <v>8175</v>
      </c>
      <c r="W7" s="6" t="n">
        <v>8012</v>
      </c>
      <c r="X7" s="6" t="n">
        <v>7873</v>
      </c>
      <c r="Y7" s="6" t="n">
        <v>7734</v>
      </c>
    </row>
    <row r="8" s="4" customFormat="true" ht="12.75" hidden="false" customHeight="false" outlineLevel="0" collapsed="false">
      <c r="A8" s="5" t="s">
        <v>11</v>
      </c>
      <c r="B8" s="6" t="n">
        <v>421</v>
      </c>
      <c r="C8" s="6" t="n">
        <v>427</v>
      </c>
      <c r="D8" s="6" t="n">
        <v>441</v>
      </c>
      <c r="E8" s="6" t="n">
        <v>448</v>
      </c>
      <c r="F8" s="6" t="n">
        <v>1452</v>
      </c>
      <c r="G8" s="6" t="n">
        <v>1431</v>
      </c>
      <c r="H8" s="6" t="n">
        <v>1396</v>
      </c>
      <c r="I8" s="6" t="n">
        <v>1339</v>
      </c>
      <c r="J8" s="6" t="n">
        <v>8246</v>
      </c>
      <c r="K8" s="6" t="n">
        <v>8094</v>
      </c>
      <c r="L8" s="6" t="n">
        <v>7726</v>
      </c>
      <c r="M8" s="6" t="n">
        <v>7477</v>
      </c>
      <c r="N8" s="6" t="n">
        <v>28</v>
      </c>
      <c r="O8" s="6" t="n">
        <v>30</v>
      </c>
      <c r="P8" s="6" t="n">
        <v>27</v>
      </c>
      <c r="Q8" s="6" t="n">
        <v>25</v>
      </c>
      <c r="R8" s="6" t="n">
        <v>3</v>
      </c>
      <c r="S8" s="6" t="n">
        <v>3</v>
      </c>
      <c r="T8" s="6" t="n">
        <v>3</v>
      </c>
      <c r="U8" s="6" t="n">
        <v>3</v>
      </c>
      <c r="V8" s="6" t="n">
        <v>10150</v>
      </c>
      <c r="W8" s="6" t="n">
        <v>9985</v>
      </c>
      <c r="X8" s="6" t="n">
        <v>9593</v>
      </c>
      <c r="Y8" s="6" t="n">
        <v>9292</v>
      </c>
    </row>
    <row r="9" s="4" customFormat="true" ht="12.75" hidden="false" customHeight="false" outlineLevel="0" collapsed="false">
      <c r="A9" s="8" t="s">
        <v>12</v>
      </c>
      <c r="B9" s="9" t="n">
        <v>1339</v>
      </c>
      <c r="C9" s="9" t="n">
        <v>1368</v>
      </c>
      <c r="D9" s="9" t="n">
        <v>1428</v>
      </c>
      <c r="E9" s="9" t="n">
        <v>1506</v>
      </c>
      <c r="F9" s="9" t="n">
        <v>5760</v>
      </c>
      <c r="G9" s="9" t="n">
        <v>5622</v>
      </c>
      <c r="H9" s="9" t="n">
        <v>5458</v>
      </c>
      <c r="I9" s="9" t="n">
        <v>5228</v>
      </c>
      <c r="J9" s="9" t="n">
        <v>28768</v>
      </c>
      <c r="K9" s="9" t="n">
        <v>27804</v>
      </c>
      <c r="L9" s="9" t="n">
        <v>26830</v>
      </c>
      <c r="M9" s="9" t="n">
        <v>25898</v>
      </c>
      <c r="N9" s="9" t="n">
        <v>97</v>
      </c>
      <c r="O9" s="9" t="n">
        <v>92</v>
      </c>
      <c r="P9" s="9" t="n">
        <v>84</v>
      </c>
      <c r="Q9" s="9" t="n">
        <v>84</v>
      </c>
      <c r="R9" s="9" t="n">
        <v>20</v>
      </c>
      <c r="S9" s="9" t="n">
        <v>23</v>
      </c>
      <c r="T9" s="9" t="n">
        <v>20</v>
      </c>
      <c r="U9" s="9" t="n">
        <v>17</v>
      </c>
      <c r="V9" s="9" t="n">
        <v>35984</v>
      </c>
      <c r="W9" s="9" t="n">
        <v>34909</v>
      </c>
      <c r="X9" s="9" t="n">
        <v>33820</v>
      </c>
      <c r="Y9" s="9" t="n">
        <v>32733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6014</v>
      </c>
      <c r="C11" s="9" t="n">
        <v>16784</v>
      </c>
      <c r="D11" s="9" t="n">
        <v>17489</v>
      </c>
      <c r="E11" s="9" t="n">
        <v>18383</v>
      </c>
      <c r="F11" s="9" t="n">
        <v>83969</v>
      </c>
      <c r="G11" s="9" t="n">
        <v>81939</v>
      </c>
      <c r="H11" s="9" t="n">
        <v>79668</v>
      </c>
      <c r="I11" s="9" t="n">
        <v>77331</v>
      </c>
      <c r="J11" s="9" t="n">
        <v>350269</v>
      </c>
      <c r="K11" s="9" t="n">
        <v>345319</v>
      </c>
      <c r="L11" s="9" t="n">
        <v>336633</v>
      </c>
      <c r="M11" s="9" t="n">
        <v>331892</v>
      </c>
      <c r="N11" s="9" t="n">
        <v>457</v>
      </c>
      <c r="O11" s="9" t="n">
        <v>458</v>
      </c>
      <c r="P11" s="9" t="n">
        <v>447</v>
      </c>
      <c r="Q11" s="9" t="n">
        <v>439</v>
      </c>
      <c r="R11" s="9" t="n">
        <v>245</v>
      </c>
      <c r="S11" s="9" t="n">
        <v>246</v>
      </c>
      <c r="T11" s="9" t="n">
        <v>231</v>
      </c>
      <c r="U11" s="9" t="n">
        <v>212</v>
      </c>
      <c r="V11" s="9" t="n">
        <v>450954</v>
      </c>
      <c r="W11" s="9" t="n">
        <v>444746</v>
      </c>
      <c r="X11" s="9" t="n">
        <v>434468</v>
      </c>
      <c r="Y11" s="9" t="n">
        <v>428257</v>
      </c>
    </row>
    <row r="12" s="4" customFormat="true" ht="12.75" hidden="false" customHeight="false" outlineLevel="0" collapsed="false">
      <c r="A12" s="12" t="s">
        <v>14</v>
      </c>
      <c r="B12" s="9" t="n">
        <v>16772</v>
      </c>
      <c r="C12" s="9" t="n">
        <v>17490</v>
      </c>
      <c r="D12" s="9" t="n">
        <v>18264</v>
      </c>
      <c r="E12" s="9" t="n">
        <v>19106</v>
      </c>
      <c r="F12" s="9" t="n">
        <v>70213</v>
      </c>
      <c r="G12" s="9" t="n">
        <v>68341</v>
      </c>
      <c r="H12" s="9" t="n">
        <v>66718</v>
      </c>
      <c r="I12" s="9" t="n">
        <v>64830</v>
      </c>
      <c r="J12" s="9" t="n">
        <v>252854</v>
      </c>
      <c r="K12" s="9" t="n">
        <v>248111</v>
      </c>
      <c r="L12" s="9" t="n">
        <v>241905</v>
      </c>
      <c r="M12" s="9" t="n">
        <v>238254</v>
      </c>
      <c r="N12" s="9" t="n">
        <v>422</v>
      </c>
      <c r="O12" s="9" t="n">
        <v>410</v>
      </c>
      <c r="P12" s="9" t="n">
        <v>418</v>
      </c>
      <c r="Q12" s="9" t="n">
        <v>427</v>
      </c>
      <c r="R12" s="9" t="n">
        <v>437</v>
      </c>
      <c r="S12" s="9" t="n">
        <v>453</v>
      </c>
      <c r="T12" s="9" t="n">
        <v>449</v>
      </c>
      <c r="U12" s="9" t="n">
        <v>435</v>
      </c>
      <c r="V12" s="9" t="n">
        <v>340698</v>
      </c>
      <c r="W12" s="9" t="n">
        <v>334805</v>
      </c>
      <c r="X12" s="9" t="n">
        <v>327754</v>
      </c>
      <c r="Y12" s="9" t="n">
        <v>323052</v>
      </c>
    </row>
    <row r="13" s="7" customFormat="true" ht="12.75" hidden="false" customHeight="false" outlineLevel="0" collapsed="false">
      <c r="A13" s="12" t="s">
        <v>15</v>
      </c>
      <c r="B13" s="9" t="n">
        <v>12661</v>
      </c>
      <c r="C13" s="9" t="n">
        <v>13224</v>
      </c>
      <c r="D13" s="9" t="n">
        <v>13831</v>
      </c>
      <c r="E13" s="9" t="n">
        <v>14515</v>
      </c>
      <c r="F13" s="9" t="n">
        <v>51946</v>
      </c>
      <c r="G13" s="9" t="n">
        <v>50867</v>
      </c>
      <c r="H13" s="9" t="n">
        <v>49587</v>
      </c>
      <c r="I13" s="9" t="n">
        <v>48110</v>
      </c>
      <c r="J13" s="9" t="n">
        <v>226419</v>
      </c>
      <c r="K13" s="9" t="n">
        <v>222819</v>
      </c>
      <c r="L13" s="9" t="n">
        <v>217913</v>
      </c>
      <c r="M13" s="9" t="n">
        <v>214732</v>
      </c>
      <c r="N13" s="9" t="n">
        <v>834</v>
      </c>
      <c r="O13" s="9" t="n">
        <v>855</v>
      </c>
      <c r="P13" s="9" t="n">
        <v>876</v>
      </c>
      <c r="Q13" s="9" t="n">
        <v>891</v>
      </c>
      <c r="R13" s="9" t="n">
        <v>180</v>
      </c>
      <c r="S13" s="9" t="n">
        <v>186</v>
      </c>
      <c r="T13" s="9" t="n">
        <v>183</v>
      </c>
      <c r="U13" s="9" t="n">
        <v>172</v>
      </c>
      <c r="V13" s="9" t="n">
        <v>292040</v>
      </c>
      <c r="W13" s="9" t="n">
        <v>287951</v>
      </c>
      <c r="X13" s="9" t="n">
        <v>282390</v>
      </c>
      <c r="Y13" s="9" t="n">
        <v>278420</v>
      </c>
    </row>
    <row r="14" s="7" customFormat="true" ht="12.75" hidden="false" customHeight="false" outlineLevel="0" collapsed="false">
      <c r="A14" s="12" t="s">
        <v>16</v>
      </c>
      <c r="B14" s="9" t="n">
        <v>10484</v>
      </c>
      <c r="C14" s="9" t="n">
        <v>10854</v>
      </c>
      <c r="D14" s="9" t="n">
        <v>11350</v>
      </c>
      <c r="E14" s="9" t="n">
        <v>11971</v>
      </c>
      <c r="F14" s="9" t="n">
        <v>47072</v>
      </c>
      <c r="G14" s="9" t="n">
        <v>46443</v>
      </c>
      <c r="H14" s="9" t="n">
        <v>45613</v>
      </c>
      <c r="I14" s="9" t="n">
        <v>44270</v>
      </c>
      <c r="J14" s="9" t="n">
        <v>306837</v>
      </c>
      <c r="K14" s="9" t="n">
        <v>300715</v>
      </c>
      <c r="L14" s="9" t="n">
        <v>293010</v>
      </c>
      <c r="M14" s="9" t="n">
        <v>284195</v>
      </c>
      <c r="N14" s="9" t="n">
        <v>1206</v>
      </c>
      <c r="O14" s="9" t="n">
        <v>1206</v>
      </c>
      <c r="P14" s="9" t="n">
        <v>1196</v>
      </c>
      <c r="Q14" s="9" t="n">
        <v>1164</v>
      </c>
      <c r="R14" s="9" t="n">
        <v>275</v>
      </c>
      <c r="S14" s="9" t="n">
        <v>275</v>
      </c>
      <c r="T14" s="9" t="n">
        <v>270</v>
      </c>
      <c r="U14" s="9" t="n">
        <v>248</v>
      </c>
      <c r="V14" s="9" t="n">
        <v>365874</v>
      </c>
      <c r="W14" s="9" t="n">
        <v>359493</v>
      </c>
      <c r="X14" s="9" t="n">
        <v>351439</v>
      </c>
      <c r="Y14" s="9" t="n">
        <v>341848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55931</v>
      </c>
      <c r="C16" s="15" t="n">
        <v>58352</v>
      </c>
      <c r="D16" s="15" t="n">
        <v>60934</v>
      </c>
      <c r="E16" s="15" t="n">
        <v>63975</v>
      </c>
      <c r="F16" s="15" t="n">
        <v>253200</v>
      </c>
      <c r="G16" s="15" t="n">
        <v>247590</v>
      </c>
      <c r="H16" s="15" t="n">
        <v>241586</v>
      </c>
      <c r="I16" s="15" t="n">
        <v>234541</v>
      </c>
      <c r="J16" s="15" t="n">
        <v>1136379</v>
      </c>
      <c r="K16" s="15" t="n">
        <v>1116964</v>
      </c>
      <c r="L16" s="15" t="n">
        <v>1089461</v>
      </c>
      <c r="M16" s="15" t="n">
        <v>1069073</v>
      </c>
      <c r="N16" s="15" t="n">
        <v>2919</v>
      </c>
      <c r="O16" s="15" t="n">
        <v>2929</v>
      </c>
      <c r="P16" s="15" t="n">
        <v>2937</v>
      </c>
      <c r="Q16" s="15" t="n">
        <v>2921</v>
      </c>
      <c r="R16" s="15" t="n">
        <v>1137</v>
      </c>
      <c r="S16" s="15" t="n">
        <v>1160</v>
      </c>
      <c r="T16" s="15" t="n">
        <v>1133</v>
      </c>
      <c r="U16" s="15" t="n">
        <v>1067</v>
      </c>
      <c r="V16" s="15" t="n">
        <v>1449566</v>
      </c>
      <c r="W16" s="15" t="n">
        <v>1426995</v>
      </c>
      <c r="X16" s="15" t="n">
        <v>1396051</v>
      </c>
      <c r="Y16" s="15" t="n">
        <v>1371577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8.85"/>
    <col collapsed="false" customWidth="true" hidden="false" outlineLevel="0" max="9" min="9" style="183" width="9.85"/>
    <col collapsed="false" customWidth="true" hidden="false" outlineLevel="0" max="16" min="10" style="183" width="8.85"/>
    <col collapsed="false" customWidth="true" hidden="false" outlineLevel="0" max="17" min="17" style="183" width="9.85"/>
    <col collapsed="false" customWidth="true" hidden="false" outlineLevel="0" max="19" min="18" style="183" width="8.85"/>
    <col collapsed="false" customWidth="true" hidden="false" outlineLevel="0" max="20" min="20" style="183" width="9.85"/>
    <col collapsed="false" customWidth="true" hidden="false" outlineLevel="0" max="21" min="21" style="183" width="8.85"/>
    <col collapsed="false" customWidth="true" hidden="false" outlineLevel="0" max="22" min="22" style="183" width="9.85"/>
    <col collapsed="false" customWidth="true" hidden="false" outlineLevel="0" max="23" min="23" style="183" width="8.85"/>
    <col collapsed="false" customWidth="true" hidden="false" outlineLevel="0" max="25" min="24" style="183" width="9.85"/>
    <col collapsed="false" customWidth="false" hidden="false" outlineLevel="0" max="257" min="26" style="183" width="9.14"/>
  </cols>
  <sheetData>
    <row r="1" s="184" customFormat="true" ht="12.75" hidden="false" customHeight="true" outlineLevel="0" collapsed="false">
      <c r="A1" s="184" t="s">
        <v>755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98" t="s">
        <v>1</v>
      </c>
      <c r="B3" s="298" t="s">
        <v>756</v>
      </c>
      <c r="C3" s="298"/>
      <c r="D3" s="298"/>
      <c r="E3" s="298"/>
      <c r="F3" s="298"/>
      <c r="G3" s="298"/>
      <c r="H3" s="298"/>
      <c r="I3" s="298"/>
      <c r="J3" s="298" t="s">
        <v>757</v>
      </c>
      <c r="K3" s="298"/>
      <c r="L3" s="298"/>
      <c r="M3" s="298"/>
      <c r="N3" s="298"/>
      <c r="O3" s="298"/>
      <c r="P3" s="298"/>
      <c r="Q3" s="298"/>
      <c r="R3" s="298" t="s">
        <v>758</v>
      </c>
      <c r="S3" s="298"/>
      <c r="T3" s="298"/>
      <c r="U3" s="298"/>
      <c r="V3" s="298"/>
      <c r="W3" s="298"/>
      <c r="X3" s="298"/>
      <c r="Y3" s="298"/>
    </row>
    <row r="4" customFormat="false" ht="12.75" hidden="false" customHeight="true" outlineLevel="0" collapsed="false">
      <c r="A4" s="298"/>
      <c r="B4" s="298" t="s">
        <v>759</v>
      </c>
      <c r="C4" s="298" t="s">
        <v>760</v>
      </c>
      <c r="D4" s="298" t="s">
        <v>761</v>
      </c>
      <c r="E4" s="298" t="s">
        <v>762</v>
      </c>
      <c r="F4" s="298" t="s">
        <v>763</v>
      </c>
      <c r="G4" s="298" t="s">
        <v>764</v>
      </c>
      <c r="H4" s="298" t="s">
        <v>765</v>
      </c>
      <c r="I4" s="298" t="s">
        <v>7</v>
      </c>
      <c r="J4" s="298" t="s">
        <v>759</v>
      </c>
      <c r="K4" s="298" t="s">
        <v>760</v>
      </c>
      <c r="L4" s="298" t="s">
        <v>761</v>
      </c>
      <c r="M4" s="298" t="s">
        <v>762</v>
      </c>
      <c r="N4" s="298" t="s">
        <v>763</v>
      </c>
      <c r="O4" s="298" t="s">
        <v>764</v>
      </c>
      <c r="P4" s="298" t="s">
        <v>765</v>
      </c>
      <c r="Q4" s="298" t="s">
        <v>7</v>
      </c>
      <c r="R4" s="298" t="s">
        <v>759</v>
      </c>
      <c r="S4" s="298" t="s">
        <v>760</v>
      </c>
      <c r="T4" s="298" t="s">
        <v>761</v>
      </c>
      <c r="U4" s="298" t="s">
        <v>762</v>
      </c>
      <c r="V4" s="298" t="s">
        <v>763</v>
      </c>
      <c r="W4" s="298" t="s">
        <v>764</v>
      </c>
      <c r="X4" s="298" t="s">
        <v>765</v>
      </c>
      <c r="Y4" s="298" t="s">
        <v>7</v>
      </c>
    </row>
    <row r="5" customFormat="false" ht="12.75" hidden="false" customHeight="true" outlineLevel="0" collapsed="false">
      <c r="A5" s="73" t="s">
        <v>8</v>
      </c>
      <c r="B5" s="96" t="n">
        <v>19387</v>
      </c>
      <c r="C5" s="96" t="n">
        <v>6855</v>
      </c>
      <c r="D5" s="96" t="n">
        <v>28066</v>
      </c>
      <c r="E5" s="96" t="n">
        <v>11421</v>
      </c>
      <c r="F5" s="96" t="n">
        <v>45754</v>
      </c>
      <c r="G5" s="96" t="n">
        <v>9780</v>
      </c>
      <c r="H5" s="96" t="n">
        <v>29255</v>
      </c>
      <c r="I5" s="96" t="n">
        <v>150518</v>
      </c>
      <c r="J5" s="96" t="n">
        <v>18012</v>
      </c>
      <c r="K5" s="96" t="n">
        <v>6604</v>
      </c>
      <c r="L5" s="96" t="n">
        <v>26227</v>
      </c>
      <c r="M5" s="96" t="n">
        <v>10490</v>
      </c>
      <c r="N5" s="96" t="n">
        <v>45889</v>
      </c>
      <c r="O5" s="96" t="n">
        <v>9934</v>
      </c>
      <c r="P5" s="96" t="n">
        <v>39027</v>
      </c>
      <c r="Q5" s="96" t="n">
        <v>156183</v>
      </c>
      <c r="R5" s="96" t="n">
        <v>37399</v>
      </c>
      <c r="S5" s="96" t="n">
        <v>13459</v>
      </c>
      <c r="T5" s="96" t="n">
        <v>54293</v>
      </c>
      <c r="U5" s="96" t="n">
        <v>21911</v>
      </c>
      <c r="V5" s="96" t="n">
        <v>91643</v>
      </c>
      <c r="W5" s="96" t="n">
        <v>19714</v>
      </c>
      <c r="X5" s="96" t="n">
        <v>68282</v>
      </c>
      <c r="Y5" s="96" t="n">
        <v>306701</v>
      </c>
    </row>
    <row r="6" customFormat="false" ht="12.75" hidden="false" customHeight="true" outlineLevel="0" collapsed="false">
      <c r="A6" s="73" t="s">
        <v>9</v>
      </c>
      <c r="B6" s="96" t="n">
        <v>20932</v>
      </c>
      <c r="C6" s="96" t="n">
        <v>7473</v>
      </c>
      <c r="D6" s="96" t="n">
        <v>27862</v>
      </c>
      <c r="E6" s="96" t="n">
        <v>10950</v>
      </c>
      <c r="F6" s="96" t="n">
        <v>46128</v>
      </c>
      <c r="G6" s="96" t="n">
        <v>8918</v>
      </c>
      <c r="H6" s="96" t="n">
        <v>29537</v>
      </c>
      <c r="I6" s="96" t="n">
        <v>151800</v>
      </c>
      <c r="J6" s="96" t="n">
        <v>19817</v>
      </c>
      <c r="K6" s="96" t="n">
        <v>7140</v>
      </c>
      <c r="L6" s="96" t="n">
        <v>26780</v>
      </c>
      <c r="M6" s="96" t="n">
        <v>10982</v>
      </c>
      <c r="N6" s="96" t="n">
        <v>47416</v>
      </c>
      <c r="O6" s="96" t="n">
        <v>9470</v>
      </c>
      <c r="P6" s="96" t="n">
        <v>37698</v>
      </c>
      <c r="Q6" s="96" t="n">
        <v>159303</v>
      </c>
      <c r="R6" s="96" t="n">
        <v>40749</v>
      </c>
      <c r="S6" s="96" t="n">
        <v>14613</v>
      </c>
      <c r="T6" s="96" t="n">
        <v>54642</v>
      </c>
      <c r="U6" s="96" t="n">
        <v>21932</v>
      </c>
      <c r="V6" s="96" t="n">
        <v>93544</v>
      </c>
      <c r="W6" s="96" t="n">
        <v>18388</v>
      </c>
      <c r="X6" s="96" t="n">
        <v>67235</v>
      </c>
      <c r="Y6" s="96" t="n">
        <v>311103</v>
      </c>
    </row>
    <row r="7" s="184" customFormat="true" ht="12.75" hidden="false" customHeight="true" outlineLevel="0" collapsed="false">
      <c r="A7" s="73" t="s">
        <v>10</v>
      </c>
      <c r="B7" s="96" t="n">
        <v>22551</v>
      </c>
      <c r="C7" s="96" t="n">
        <v>7798</v>
      </c>
      <c r="D7" s="96" t="n">
        <v>26985</v>
      </c>
      <c r="E7" s="96" t="n">
        <v>11443</v>
      </c>
      <c r="F7" s="96" t="n">
        <v>47208</v>
      </c>
      <c r="G7" s="96" t="n">
        <v>8790</v>
      </c>
      <c r="H7" s="96" t="n">
        <v>30239</v>
      </c>
      <c r="I7" s="96" t="n">
        <v>155014</v>
      </c>
      <c r="J7" s="96" t="n">
        <v>21234</v>
      </c>
      <c r="K7" s="96" t="n">
        <v>7195</v>
      </c>
      <c r="L7" s="96" t="n">
        <v>26868</v>
      </c>
      <c r="M7" s="96" t="n">
        <v>11603</v>
      </c>
      <c r="N7" s="96" t="n">
        <v>49973</v>
      </c>
      <c r="O7" s="96" t="n">
        <v>10109</v>
      </c>
      <c r="P7" s="96" t="n">
        <v>40405</v>
      </c>
      <c r="Q7" s="96" t="n">
        <v>167387</v>
      </c>
      <c r="R7" s="96" t="n">
        <v>43785</v>
      </c>
      <c r="S7" s="96" t="n">
        <v>14993</v>
      </c>
      <c r="T7" s="96" t="n">
        <v>53853</v>
      </c>
      <c r="U7" s="96" t="n">
        <v>23046</v>
      </c>
      <c r="V7" s="96" t="n">
        <v>97181</v>
      </c>
      <c r="W7" s="96" t="n">
        <v>18899</v>
      </c>
      <c r="X7" s="96" t="n">
        <v>70644</v>
      </c>
      <c r="Y7" s="96" t="n">
        <v>322401</v>
      </c>
    </row>
    <row r="8" customFormat="false" ht="12.75" hidden="false" customHeight="true" outlineLevel="0" collapsed="false">
      <c r="A8" s="73" t="s">
        <v>11</v>
      </c>
      <c r="B8" s="96" t="n">
        <v>25827</v>
      </c>
      <c r="C8" s="96" t="n">
        <v>9193</v>
      </c>
      <c r="D8" s="96" t="n">
        <v>34082</v>
      </c>
      <c r="E8" s="96" t="n">
        <v>14103</v>
      </c>
      <c r="F8" s="96" t="n">
        <v>56027</v>
      </c>
      <c r="G8" s="96" t="n">
        <v>12415</v>
      </c>
      <c r="H8" s="96" t="n">
        <v>39731</v>
      </c>
      <c r="I8" s="96" t="n">
        <v>191378</v>
      </c>
      <c r="J8" s="96" t="n">
        <v>24177</v>
      </c>
      <c r="K8" s="96" t="n">
        <v>8678</v>
      </c>
      <c r="L8" s="96" t="n">
        <v>32798</v>
      </c>
      <c r="M8" s="96" t="n">
        <v>13953</v>
      </c>
      <c r="N8" s="96" t="n">
        <v>58932</v>
      </c>
      <c r="O8" s="96" t="n">
        <v>13068</v>
      </c>
      <c r="P8" s="96" t="n">
        <v>50750</v>
      </c>
      <c r="Q8" s="96" t="n">
        <v>202356</v>
      </c>
      <c r="R8" s="96" t="n">
        <v>50004</v>
      </c>
      <c r="S8" s="96" t="n">
        <v>17871</v>
      </c>
      <c r="T8" s="96" t="n">
        <v>66880</v>
      </c>
      <c r="U8" s="96" t="n">
        <v>28056</v>
      </c>
      <c r="V8" s="96" t="n">
        <v>114959</v>
      </c>
      <c r="W8" s="96" t="n">
        <v>25483</v>
      </c>
      <c r="X8" s="96" t="n">
        <v>90481</v>
      </c>
      <c r="Y8" s="96" t="n">
        <v>393734</v>
      </c>
    </row>
    <row r="9" customFormat="false" ht="12.75" hidden="false" customHeight="true" outlineLevel="0" collapsed="false">
      <c r="A9" s="75" t="s">
        <v>12</v>
      </c>
      <c r="B9" s="97" t="n">
        <v>88697</v>
      </c>
      <c r="C9" s="97" t="n">
        <v>31319</v>
      </c>
      <c r="D9" s="97" t="n">
        <v>116995</v>
      </c>
      <c r="E9" s="97" t="n">
        <v>47917</v>
      </c>
      <c r="F9" s="97" t="n">
        <v>195117</v>
      </c>
      <c r="G9" s="97" t="n">
        <v>39903</v>
      </c>
      <c r="H9" s="97" t="n">
        <v>128762</v>
      </c>
      <c r="I9" s="97" t="n">
        <v>648710</v>
      </c>
      <c r="J9" s="97" t="n">
        <v>83240</v>
      </c>
      <c r="K9" s="97" t="n">
        <v>29617</v>
      </c>
      <c r="L9" s="97" t="n">
        <v>112673</v>
      </c>
      <c r="M9" s="97" t="n">
        <v>47028</v>
      </c>
      <c r="N9" s="97" t="n">
        <v>202210</v>
      </c>
      <c r="O9" s="97" t="n">
        <v>42581</v>
      </c>
      <c r="P9" s="97" t="n">
        <v>167880</v>
      </c>
      <c r="Q9" s="97" t="n">
        <v>685229</v>
      </c>
      <c r="R9" s="97" t="n">
        <v>171937</v>
      </c>
      <c r="S9" s="97" t="n">
        <v>60936</v>
      </c>
      <c r="T9" s="97" t="n">
        <v>229668</v>
      </c>
      <c r="U9" s="97" t="n">
        <v>94945</v>
      </c>
      <c r="V9" s="97" t="n">
        <v>397327</v>
      </c>
      <c r="W9" s="97" t="n">
        <v>82484</v>
      </c>
      <c r="X9" s="97" t="n">
        <v>296642</v>
      </c>
      <c r="Y9" s="97" t="n">
        <v>1333939</v>
      </c>
    </row>
    <row r="10" s="184" customFormat="tru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</row>
    <row r="11" s="184" customFormat="true" ht="12.75" hidden="false" customHeight="true" outlineLevel="0" collapsed="false">
      <c r="A11" s="75" t="s">
        <v>13</v>
      </c>
      <c r="B11" s="97" t="n">
        <v>1135578</v>
      </c>
      <c r="C11" s="97" t="n">
        <v>362486</v>
      </c>
      <c r="D11" s="97" t="n">
        <v>1246824</v>
      </c>
      <c r="E11" s="97" t="n">
        <v>593110</v>
      </c>
      <c r="F11" s="97" t="n">
        <v>2463690</v>
      </c>
      <c r="G11" s="97" t="n">
        <v>475735</v>
      </c>
      <c r="H11" s="97" t="n">
        <v>1554506</v>
      </c>
      <c r="I11" s="97" t="n">
        <v>7831929</v>
      </c>
      <c r="J11" s="97" t="n">
        <v>1067489</v>
      </c>
      <c r="K11" s="97" t="n">
        <v>337920</v>
      </c>
      <c r="L11" s="97" t="n">
        <v>1211239</v>
      </c>
      <c r="M11" s="97" t="n">
        <v>581731</v>
      </c>
      <c r="N11" s="97" t="n">
        <v>2477314</v>
      </c>
      <c r="O11" s="97" t="n">
        <v>508550</v>
      </c>
      <c r="P11" s="97" t="n">
        <v>2114553</v>
      </c>
      <c r="Q11" s="97" t="n">
        <v>8298796</v>
      </c>
      <c r="R11" s="97" t="n">
        <v>2203067</v>
      </c>
      <c r="S11" s="97" t="n">
        <v>700406</v>
      </c>
      <c r="T11" s="97" t="n">
        <v>2458063</v>
      </c>
      <c r="U11" s="97" t="n">
        <v>1174841</v>
      </c>
      <c r="V11" s="97" t="n">
        <v>4941004</v>
      </c>
      <c r="W11" s="97" t="n">
        <v>984285</v>
      </c>
      <c r="X11" s="97" t="n">
        <v>3669059</v>
      </c>
      <c r="Y11" s="97" t="n">
        <v>16130725</v>
      </c>
    </row>
    <row r="12" s="184" customFormat="true" ht="12.75" hidden="false" customHeight="true" outlineLevel="0" collapsed="false">
      <c r="A12" s="75" t="s">
        <v>14</v>
      </c>
      <c r="B12" s="97" t="n">
        <v>831765</v>
      </c>
      <c r="C12" s="97" t="n">
        <v>266560</v>
      </c>
      <c r="D12" s="97" t="n">
        <v>906104</v>
      </c>
      <c r="E12" s="97" t="n">
        <v>432998</v>
      </c>
      <c r="F12" s="97" t="n">
        <v>1791129</v>
      </c>
      <c r="G12" s="97" t="n">
        <v>334585</v>
      </c>
      <c r="H12" s="97" t="n">
        <v>1103508</v>
      </c>
      <c r="I12" s="97" t="n">
        <v>5666649</v>
      </c>
      <c r="J12" s="97" t="n">
        <v>784703</v>
      </c>
      <c r="K12" s="97" t="n">
        <v>248104</v>
      </c>
      <c r="L12" s="97" t="n">
        <v>890540</v>
      </c>
      <c r="M12" s="97" t="n">
        <v>426971</v>
      </c>
      <c r="N12" s="97" t="n">
        <v>1794832</v>
      </c>
      <c r="O12" s="97" t="n">
        <v>357599</v>
      </c>
      <c r="P12" s="97" t="n">
        <v>1485088</v>
      </c>
      <c r="Q12" s="97" t="n">
        <v>5987837</v>
      </c>
      <c r="R12" s="97" t="n">
        <v>1616468</v>
      </c>
      <c r="S12" s="97" t="n">
        <v>514664</v>
      </c>
      <c r="T12" s="97" t="n">
        <v>1796644</v>
      </c>
      <c r="U12" s="97" t="n">
        <v>859969</v>
      </c>
      <c r="V12" s="97" t="n">
        <v>3585961</v>
      </c>
      <c r="W12" s="97" t="n">
        <v>692184</v>
      </c>
      <c r="X12" s="97" t="n">
        <v>2588596</v>
      </c>
      <c r="Y12" s="97" t="n">
        <v>11654486</v>
      </c>
    </row>
    <row r="13" customFormat="false" ht="12.75" hidden="false" customHeight="true" outlineLevel="0" collapsed="false">
      <c r="A13" s="75" t="s">
        <v>15</v>
      </c>
      <c r="B13" s="97" t="n">
        <v>832840</v>
      </c>
      <c r="C13" s="97" t="n">
        <v>270990</v>
      </c>
      <c r="D13" s="97" t="n">
        <v>976823</v>
      </c>
      <c r="E13" s="97" t="n">
        <v>443318</v>
      </c>
      <c r="F13" s="97" t="n">
        <v>1793998</v>
      </c>
      <c r="G13" s="97" t="n">
        <v>344152</v>
      </c>
      <c r="H13" s="97" t="n">
        <v>1152394</v>
      </c>
      <c r="I13" s="97" t="n">
        <v>5814515</v>
      </c>
      <c r="J13" s="97" t="n">
        <v>784349</v>
      </c>
      <c r="K13" s="97" t="n">
        <v>252975</v>
      </c>
      <c r="L13" s="97" t="n">
        <v>957181</v>
      </c>
      <c r="M13" s="97" t="n">
        <v>452813</v>
      </c>
      <c r="N13" s="97" t="n">
        <v>1886456</v>
      </c>
      <c r="O13" s="97" t="n">
        <v>376414</v>
      </c>
      <c r="P13" s="97" t="n">
        <v>1546139</v>
      </c>
      <c r="Q13" s="97" t="n">
        <v>6256327</v>
      </c>
      <c r="R13" s="97" t="n">
        <v>1617189</v>
      </c>
      <c r="S13" s="97" t="n">
        <v>523965</v>
      </c>
      <c r="T13" s="97" t="n">
        <v>1934004</v>
      </c>
      <c r="U13" s="97" t="n">
        <v>896131</v>
      </c>
      <c r="V13" s="97" t="n">
        <v>3680454</v>
      </c>
      <c r="W13" s="97" t="n">
        <v>720566</v>
      </c>
      <c r="X13" s="97" t="n">
        <v>2698533</v>
      </c>
      <c r="Y13" s="97" t="n">
        <v>12070842</v>
      </c>
    </row>
    <row r="14" customFormat="false" ht="12.75" hidden="false" customHeight="true" outlineLevel="0" collapsed="false">
      <c r="A14" s="75" t="s">
        <v>16</v>
      </c>
      <c r="B14" s="97" t="n">
        <v>1547963</v>
      </c>
      <c r="C14" s="97" t="n">
        <v>578122</v>
      </c>
      <c r="D14" s="97" t="n">
        <v>1979233</v>
      </c>
      <c r="E14" s="97" t="n">
        <v>748394</v>
      </c>
      <c r="F14" s="97" t="n">
        <v>2961583</v>
      </c>
      <c r="G14" s="97" t="n">
        <v>596514</v>
      </c>
      <c r="H14" s="97" t="n">
        <v>1759662</v>
      </c>
      <c r="I14" s="97" t="n">
        <v>10171471</v>
      </c>
      <c r="J14" s="97" t="n">
        <v>1463446</v>
      </c>
      <c r="K14" s="97" t="n">
        <v>545370</v>
      </c>
      <c r="L14" s="97" t="n">
        <v>1932060</v>
      </c>
      <c r="M14" s="97" t="n">
        <v>753553</v>
      </c>
      <c r="N14" s="97" t="n">
        <v>3124133</v>
      </c>
      <c r="O14" s="97" t="n">
        <v>637490</v>
      </c>
      <c r="P14" s="97" t="n">
        <v>2299092</v>
      </c>
      <c r="Q14" s="97" t="n">
        <v>10755144</v>
      </c>
      <c r="R14" s="97" t="n">
        <v>3011409</v>
      </c>
      <c r="S14" s="97" t="n">
        <v>1123492</v>
      </c>
      <c r="T14" s="97" t="n">
        <v>3911293</v>
      </c>
      <c r="U14" s="97" t="n">
        <v>1501947</v>
      </c>
      <c r="V14" s="97" t="n">
        <v>6085716</v>
      </c>
      <c r="W14" s="97" t="n">
        <v>1234004</v>
      </c>
      <c r="X14" s="97" t="n">
        <v>4058754</v>
      </c>
      <c r="Y14" s="97" t="n">
        <v>20926615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</row>
    <row r="16" customFormat="false" ht="12.75" hidden="false" customHeight="true" outlineLevel="0" collapsed="false">
      <c r="A16" s="100" t="s">
        <v>17</v>
      </c>
      <c r="B16" s="101" t="n">
        <v>4348146</v>
      </c>
      <c r="C16" s="101" t="n">
        <v>1478158</v>
      </c>
      <c r="D16" s="101" t="n">
        <v>5108984</v>
      </c>
      <c r="E16" s="101" t="n">
        <v>2217820</v>
      </c>
      <c r="F16" s="101" t="n">
        <v>9010400</v>
      </c>
      <c r="G16" s="101" t="n">
        <v>1750986</v>
      </c>
      <c r="H16" s="101" t="n">
        <v>5570070</v>
      </c>
      <c r="I16" s="101" t="n">
        <v>29484564</v>
      </c>
      <c r="J16" s="101" t="n">
        <v>4099987</v>
      </c>
      <c r="K16" s="101" t="n">
        <v>1384369</v>
      </c>
      <c r="L16" s="101" t="n">
        <v>4991020</v>
      </c>
      <c r="M16" s="101" t="n">
        <v>2215068</v>
      </c>
      <c r="N16" s="101" t="n">
        <v>9282735</v>
      </c>
      <c r="O16" s="101" t="n">
        <v>1880053</v>
      </c>
      <c r="P16" s="101" t="n">
        <v>7444872</v>
      </c>
      <c r="Q16" s="101" t="n">
        <v>31298104</v>
      </c>
      <c r="R16" s="101" t="n">
        <v>8448133</v>
      </c>
      <c r="S16" s="101" t="n">
        <v>2862527</v>
      </c>
      <c r="T16" s="101" t="n">
        <v>10100004</v>
      </c>
      <c r="U16" s="101" t="n">
        <v>4432888</v>
      </c>
      <c r="V16" s="101" t="n">
        <v>18293135</v>
      </c>
      <c r="W16" s="101" t="n">
        <v>3631039</v>
      </c>
      <c r="X16" s="101" t="n">
        <v>13014942</v>
      </c>
      <c r="Y16" s="101" t="n">
        <v>60782668</v>
      </c>
    </row>
    <row r="17" customFormat="false" ht="12.75" hidden="false" customHeight="true" outlineLevel="0" collapsed="false">
      <c r="A17" s="90"/>
      <c r="B17" s="77"/>
      <c r="C17" s="77"/>
      <c r="D17" s="77"/>
      <c r="E17" s="77"/>
      <c r="F17" s="77"/>
      <c r="G17" s="299"/>
      <c r="H17" s="77"/>
      <c r="I17" s="300"/>
      <c r="J17" s="77"/>
      <c r="K17" s="77"/>
      <c r="L17" s="77"/>
      <c r="M17" s="77"/>
      <c r="N17" s="77"/>
      <c r="O17" s="299"/>
      <c r="P17" s="77"/>
      <c r="Q17" s="300"/>
      <c r="R17" s="77"/>
      <c r="S17" s="77"/>
      <c r="T17" s="77"/>
      <c r="U17" s="77"/>
      <c r="V17" s="77"/>
      <c r="W17" s="299"/>
      <c r="X17" s="77"/>
      <c r="Y17" s="300"/>
    </row>
    <row r="18" customFormat="false" ht="12.75" hidden="false" customHeight="true" outlineLevel="0" collapsed="false">
      <c r="A18" s="90"/>
      <c r="B18" s="77"/>
      <c r="C18" s="77"/>
      <c r="D18" s="77"/>
      <c r="E18" s="77"/>
      <c r="F18" s="77"/>
      <c r="G18" s="299"/>
      <c r="H18" s="77"/>
      <c r="I18" s="300"/>
      <c r="J18" s="77"/>
      <c r="K18" s="77"/>
      <c r="L18" s="77"/>
      <c r="M18" s="77"/>
      <c r="N18" s="77"/>
      <c r="O18" s="299"/>
      <c r="P18" s="77"/>
      <c r="Q18" s="300"/>
      <c r="R18" s="77"/>
      <c r="S18" s="77"/>
      <c r="T18" s="77"/>
      <c r="U18" s="77"/>
      <c r="V18" s="77"/>
      <c r="W18" s="299"/>
      <c r="X18" s="77"/>
      <c r="Y18" s="301" t="s">
        <v>477</v>
      </c>
    </row>
    <row r="21" customFormat="false" ht="12.75" hidden="false" customHeight="false" outlineLevel="0" collapsed="false">
      <c r="Y21" s="302" t="n">
        <f aca="false">Y8/Y9</f>
        <v>0.295166420653418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7" min="2" style="183" width="10.71"/>
    <col collapsed="false" customWidth="false" hidden="false" outlineLevel="0" max="257" min="8" style="183" width="9.14"/>
  </cols>
  <sheetData>
    <row r="1" customFormat="false" ht="12.75" hidden="false" customHeight="true" outlineLevel="0" collapsed="false">
      <c r="A1" s="184" t="s">
        <v>766</v>
      </c>
    </row>
    <row r="2" customFormat="false" ht="12.75" hidden="false" customHeight="true" outlineLevel="0" collapsed="false"/>
    <row r="3" customFormat="false" ht="54.75" hidden="false" customHeight="true" outlineLevel="0" collapsed="false">
      <c r="A3" s="298" t="s">
        <v>1</v>
      </c>
      <c r="B3" s="186" t="s">
        <v>767</v>
      </c>
      <c r="C3" s="186" t="s">
        <v>768</v>
      </c>
      <c r="D3" s="186" t="s">
        <v>769</v>
      </c>
      <c r="E3" s="186" t="s">
        <v>770</v>
      </c>
      <c r="F3" s="186" t="s">
        <v>771</v>
      </c>
      <c r="G3" s="186" t="s">
        <v>772</v>
      </c>
    </row>
    <row r="4" customFormat="false" ht="12.75" hidden="false" customHeight="true" outlineLevel="0" collapsed="false">
      <c r="A4" s="73" t="s">
        <v>8</v>
      </c>
      <c r="B4" s="74" t="n">
        <v>182.577074253322</v>
      </c>
      <c r="C4" s="74" t="n">
        <v>52.5723808576261</v>
      </c>
      <c r="D4" s="74" t="n">
        <v>18.604616456074</v>
      </c>
      <c r="E4" s="74" t="n">
        <v>33.9677644015521</v>
      </c>
      <c r="F4" s="74" t="n">
        <v>146.474478044431</v>
      </c>
      <c r="G4" s="74" t="n">
        <v>124.195041432921</v>
      </c>
    </row>
    <row r="5" customFormat="false" ht="12.75" hidden="false" customHeight="true" outlineLevel="0" collapsed="false">
      <c r="A5" s="73" t="s">
        <v>9</v>
      </c>
      <c r="B5" s="74" t="n">
        <v>164.997914059241</v>
      </c>
      <c r="C5" s="74" t="n">
        <v>53.1629241971455</v>
      </c>
      <c r="D5" s="74" t="n">
        <v>20.0616387437906</v>
      </c>
      <c r="E5" s="74" t="n">
        <v>33.1012854533549</v>
      </c>
      <c r="F5" s="74" t="n">
        <v>125.833162252789</v>
      </c>
      <c r="G5" s="74" t="n">
        <v>122.749953392479</v>
      </c>
    </row>
    <row r="6" s="184" customFormat="true" ht="12.75" hidden="false" customHeight="true" outlineLevel="0" collapsed="false">
      <c r="A6" s="73" t="s">
        <v>10</v>
      </c>
      <c r="B6" s="74" t="n">
        <v>161.342925659472</v>
      </c>
      <c r="C6" s="74" t="n">
        <v>55.0213490277537</v>
      </c>
      <c r="D6" s="74" t="n">
        <v>21.0533148693093</v>
      </c>
      <c r="E6" s="74" t="n">
        <v>33.9680341584444</v>
      </c>
      <c r="F6" s="74" t="n">
        <v>126.052157673581</v>
      </c>
      <c r="G6" s="74" t="n">
        <v>126.322204326818</v>
      </c>
    </row>
    <row r="7" customFormat="false" ht="12.75" hidden="false" customHeight="true" outlineLevel="0" collapsed="false">
      <c r="A7" s="73" t="s">
        <v>11</v>
      </c>
      <c r="B7" s="74" t="n">
        <v>180.947524198064</v>
      </c>
      <c r="C7" s="74" t="n">
        <v>55.4730719568488</v>
      </c>
      <c r="D7" s="74" t="n">
        <v>19.7449940572322</v>
      </c>
      <c r="E7" s="74" t="n">
        <v>35.7280778996166</v>
      </c>
      <c r="F7" s="74" t="n">
        <v>142.594146941973</v>
      </c>
      <c r="G7" s="74" t="n">
        <v>124.497593234462</v>
      </c>
    </row>
    <row r="8" customFormat="false" ht="12.75" hidden="false" customHeight="true" outlineLevel="0" collapsed="false">
      <c r="A8" s="75" t="s">
        <v>12</v>
      </c>
      <c r="B8" s="76" t="n">
        <v>172.529473004647</v>
      </c>
      <c r="C8" s="76" t="n">
        <v>54.148446889156</v>
      </c>
      <c r="D8" s="76" t="n">
        <v>19.8688407136914</v>
      </c>
      <c r="E8" s="76" t="n">
        <v>34.2796061754645</v>
      </c>
      <c r="F8" s="76" t="n">
        <v>135.361690954444</v>
      </c>
      <c r="G8" s="76" t="n">
        <v>124.448773048303</v>
      </c>
    </row>
    <row r="9" s="184" customFormat="true" ht="12.75" hidden="false" customHeight="true" outlineLevel="0" collapsed="false">
      <c r="A9" s="90"/>
      <c r="B9" s="99"/>
      <c r="C9" s="99"/>
      <c r="D9" s="99"/>
      <c r="E9" s="99"/>
      <c r="F9" s="99"/>
      <c r="G9" s="99"/>
    </row>
    <row r="10" s="184" customFormat="true" ht="12.75" hidden="false" customHeight="true" outlineLevel="0" collapsed="false">
      <c r="A10" s="75" t="s">
        <v>13</v>
      </c>
      <c r="B10" s="76" t="n">
        <v>166.543232684253</v>
      </c>
      <c r="C10" s="76" t="n">
        <v>57.2410131246967</v>
      </c>
      <c r="D10" s="76" t="n">
        <v>21.4753203629462</v>
      </c>
      <c r="E10" s="76" t="n">
        <v>35.7656927617504</v>
      </c>
      <c r="F10" s="76" t="n">
        <v>140.530635088791</v>
      </c>
      <c r="G10" s="76" t="n">
        <v>136.738174744018</v>
      </c>
    </row>
    <row r="11" s="184" customFormat="true" ht="12.75" hidden="false" customHeight="true" outlineLevel="0" collapsed="false">
      <c r="A11" s="75" t="s">
        <v>14</v>
      </c>
      <c r="B11" s="76" t="n">
        <v>160.139019145446</v>
      </c>
      <c r="C11" s="76" t="n">
        <v>56.4481915509687</v>
      </c>
      <c r="D11" s="76" t="n">
        <v>21.6992405585292</v>
      </c>
      <c r="E11" s="76" t="n">
        <v>34.7489509924394</v>
      </c>
      <c r="F11" s="76" t="n">
        <v>134.492406696408</v>
      </c>
      <c r="G11" s="76" t="n">
        <v>134.902911350853</v>
      </c>
    </row>
    <row r="12" customFormat="false" ht="12.75" hidden="false" customHeight="true" outlineLevel="0" collapsed="false">
      <c r="A12" s="75" t="s">
        <v>15</v>
      </c>
      <c r="B12" s="76" t="n">
        <v>166.865653921712</v>
      </c>
      <c r="C12" s="76" t="n">
        <v>55.6499706000681</v>
      </c>
      <c r="D12" s="76" t="n">
        <v>20.8531782873766</v>
      </c>
      <c r="E12" s="76" t="n">
        <v>34.7967923126915</v>
      </c>
      <c r="F12" s="76" t="n">
        <v>137.521781034993</v>
      </c>
      <c r="G12" s="76" t="n">
        <v>131.213142124564</v>
      </c>
    </row>
    <row r="13" customFormat="false" ht="12.75" hidden="false" customHeight="true" outlineLevel="0" collapsed="false">
      <c r="A13" s="75" t="s">
        <v>16</v>
      </c>
      <c r="B13" s="76" t="n">
        <v>134.779234570927</v>
      </c>
      <c r="C13" s="76" t="n">
        <v>51.0243386979582</v>
      </c>
      <c r="D13" s="76" t="n">
        <v>21.7329010341175</v>
      </c>
      <c r="E13" s="76" t="n">
        <v>29.2914376638406</v>
      </c>
      <c r="F13" s="76" t="n">
        <v>109.836474135997</v>
      </c>
      <c r="G13" s="76" t="n">
        <v>111.978279054427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</row>
    <row r="15" customFormat="false" ht="12.75" hidden="false" customHeight="true" outlineLevel="0" collapsed="false">
      <c r="A15" s="100" t="s">
        <v>17</v>
      </c>
      <c r="B15" s="102" t="n">
        <v>154.057020645863</v>
      </c>
      <c r="C15" s="102" t="n">
        <v>54.586208458465</v>
      </c>
      <c r="D15" s="102" t="n">
        <v>21.4858098861807</v>
      </c>
      <c r="E15" s="102" t="n">
        <v>33.1003985722843</v>
      </c>
      <c r="F15" s="102" t="n">
        <v>126.847327553592</v>
      </c>
      <c r="G15" s="102" t="n">
        <v>126.034181757852</v>
      </c>
    </row>
    <row r="16" customFormat="false" ht="12.75" hidden="false" customHeight="true" outlineLevel="0" collapsed="false">
      <c r="A16" s="90"/>
      <c r="B16" s="77"/>
      <c r="C16" s="77"/>
      <c r="D16" s="77"/>
      <c r="E16" s="77"/>
      <c r="F16" s="299"/>
      <c r="G16" s="77"/>
    </row>
    <row r="17" customFormat="false" ht="12.75" hidden="false" customHeight="true" outlineLevel="0" collapsed="false">
      <c r="A17" s="90"/>
      <c r="B17" s="77"/>
      <c r="C17" s="77"/>
      <c r="G17" s="303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6" min="2" style="183" width="7.42"/>
    <col collapsed="false" customWidth="true" hidden="false" outlineLevel="0" max="7" min="7" style="183" width="6.41"/>
    <col collapsed="false" customWidth="true" hidden="false" outlineLevel="0" max="8" min="8" style="183" width="8.41"/>
    <col collapsed="false" customWidth="true" hidden="false" outlineLevel="0" max="9" min="9" style="183" width="8.85"/>
    <col collapsed="false" customWidth="true" hidden="false" outlineLevel="0" max="14" min="10" style="183" width="7.42"/>
    <col collapsed="false" customWidth="true" hidden="false" outlineLevel="0" max="15" min="15" style="183" width="6.41"/>
    <col collapsed="false" customWidth="true" hidden="false" outlineLevel="0" max="16" min="16" style="183" width="8.41"/>
    <col collapsed="false" customWidth="true" hidden="false" outlineLevel="0" max="17" min="17" style="183" width="8.85"/>
    <col collapsed="false" customWidth="true" hidden="false" outlineLevel="0" max="19" min="18" style="183" width="7.42"/>
    <col collapsed="false" customWidth="true" hidden="false" outlineLevel="0" max="20" min="20" style="183" width="8.85"/>
    <col collapsed="false" customWidth="true" hidden="false" outlineLevel="0" max="21" min="21" style="183" width="7.42"/>
    <col collapsed="false" customWidth="true" hidden="false" outlineLevel="0" max="22" min="22" style="183" width="8.85"/>
    <col collapsed="false" customWidth="true" hidden="false" outlineLevel="0" max="23" min="23" style="183" width="7.42"/>
    <col collapsed="false" customWidth="true" hidden="false" outlineLevel="0" max="24" min="24" style="183" width="8.41"/>
    <col collapsed="false" customWidth="true" hidden="false" outlineLevel="0" max="25" min="25" style="183" width="8.85"/>
    <col collapsed="false" customWidth="false" hidden="false" outlineLevel="0" max="257" min="26" style="183" width="9.14"/>
  </cols>
  <sheetData>
    <row r="1" s="184" customFormat="true" ht="12.75" hidden="false" customHeight="true" outlineLevel="0" collapsed="false">
      <c r="A1" s="184" t="s">
        <v>773</v>
      </c>
    </row>
    <row r="2" s="184" customFormat="true" ht="12.75" hidden="false" customHeight="true" outlineLevel="0" collapsed="false"/>
    <row r="3" customFormat="false" ht="12.75" hidden="false" customHeight="true" outlineLevel="0" collapsed="false">
      <c r="A3" s="298" t="s">
        <v>1</v>
      </c>
      <c r="B3" s="298" t="s">
        <v>756</v>
      </c>
      <c r="C3" s="298"/>
      <c r="D3" s="298"/>
      <c r="E3" s="298"/>
      <c r="F3" s="298"/>
      <c r="G3" s="298"/>
      <c r="H3" s="298"/>
      <c r="I3" s="298"/>
      <c r="J3" s="298" t="s">
        <v>757</v>
      </c>
      <c r="K3" s="298"/>
      <c r="L3" s="298"/>
      <c r="M3" s="298"/>
      <c r="N3" s="298"/>
      <c r="O3" s="298"/>
      <c r="P3" s="298"/>
      <c r="Q3" s="298"/>
      <c r="R3" s="298" t="s">
        <v>758</v>
      </c>
      <c r="S3" s="298"/>
      <c r="T3" s="298"/>
      <c r="U3" s="298"/>
      <c r="V3" s="298"/>
      <c r="W3" s="298"/>
      <c r="X3" s="298"/>
      <c r="Y3" s="298"/>
    </row>
    <row r="4" customFormat="false" ht="12.75" hidden="false" customHeight="true" outlineLevel="0" collapsed="false">
      <c r="A4" s="298"/>
      <c r="B4" s="298" t="s">
        <v>759</v>
      </c>
      <c r="C4" s="298" t="s">
        <v>760</v>
      </c>
      <c r="D4" s="298" t="s">
        <v>761</v>
      </c>
      <c r="E4" s="298" t="s">
        <v>762</v>
      </c>
      <c r="F4" s="298" t="s">
        <v>763</v>
      </c>
      <c r="G4" s="298" t="s">
        <v>764</v>
      </c>
      <c r="H4" s="298" t="s">
        <v>765</v>
      </c>
      <c r="I4" s="298" t="s">
        <v>7</v>
      </c>
      <c r="J4" s="298" t="s">
        <v>759</v>
      </c>
      <c r="K4" s="298" t="s">
        <v>760</v>
      </c>
      <c r="L4" s="298" t="s">
        <v>761</v>
      </c>
      <c r="M4" s="298" t="s">
        <v>762</v>
      </c>
      <c r="N4" s="298" t="s">
        <v>763</v>
      </c>
      <c r="O4" s="298" t="s">
        <v>764</v>
      </c>
      <c r="P4" s="298" t="s">
        <v>765</v>
      </c>
      <c r="Q4" s="298" t="s">
        <v>7</v>
      </c>
      <c r="R4" s="298" t="s">
        <v>759</v>
      </c>
      <c r="S4" s="298" t="s">
        <v>760</v>
      </c>
      <c r="T4" s="298" t="s">
        <v>761</v>
      </c>
      <c r="U4" s="298" t="s">
        <v>762</v>
      </c>
      <c r="V4" s="298" t="s">
        <v>763</v>
      </c>
      <c r="W4" s="298" t="s">
        <v>764</v>
      </c>
      <c r="X4" s="298" t="s">
        <v>765</v>
      </c>
      <c r="Y4" s="298" t="s">
        <v>7</v>
      </c>
    </row>
    <row r="5" customFormat="false" ht="12.75" hidden="false" customHeight="true" outlineLevel="0" collapsed="false">
      <c r="A5" s="73" t="s">
        <v>8</v>
      </c>
      <c r="B5" s="96" t="n">
        <v>2284</v>
      </c>
      <c r="C5" s="96" t="n">
        <v>618</v>
      </c>
      <c r="D5" s="96" t="n">
        <v>3866</v>
      </c>
      <c r="E5" s="96" t="n">
        <v>1414</v>
      </c>
      <c r="F5" s="96" t="n">
        <v>2897</v>
      </c>
      <c r="G5" s="96" t="n">
        <v>146</v>
      </c>
      <c r="H5" s="96" t="n">
        <v>211</v>
      </c>
      <c r="I5" s="96" t="n">
        <v>11436</v>
      </c>
      <c r="J5" s="96" t="n">
        <v>2109</v>
      </c>
      <c r="K5" s="96" t="n">
        <v>539</v>
      </c>
      <c r="L5" s="96" t="n">
        <v>3781</v>
      </c>
      <c r="M5" s="96" t="n">
        <v>1394</v>
      </c>
      <c r="N5" s="96" t="n">
        <v>3877</v>
      </c>
      <c r="O5" s="96" t="n">
        <v>336</v>
      </c>
      <c r="P5" s="96" t="n">
        <v>397</v>
      </c>
      <c r="Q5" s="96" t="n">
        <v>12433</v>
      </c>
      <c r="R5" s="96" t="n">
        <v>4393</v>
      </c>
      <c r="S5" s="96" t="n">
        <v>1157</v>
      </c>
      <c r="T5" s="96" t="n">
        <v>7647</v>
      </c>
      <c r="U5" s="96" t="n">
        <v>2808</v>
      </c>
      <c r="V5" s="96" t="n">
        <v>6774</v>
      </c>
      <c r="W5" s="96" t="n">
        <v>482</v>
      </c>
      <c r="X5" s="96" t="n">
        <v>608</v>
      </c>
      <c r="Y5" s="96" t="n">
        <v>23869</v>
      </c>
    </row>
    <row r="6" customFormat="false" ht="12.75" hidden="false" customHeight="true" outlineLevel="0" collapsed="false">
      <c r="A6" s="73" t="s">
        <v>9</v>
      </c>
      <c r="B6" s="96" t="n">
        <v>2293</v>
      </c>
      <c r="C6" s="96" t="n">
        <v>605</v>
      </c>
      <c r="D6" s="96" t="n">
        <v>3263</v>
      </c>
      <c r="E6" s="96" t="n">
        <v>1201</v>
      </c>
      <c r="F6" s="96" t="n">
        <v>2806</v>
      </c>
      <c r="G6" s="96" t="n">
        <v>213</v>
      </c>
      <c r="H6" s="96" t="n">
        <v>338</v>
      </c>
      <c r="I6" s="96" t="n">
        <v>10719</v>
      </c>
      <c r="J6" s="96" t="n">
        <v>2095</v>
      </c>
      <c r="K6" s="96" t="n">
        <v>543</v>
      </c>
      <c r="L6" s="96" t="n">
        <v>3717</v>
      </c>
      <c r="M6" s="96" t="n">
        <v>1461</v>
      </c>
      <c r="N6" s="96" t="n">
        <v>3918</v>
      </c>
      <c r="O6" s="96" t="n">
        <v>421</v>
      </c>
      <c r="P6" s="96" t="n">
        <v>575</v>
      </c>
      <c r="Q6" s="96" t="n">
        <v>12730</v>
      </c>
      <c r="R6" s="96" t="n">
        <v>4388</v>
      </c>
      <c r="S6" s="96" t="n">
        <v>1148</v>
      </c>
      <c r="T6" s="96" t="n">
        <v>6980</v>
      </c>
      <c r="U6" s="96" t="n">
        <v>2662</v>
      </c>
      <c r="V6" s="96" t="n">
        <v>6724</v>
      </c>
      <c r="W6" s="96" t="n">
        <v>634</v>
      </c>
      <c r="X6" s="96" t="n">
        <v>913</v>
      </c>
      <c r="Y6" s="96" t="n">
        <v>23449</v>
      </c>
    </row>
    <row r="7" s="184" customFormat="true" ht="12.75" hidden="false" customHeight="true" outlineLevel="0" collapsed="false">
      <c r="A7" s="73" t="s">
        <v>10</v>
      </c>
      <c r="B7" s="96" t="n">
        <v>1339</v>
      </c>
      <c r="C7" s="96" t="n">
        <v>376</v>
      </c>
      <c r="D7" s="96" t="n">
        <v>2314</v>
      </c>
      <c r="E7" s="96" t="n">
        <v>946</v>
      </c>
      <c r="F7" s="96" t="n">
        <v>1950</v>
      </c>
      <c r="G7" s="96" t="n">
        <v>142</v>
      </c>
      <c r="H7" s="96" t="n">
        <v>211</v>
      </c>
      <c r="I7" s="96" t="n">
        <v>7278</v>
      </c>
      <c r="J7" s="96" t="n">
        <v>1294</v>
      </c>
      <c r="K7" s="96" t="n">
        <v>319</v>
      </c>
      <c r="L7" s="96" t="n">
        <v>2835</v>
      </c>
      <c r="M7" s="96" t="n">
        <v>1182</v>
      </c>
      <c r="N7" s="96" t="n">
        <v>3400</v>
      </c>
      <c r="O7" s="96" t="n">
        <v>391</v>
      </c>
      <c r="P7" s="96" t="n">
        <v>402</v>
      </c>
      <c r="Q7" s="96" t="n">
        <v>9823</v>
      </c>
      <c r="R7" s="96" t="n">
        <v>2633</v>
      </c>
      <c r="S7" s="96" t="n">
        <v>695</v>
      </c>
      <c r="T7" s="96" t="n">
        <v>5149</v>
      </c>
      <c r="U7" s="96" t="n">
        <v>2128</v>
      </c>
      <c r="V7" s="96" t="n">
        <v>5350</v>
      </c>
      <c r="W7" s="96" t="n">
        <v>533</v>
      </c>
      <c r="X7" s="96" t="n">
        <v>613</v>
      </c>
      <c r="Y7" s="96" t="n">
        <v>17101</v>
      </c>
    </row>
    <row r="8" customFormat="false" ht="12.75" hidden="false" customHeight="true" outlineLevel="0" collapsed="false">
      <c r="A8" s="73" t="s">
        <v>11</v>
      </c>
      <c r="B8" s="96" t="n">
        <v>1869</v>
      </c>
      <c r="C8" s="96" t="n">
        <v>491</v>
      </c>
      <c r="D8" s="96" t="n">
        <v>2756</v>
      </c>
      <c r="E8" s="96" t="n">
        <v>984</v>
      </c>
      <c r="F8" s="96" t="n">
        <v>2199</v>
      </c>
      <c r="G8" s="96" t="n">
        <v>175</v>
      </c>
      <c r="H8" s="96" t="n">
        <v>299</v>
      </c>
      <c r="I8" s="96" t="n">
        <v>8773</v>
      </c>
      <c r="J8" s="96" t="n">
        <v>1640</v>
      </c>
      <c r="K8" s="96" t="n">
        <v>473</v>
      </c>
      <c r="L8" s="96" t="n">
        <v>3394</v>
      </c>
      <c r="M8" s="96" t="n">
        <v>1280</v>
      </c>
      <c r="N8" s="96" t="n">
        <v>3478</v>
      </c>
      <c r="O8" s="96" t="n">
        <v>361</v>
      </c>
      <c r="P8" s="96" t="n">
        <v>467</v>
      </c>
      <c r="Q8" s="96" t="n">
        <v>11093</v>
      </c>
      <c r="R8" s="96" t="n">
        <v>3509</v>
      </c>
      <c r="S8" s="96" t="n">
        <v>964</v>
      </c>
      <c r="T8" s="96" t="n">
        <v>6150</v>
      </c>
      <c r="U8" s="96" t="n">
        <v>2264</v>
      </c>
      <c r="V8" s="96" t="n">
        <v>5677</v>
      </c>
      <c r="W8" s="96" t="n">
        <v>536</v>
      </c>
      <c r="X8" s="96" t="n">
        <v>766</v>
      </c>
      <c r="Y8" s="96" t="n">
        <v>19866</v>
      </c>
    </row>
    <row r="9" customFormat="false" ht="12.75" hidden="false" customHeight="true" outlineLevel="0" collapsed="false">
      <c r="A9" s="75" t="s">
        <v>12</v>
      </c>
      <c r="B9" s="97" t="n">
        <v>7785</v>
      </c>
      <c r="C9" s="97" t="n">
        <v>2090</v>
      </c>
      <c r="D9" s="97" t="n">
        <v>12199</v>
      </c>
      <c r="E9" s="97" t="n">
        <v>4545</v>
      </c>
      <c r="F9" s="97" t="n">
        <v>9852</v>
      </c>
      <c r="G9" s="97" t="n">
        <v>676</v>
      </c>
      <c r="H9" s="97" t="n">
        <v>1059</v>
      </c>
      <c r="I9" s="97" t="n">
        <v>38206</v>
      </c>
      <c r="J9" s="97" t="n">
        <v>7138</v>
      </c>
      <c r="K9" s="97" t="n">
        <v>1874</v>
      </c>
      <c r="L9" s="97" t="n">
        <v>13727</v>
      </c>
      <c r="M9" s="97" t="n">
        <v>5317</v>
      </c>
      <c r="N9" s="97" t="n">
        <v>14673</v>
      </c>
      <c r="O9" s="97" t="n">
        <v>1509</v>
      </c>
      <c r="P9" s="97" t="n">
        <v>1841</v>
      </c>
      <c r="Q9" s="97" t="n">
        <v>46079</v>
      </c>
      <c r="R9" s="97" t="n">
        <v>14923</v>
      </c>
      <c r="S9" s="97" t="n">
        <v>3964</v>
      </c>
      <c r="T9" s="97" t="n">
        <v>25926</v>
      </c>
      <c r="U9" s="97" t="n">
        <v>9862</v>
      </c>
      <c r="V9" s="97" t="n">
        <v>24525</v>
      </c>
      <c r="W9" s="97" t="n">
        <v>2185</v>
      </c>
      <c r="X9" s="97" t="n">
        <v>2900</v>
      </c>
      <c r="Y9" s="97" t="n">
        <v>84285</v>
      </c>
    </row>
    <row r="10" s="184" customFormat="tru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</row>
    <row r="11" s="184" customFormat="true" ht="12.75" hidden="false" customHeight="true" outlineLevel="0" collapsed="false">
      <c r="A11" s="75" t="s">
        <v>13</v>
      </c>
      <c r="B11" s="97" t="n">
        <v>185717</v>
      </c>
      <c r="C11" s="97" t="n">
        <v>45850</v>
      </c>
      <c r="D11" s="97" t="n">
        <v>237538</v>
      </c>
      <c r="E11" s="97" t="n">
        <v>103325</v>
      </c>
      <c r="F11" s="97" t="n">
        <v>220486</v>
      </c>
      <c r="G11" s="97" t="n">
        <v>13127</v>
      </c>
      <c r="H11" s="97" t="n">
        <v>15868</v>
      </c>
      <c r="I11" s="97" t="n">
        <v>821911</v>
      </c>
      <c r="J11" s="97" t="n">
        <v>173068</v>
      </c>
      <c r="K11" s="97" t="n">
        <v>39945</v>
      </c>
      <c r="L11" s="97" t="n">
        <v>254050</v>
      </c>
      <c r="M11" s="97" t="n">
        <v>103001</v>
      </c>
      <c r="N11" s="97" t="n">
        <v>258964</v>
      </c>
      <c r="O11" s="97" t="n">
        <v>24235</v>
      </c>
      <c r="P11" s="97" t="n">
        <v>27222</v>
      </c>
      <c r="Q11" s="97" t="n">
        <v>880485</v>
      </c>
      <c r="R11" s="97" t="n">
        <v>358785</v>
      </c>
      <c r="S11" s="97" t="n">
        <v>85795</v>
      </c>
      <c r="T11" s="97" t="n">
        <v>491588</v>
      </c>
      <c r="U11" s="97" t="n">
        <v>206326</v>
      </c>
      <c r="V11" s="97" t="n">
        <v>479450</v>
      </c>
      <c r="W11" s="97" t="n">
        <v>37362</v>
      </c>
      <c r="X11" s="97" t="n">
        <v>43090</v>
      </c>
      <c r="Y11" s="97" t="n">
        <v>1702396</v>
      </c>
    </row>
    <row r="12" s="184" customFormat="true" ht="12.75" hidden="false" customHeight="true" outlineLevel="0" collapsed="false">
      <c r="A12" s="75" t="s">
        <v>14</v>
      </c>
      <c r="B12" s="97" t="n">
        <v>133536</v>
      </c>
      <c r="C12" s="97" t="n">
        <v>33011</v>
      </c>
      <c r="D12" s="97" t="n">
        <v>170887</v>
      </c>
      <c r="E12" s="97" t="n">
        <v>75224</v>
      </c>
      <c r="F12" s="97" t="n">
        <v>160765</v>
      </c>
      <c r="G12" s="97" t="n">
        <v>9436</v>
      </c>
      <c r="H12" s="97" t="n">
        <v>12180</v>
      </c>
      <c r="I12" s="97" t="n">
        <v>595039</v>
      </c>
      <c r="J12" s="97" t="n">
        <v>124944</v>
      </c>
      <c r="K12" s="97" t="n">
        <v>28556</v>
      </c>
      <c r="L12" s="97" t="n">
        <v>191964</v>
      </c>
      <c r="M12" s="97" t="n">
        <v>77255</v>
      </c>
      <c r="N12" s="97" t="n">
        <v>193677</v>
      </c>
      <c r="O12" s="97" t="n">
        <v>20385</v>
      </c>
      <c r="P12" s="97" t="n">
        <v>21299</v>
      </c>
      <c r="Q12" s="97" t="n">
        <v>658080</v>
      </c>
      <c r="R12" s="97" t="n">
        <v>258480</v>
      </c>
      <c r="S12" s="97" t="n">
        <v>61567</v>
      </c>
      <c r="T12" s="97" t="n">
        <v>362851</v>
      </c>
      <c r="U12" s="97" t="n">
        <v>152479</v>
      </c>
      <c r="V12" s="97" t="n">
        <v>354442</v>
      </c>
      <c r="W12" s="97" t="n">
        <v>29821</v>
      </c>
      <c r="X12" s="97" t="n">
        <v>33479</v>
      </c>
      <c r="Y12" s="97" t="n">
        <v>1253119</v>
      </c>
    </row>
    <row r="13" customFormat="false" ht="12.75" hidden="false" customHeight="true" outlineLevel="0" collapsed="false">
      <c r="A13" s="75" t="s">
        <v>15</v>
      </c>
      <c r="B13" s="97" t="n">
        <v>112006</v>
      </c>
      <c r="C13" s="97" t="n">
        <v>32158</v>
      </c>
      <c r="D13" s="97" t="n">
        <v>190238</v>
      </c>
      <c r="E13" s="97" t="n">
        <v>73035</v>
      </c>
      <c r="F13" s="97" t="n">
        <v>151174</v>
      </c>
      <c r="G13" s="97" t="n">
        <v>10124</v>
      </c>
      <c r="H13" s="97" t="n">
        <v>13816</v>
      </c>
      <c r="I13" s="97" t="n">
        <v>582551</v>
      </c>
      <c r="J13" s="97" t="n">
        <v>103773</v>
      </c>
      <c r="K13" s="97" t="n">
        <v>27139</v>
      </c>
      <c r="L13" s="97" t="n">
        <v>183089</v>
      </c>
      <c r="M13" s="97" t="n">
        <v>79328</v>
      </c>
      <c r="N13" s="97" t="n">
        <v>226394</v>
      </c>
      <c r="O13" s="97" t="n">
        <v>23394</v>
      </c>
      <c r="P13" s="97" t="n">
        <v>24162</v>
      </c>
      <c r="Q13" s="97" t="n">
        <v>667279</v>
      </c>
      <c r="R13" s="97" t="n">
        <v>215779</v>
      </c>
      <c r="S13" s="97" t="n">
        <v>59297</v>
      </c>
      <c r="T13" s="97" t="n">
        <v>373327</v>
      </c>
      <c r="U13" s="97" t="n">
        <v>152363</v>
      </c>
      <c r="V13" s="97" t="n">
        <v>377568</v>
      </c>
      <c r="W13" s="97" t="n">
        <v>33518</v>
      </c>
      <c r="X13" s="97" t="n">
        <v>37978</v>
      </c>
      <c r="Y13" s="97" t="n">
        <v>1249830</v>
      </c>
    </row>
    <row r="14" customFormat="false" ht="12.75" hidden="false" customHeight="true" outlineLevel="0" collapsed="false">
      <c r="A14" s="75" t="s">
        <v>16</v>
      </c>
      <c r="B14" s="97" t="n">
        <v>58892</v>
      </c>
      <c r="C14" s="97" t="n">
        <v>17808</v>
      </c>
      <c r="D14" s="97" t="n">
        <v>107764</v>
      </c>
      <c r="E14" s="97" t="n">
        <v>42290</v>
      </c>
      <c r="F14" s="97" t="n">
        <v>90552</v>
      </c>
      <c r="G14" s="97" t="n">
        <v>6149</v>
      </c>
      <c r="H14" s="97" t="n">
        <v>7532</v>
      </c>
      <c r="I14" s="97" t="n">
        <v>330987</v>
      </c>
      <c r="J14" s="97" t="n">
        <v>54743</v>
      </c>
      <c r="K14" s="97" t="n">
        <v>15241</v>
      </c>
      <c r="L14" s="97" t="n">
        <v>111040</v>
      </c>
      <c r="M14" s="97" t="n">
        <v>45226</v>
      </c>
      <c r="N14" s="97" t="n">
        <v>135834</v>
      </c>
      <c r="O14" s="97" t="n">
        <v>12552</v>
      </c>
      <c r="P14" s="97" t="n">
        <v>11117</v>
      </c>
      <c r="Q14" s="97" t="n">
        <v>385753</v>
      </c>
      <c r="R14" s="97" t="n">
        <v>113635</v>
      </c>
      <c r="S14" s="97" t="n">
        <v>33049</v>
      </c>
      <c r="T14" s="97" t="n">
        <v>218804</v>
      </c>
      <c r="U14" s="97" t="n">
        <v>87516</v>
      </c>
      <c r="V14" s="97" t="n">
        <v>226386</v>
      </c>
      <c r="W14" s="97" t="n">
        <v>18701</v>
      </c>
      <c r="X14" s="97" t="n">
        <v>18649</v>
      </c>
      <c r="Y14" s="97" t="n">
        <v>716740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</row>
    <row r="16" customFormat="false" ht="12.75" hidden="false" customHeight="true" outlineLevel="0" collapsed="false">
      <c r="A16" s="100" t="s">
        <v>17</v>
      </c>
      <c r="B16" s="101" t="n">
        <v>490151</v>
      </c>
      <c r="C16" s="101" t="n">
        <v>128827</v>
      </c>
      <c r="D16" s="101" t="n">
        <v>706427</v>
      </c>
      <c r="E16" s="101" t="n">
        <v>293874</v>
      </c>
      <c r="F16" s="101" t="n">
        <v>622977</v>
      </c>
      <c r="G16" s="101" t="n">
        <v>38836</v>
      </c>
      <c r="H16" s="101" t="n">
        <v>49396</v>
      </c>
      <c r="I16" s="101" t="n">
        <v>2330488</v>
      </c>
      <c r="J16" s="101" t="n">
        <v>456528</v>
      </c>
      <c r="K16" s="101" t="n">
        <v>110881</v>
      </c>
      <c r="L16" s="101" t="n">
        <v>740143</v>
      </c>
      <c r="M16" s="101" t="n">
        <v>304810</v>
      </c>
      <c r="N16" s="101" t="n">
        <v>814869</v>
      </c>
      <c r="O16" s="101" t="n">
        <v>80566</v>
      </c>
      <c r="P16" s="101" t="n">
        <v>83800</v>
      </c>
      <c r="Q16" s="101" t="n">
        <v>2591597</v>
      </c>
      <c r="R16" s="101" t="n">
        <v>946679</v>
      </c>
      <c r="S16" s="101" t="n">
        <v>239708</v>
      </c>
      <c r="T16" s="101" t="n">
        <v>1446570</v>
      </c>
      <c r="U16" s="101" t="n">
        <v>598684</v>
      </c>
      <c r="V16" s="101" t="n">
        <v>1437846</v>
      </c>
      <c r="W16" s="101" t="n">
        <v>119402</v>
      </c>
      <c r="X16" s="101" t="n">
        <v>133196</v>
      </c>
      <c r="Y16" s="101" t="n">
        <v>4922085</v>
      </c>
    </row>
    <row r="17" customFormat="false" ht="12.75" hidden="false" customHeight="true" outlineLevel="0" collapsed="false">
      <c r="A17" s="90"/>
      <c r="B17" s="77"/>
      <c r="C17" s="77"/>
      <c r="D17" s="77"/>
      <c r="E17" s="77"/>
      <c r="F17" s="77"/>
      <c r="G17" s="299"/>
      <c r="H17" s="77"/>
      <c r="I17" s="300"/>
      <c r="J17" s="77"/>
      <c r="K17" s="77"/>
      <c r="L17" s="77"/>
      <c r="M17" s="77"/>
      <c r="N17" s="77"/>
      <c r="O17" s="299"/>
      <c r="P17" s="77"/>
      <c r="Q17" s="300"/>
      <c r="R17" s="77"/>
      <c r="S17" s="77"/>
      <c r="T17" s="77"/>
      <c r="U17" s="77"/>
      <c r="V17" s="77"/>
      <c r="W17" s="299"/>
      <c r="X17" s="77"/>
      <c r="Y17" s="300"/>
    </row>
    <row r="18" customFormat="false" ht="12.75" hidden="false" customHeight="true" outlineLevel="0" collapsed="false">
      <c r="A18" s="90"/>
      <c r="R18" s="77"/>
      <c r="S18" s="77"/>
      <c r="T18" s="77"/>
      <c r="U18" s="77"/>
      <c r="V18" s="77"/>
      <c r="W18" s="77"/>
      <c r="X18" s="77"/>
      <c r="Y18" s="301" t="s">
        <v>477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7" min="2" style="183" width="10.71"/>
    <col collapsed="false" customWidth="false" hidden="false" outlineLevel="0" max="257" min="8" style="183" width="9.14"/>
  </cols>
  <sheetData>
    <row r="1" customFormat="false" ht="12.75" hidden="false" customHeight="true" outlineLevel="0" collapsed="false">
      <c r="A1" s="184" t="s">
        <v>774</v>
      </c>
    </row>
    <row r="2" customFormat="false" ht="12.75" hidden="false" customHeight="true" outlineLevel="0" collapsed="false"/>
    <row r="3" customFormat="false" ht="53.25" hidden="false" customHeight="true" outlineLevel="0" collapsed="false">
      <c r="A3" s="298" t="s">
        <v>1</v>
      </c>
      <c r="B3" s="186" t="s">
        <v>767</v>
      </c>
      <c r="C3" s="186" t="s">
        <v>768</v>
      </c>
      <c r="D3" s="186" t="s">
        <v>769</v>
      </c>
      <c r="E3" s="186" t="s">
        <v>770</v>
      </c>
      <c r="F3" s="186" t="s">
        <v>771</v>
      </c>
      <c r="G3" s="186" t="s">
        <v>772</v>
      </c>
    </row>
    <row r="4" customFormat="false" ht="12.75" hidden="false" customHeight="true" outlineLevel="0" collapsed="false">
      <c r="A4" s="73" t="s">
        <v>8</v>
      </c>
      <c r="B4" s="74" t="n">
        <v>13.8402003186888</v>
      </c>
      <c r="C4" s="74" t="n">
        <v>26.5051939792241</v>
      </c>
      <c r="D4" s="74" t="n">
        <v>23.2828068687725</v>
      </c>
      <c r="E4" s="74" t="n">
        <v>3.22238711045156</v>
      </c>
      <c r="F4" s="74" t="n">
        <v>41.6594641313743</v>
      </c>
      <c r="G4" s="74" t="n">
        <v>62.4870823286256</v>
      </c>
    </row>
    <row r="5" customFormat="false" ht="12.75" hidden="false" customHeight="true" outlineLevel="0" collapsed="false">
      <c r="A5" s="73" t="s">
        <v>9</v>
      </c>
      <c r="B5" s="74" t="n">
        <v>20.8067456700091</v>
      </c>
      <c r="C5" s="74" t="n">
        <v>29.2098302843289</v>
      </c>
      <c r="D5" s="74" t="n">
        <v>24.1789728895746</v>
      </c>
      <c r="E5" s="74" t="n">
        <v>5.03085739475424</v>
      </c>
      <c r="F5" s="74" t="n">
        <v>55.2264808362369</v>
      </c>
      <c r="G5" s="74" t="n">
        <v>68.1927710843374</v>
      </c>
    </row>
    <row r="6" s="184" customFormat="true" ht="12.75" hidden="false" customHeight="true" outlineLevel="0" collapsed="false">
      <c r="A6" s="73" t="s">
        <v>10</v>
      </c>
      <c r="B6" s="74" t="n">
        <v>23.2814280288644</v>
      </c>
      <c r="C6" s="74" t="n">
        <v>23.4283652111151</v>
      </c>
      <c r="D6" s="74" t="n">
        <v>19.0039696860339</v>
      </c>
      <c r="E6" s="74" t="n">
        <v>4.4243955250812</v>
      </c>
      <c r="F6" s="74" t="n">
        <v>76.6906474820144</v>
      </c>
      <c r="G6" s="74" t="n">
        <v>73.7957852483693</v>
      </c>
    </row>
    <row r="7" customFormat="false" ht="12.75" hidden="false" customHeight="true" outlineLevel="0" collapsed="false">
      <c r="A7" s="73" t="s">
        <v>11</v>
      </c>
      <c r="B7" s="74" t="n">
        <v>21.82958107723</v>
      </c>
      <c r="C7" s="74" t="n">
        <v>27.4196651914566</v>
      </c>
      <c r="D7" s="74" t="n">
        <v>22.5065743056892</v>
      </c>
      <c r="E7" s="74" t="n">
        <v>4.91309088576743</v>
      </c>
      <c r="F7" s="74" t="n">
        <v>55.6016597510373</v>
      </c>
      <c r="G7" s="74" t="n">
        <v>66.2507997440819</v>
      </c>
    </row>
    <row r="8" customFormat="false" ht="12.75" hidden="false" customHeight="true" outlineLevel="0" collapsed="false">
      <c r="A8" s="75" t="s">
        <v>12</v>
      </c>
      <c r="B8" s="76" t="n">
        <v>19.4330898612879</v>
      </c>
      <c r="C8" s="76" t="n">
        <v>26.816827660919</v>
      </c>
      <c r="D8" s="76" t="n">
        <v>22.4534320363516</v>
      </c>
      <c r="E8" s="76" t="n">
        <v>4.36339562456742</v>
      </c>
      <c r="F8" s="76" t="n">
        <v>55.1210898082745</v>
      </c>
      <c r="G8" s="76" t="n">
        <v>67.1915878446367</v>
      </c>
    </row>
    <row r="9" s="184" customFormat="true" ht="12.75" hidden="false" customHeight="true" outlineLevel="0" collapsed="false">
      <c r="A9" s="90"/>
      <c r="B9" s="99"/>
      <c r="C9" s="99"/>
      <c r="D9" s="99"/>
      <c r="E9" s="99"/>
      <c r="F9" s="99"/>
      <c r="G9" s="99"/>
    </row>
    <row r="10" s="184" customFormat="true" ht="12.75" hidden="false" customHeight="true" outlineLevel="0" collapsed="false">
      <c r="A10" s="75" t="s">
        <v>13</v>
      </c>
      <c r="B10" s="76" t="n">
        <v>12.0099781206015</v>
      </c>
      <c r="C10" s="76" t="n">
        <v>30.9010773374671</v>
      </c>
      <c r="D10" s="76" t="n">
        <v>27.5877898165428</v>
      </c>
      <c r="E10" s="76" t="n">
        <v>3.31328752092431</v>
      </c>
      <c r="F10" s="76" t="n">
        <v>43.547992307244</v>
      </c>
      <c r="G10" s="76" t="n">
        <v>65.9443747615505</v>
      </c>
    </row>
    <row r="11" s="184" customFormat="true" ht="12.75" hidden="false" customHeight="true" outlineLevel="0" collapsed="false">
      <c r="A11" s="75" t="s">
        <v>14</v>
      </c>
      <c r="B11" s="76" t="n">
        <v>12.9522593624265</v>
      </c>
      <c r="C11" s="76" t="n">
        <v>30.375691872321</v>
      </c>
      <c r="D11" s="76" t="n">
        <v>26.8925048899247</v>
      </c>
      <c r="E11" s="76" t="n">
        <v>3.48318698239627</v>
      </c>
      <c r="F11" s="76" t="n">
        <v>48.4366624977667</v>
      </c>
      <c r="G11" s="76" t="n">
        <v>66.608597375268</v>
      </c>
    </row>
    <row r="12" customFormat="false" ht="12.75" hidden="false" customHeight="true" outlineLevel="0" collapsed="false">
      <c r="A12" s="75" t="s">
        <v>15</v>
      </c>
      <c r="B12" s="76" t="n">
        <v>17.6004152396665</v>
      </c>
      <c r="C12" s="76" t="n">
        <v>25.4757432437181</v>
      </c>
      <c r="D12" s="76" t="n">
        <v>21.662970485095</v>
      </c>
      <c r="E12" s="76" t="n">
        <v>3.81277275862311</v>
      </c>
      <c r="F12" s="76" t="n">
        <v>56.5256252424237</v>
      </c>
      <c r="G12" s="76" t="n">
        <v>70.2726727260606</v>
      </c>
    </row>
    <row r="13" customFormat="false" ht="12.75" hidden="false" customHeight="true" outlineLevel="0" collapsed="false">
      <c r="A13" s="75" t="s">
        <v>16</v>
      </c>
      <c r="B13" s="76" t="n">
        <v>16.4113169358032</v>
      </c>
      <c r="C13" s="76" t="n">
        <v>22.6336969763335</v>
      </c>
      <c r="D13" s="76" t="n">
        <v>19.4428665288747</v>
      </c>
      <c r="E13" s="76" t="n">
        <v>3.19083044745883</v>
      </c>
      <c r="F13" s="76" t="n">
        <v>56.5856758146994</v>
      </c>
      <c r="G13" s="76" t="n">
        <v>72.2184406943475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</row>
    <row r="15" customFormat="false" ht="12.75" hidden="false" customHeight="true" outlineLevel="0" collapsed="false">
      <c r="A15" s="100" t="s">
        <v>17</v>
      </c>
      <c r="B15" s="102" t="n">
        <v>14.0698166960501</v>
      </c>
      <c r="C15" s="102" t="n">
        <v>28.105569450915</v>
      </c>
      <c r="D15" s="102" t="n">
        <v>24.6389187472835</v>
      </c>
      <c r="E15" s="102" t="n">
        <v>3.4666507036315</v>
      </c>
      <c r="F15" s="102" t="n">
        <v>49.8114372486525</v>
      </c>
      <c r="G15" s="102" t="n">
        <v>68.1520305370505</v>
      </c>
    </row>
    <row r="16" customFormat="false" ht="12.75" hidden="false" customHeight="true" outlineLevel="0" collapsed="false">
      <c r="A16" s="90"/>
      <c r="B16" s="77"/>
      <c r="C16" s="77"/>
      <c r="D16" s="77"/>
      <c r="E16" s="77"/>
      <c r="F16" s="299"/>
      <c r="G16" s="77"/>
    </row>
    <row r="17" customFormat="false" ht="12.75" hidden="false" customHeight="true" outlineLevel="0" collapsed="false">
      <c r="A17" s="90"/>
      <c r="B17" s="77"/>
      <c r="C17" s="77"/>
      <c r="G17" s="303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0" width="31.99"/>
    <col collapsed="false" customWidth="true" hidden="false" outlineLevel="0" max="2" min="2" style="77" width="7.85"/>
    <col collapsed="false" customWidth="true" hidden="false" outlineLevel="0" max="3" min="3" style="299" width="7.85"/>
    <col collapsed="false" customWidth="true" hidden="false" outlineLevel="0" max="4" min="4" style="77" width="7.85"/>
    <col collapsed="false" customWidth="true" hidden="false" outlineLevel="0" max="5" min="5" style="304" width="7.85"/>
    <col collapsed="false" customWidth="true" hidden="false" outlineLevel="0" max="6" min="6" style="77" width="7.85"/>
    <col collapsed="false" customWidth="true" hidden="false" outlineLevel="0" max="7" min="7" style="304" width="7.85"/>
    <col collapsed="false" customWidth="true" hidden="false" outlineLevel="0" max="8" min="8" style="77" width="7.85"/>
    <col collapsed="false" customWidth="true" hidden="false" outlineLevel="0" max="9" min="9" style="304" width="7.85"/>
    <col collapsed="false" customWidth="true" hidden="false" outlineLevel="0" max="10" min="10" style="77" width="7.85"/>
    <col collapsed="false" customWidth="true" hidden="false" outlineLevel="0" max="11" min="11" style="304" width="7.85"/>
    <col collapsed="false" customWidth="true" hidden="false" outlineLevel="0" max="12" min="12" style="77" width="7.85"/>
    <col collapsed="false" customWidth="true" hidden="false" outlineLevel="0" max="13" min="13" style="299" width="7.85"/>
    <col collapsed="false" customWidth="true" hidden="false" outlineLevel="0" max="14" min="14" style="77" width="7.85"/>
    <col collapsed="false" customWidth="true" hidden="false" outlineLevel="0" max="15" min="15" style="299" width="7.85"/>
    <col collapsed="false" customWidth="false" hidden="false" outlineLevel="0" max="257" min="16" style="90" width="7.7"/>
  </cols>
  <sheetData>
    <row r="1" customFormat="false" ht="15" hidden="false" customHeight="true" outlineLevel="0" collapsed="false">
      <c r="A1" s="305" t="s">
        <v>775</v>
      </c>
      <c r="C1" s="306"/>
      <c r="D1" s="90"/>
      <c r="F1" s="90"/>
      <c r="H1" s="90"/>
      <c r="J1" s="90"/>
      <c r="L1" s="90"/>
      <c r="M1" s="306"/>
      <c r="N1" s="90"/>
      <c r="O1" s="306"/>
    </row>
    <row r="2" customFormat="false" ht="1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" hidden="false" customHeight="true" outlineLevel="0" collapsed="false">
      <c r="A3" s="307" t="s">
        <v>1</v>
      </c>
      <c r="B3" s="307" t="s">
        <v>776</v>
      </c>
      <c r="C3" s="307"/>
      <c r="D3" s="307" t="s">
        <v>777</v>
      </c>
      <c r="E3" s="307"/>
      <c r="F3" s="307" t="s">
        <v>778</v>
      </c>
      <c r="G3" s="307"/>
      <c r="H3" s="307" t="s">
        <v>779</v>
      </c>
      <c r="I3" s="307"/>
      <c r="J3" s="307" t="s">
        <v>780</v>
      </c>
      <c r="K3" s="307"/>
      <c r="L3" s="307" t="s">
        <v>781</v>
      </c>
      <c r="M3" s="307"/>
      <c r="N3" s="308" t="s">
        <v>7</v>
      </c>
      <c r="O3" s="308"/>
    </row>
    <row r="4" customFormat="false" ht="15" hidden="false" customHeight="true" outlineLevel="0" collapsed="false">
      <c r="A4" s="307"/>
      <c r="B4" s="309" t="s">
        <v>782</v>
      </c>
      <c r="C4" s="310" t="s">
        <v>783</v>
      </c>
      <c r="D4" s="309" t="s">
        <v>782</v>
      </c>
      <c r="E4" s="310" t="s">
        <v>783</v>
      </c>
      <c r="F4" s="309" t="s">
        <v>782</v>
      </c>
      <c r="G4" s="310" t="s">
        <v>783</v>
      </c>
      <c r="H4" s="309" t="s">
        <v>782</v>
      </c>
      <c r="I4" s="310" t="s">
        <v>783</v>
      </c>
      <c r="J4" s="309" t="s">
        <v>782</v>
      </c>
      <c r="K4" s="310" t="s">
        <v>783</v>
      </c>
      <c r="L4" s="309" t="s">
        <v>782</v>
      </c>
      <c r="M4" s="310" t="s">
        <v>783</v>
      </c>
      <c r="N4" s="309" t="s">
        <v>782</v>
      </c>
      <c r="O4" s="310" t="s">
        <v>783</v>
      </c>
    </row>
    <row r="5" customFormat="false" ht="12.75" hidden="false" customHeight="true" outlineLevel="0" collapsed="false">
      <c r="A5" s="73" t="s">
        <v>8</v>
      </c>
      <c r="B5" s="96" t="n">
        <v>246.41</v>
      </c>
      <c r="C5" s="311" t="n">
        <v>0.540491335819259</v>
      </c>
      <c r="D5" s="96" t="n">
        <v>580.31</v>
      </c>
      <c r="E5" s="311" t="n">
        <v>0.848791118781904</v>
      </c>
      <c r="F5" s="96" t="n">
        <v>344.82</v>
      </c>
      <c r="G5" s="311" t="n">
        <v>0.784002546496294</v>
      </c>
      <c r="H5" s="96" t="n">
        <v>431.25</v>
      </c>
      <c r="I5" s="311" t="n">
        <v>0.629304809712818</v>
      </c>
      <c r="J5" s="96" t="n">
        <v>211.88</v>
      </c>
      <c r="K5" s="311" t="n">
        <v>0.406007491647118</v>
      </c>
      <c r="L5" s="96" t="n">
        <v>292.44</v>
      </c>
      <c r="M5" s="311" t="n">
        <v>13.8787248885915</v>
      </c>
      <c r="N5" s="96" t="n">
        <v>2107.11</v>
      </c>
      <c r="O5" s="311" t="n">
        <v>0.756170988194843</v>
      </c>
    </row>
    <row r="6" customFormat="false" ht="12.75" hidden="false" customHeight="true" outlineLevel="0" collapsed="false">
      <c r="A6" s="73" t="s">
        <v>9</v>
      </c>
      <c r="B6" s="96" t="n">
        <v>133.99</v>
      </c>
      <c r="C6" s="311" t="n">
        <v>1.04118424119978</v>
      </c>
      <c r="D6" s="96" t="n">
        <v>664.44</v>
      </c>
      <c r="E6" s="311" t="n">
        <v>1.8045137285788</v>
      </c>
      <c r="F6" s="96" t="n">
        <v>448.38</v>
      </c>
      <c r="G6" s="311" t="n">
        <v>1.44778818211172</v>
      </c>
      <c r="H6" s="96" t="n">
        <v>570.11</v>
      </c>
      <c r="I6" s="311" t="n">
        <v>0.831379239945169</v>
      </c>
      <c r="J6" s="96" t="n">
        <v>175.39</v>
      </c>
      <c r="K6" s="311" t="n">
        <v>0.187551444276092</v>
      </c>
      <c r="L6" s="96" t="n">
        <v>153.87</v>
      </c>
      <c r="M6" s="311" t="n">
        <v>7.16948252243521</v>
      </c>
      <c r="N6" s="96" t="n">
        <v>2146.18</v>
      </c>
      <c r="O6" s="311" t="n">
        <v>0.884112407440427</v>
      </c>
    </row>
    <row r="7" customFormat="false" ht="12.75" hidden="false" customHeight="true" outlineLevel="0" collapsed="false">
      <c r="A7" s="73" t="s">
        <v>10</v>
      </c>
      <c r="B7" s="96" t="n">
        <v>109.14</v>
      </c>
      <c r="C7" s="311" t="n">
        <v>0.965926188158244</v>
      </c>
      <c r="D7" s="96" t="n">
        <v>508.25</v>
      </c>
      <c r="E7" s="311" t="n">
        <v>1.89652598977574</v>
      </c>
      <c r="F7" s="96" t="n">
        <v>353.17</v>
      </c>
      <c r="G7" s="311" t="n">
        <v>1.31470796262517</v>
      </c>
      <c r="H7" s="96" t="n">
        <v>654.62</v>
      </c>
      <c r="I7" s="311" t="n">
        <v>0.957999180471814</v>
      </c>
      <c r="J7" s="96" t="n">
        <v>258.92</v>
      </c>
      <c r="K7" s="311" t="n">
        <v>0.248122464641876</v>
      </c>
      <c r="L7" s="96" t="n">
        <v>133.36</v>
      </c>
      <c r="M7" s="311" t="n">
        <v>6.61029214953456</v>
      </c>
      <c r="N7" s="96" t="n">
        <v>2017.46</v>
      </c>
      <c r="O7" s="311" t="n">
        <v>0.848939628779657</v>
      </c>
    </row>
    <row r="8" customFormat="false" ht="12.75" hidden="false" customHeight="true" outlineLevel="0" collapsed="false">
      <c r="A8" s="73" t="s">
        <v>11</v>
      </c>
      <c r="B8" s="96" t="n">
        <v>210.25</v>
      </c>
      <c r="C8" s="311" t="n">
        <v>0.863449691991786</v>
      </c>
      <c r="D8" s="96" t="n">
        <v>604.74</v>
      </c>
      <c r="E8" s="311" t="n">
        <v>1.5116610423697</v>
      </c>
      <c r="F8" s="96" t="n">
        <v>481.68</v>
      </c>
      <c r="G8" s="311" t="n">
        <v>1.2372659320336</v>
      </c>
      <c r="H8" s="96" t="n">
        <v>820.13</v>
      </c>
      <c r="I8" s="311" t="n">
        <v>0.932729051041761</v>
      </c>
      <c r="J8" s="96" t="n">
        <v>210.26</v>
      </c>
      <c r="K8" s="311" t="n">
        <v>0.27864308283654</v>
      </c>
      <c r="L8" s="96" t="n">
        <v>216.17</v>
      </c>
      <c r="M8" s="311" t="n">
        <v>8.49982109364863</v>
      </c>
      <c r="N8" s="96" t="n">
        <v>2543.23</v>
      </c>
      <c r="O8" s="311" t="n">
        <v>0.953690247692567</v>
      </c>
    </row>
    <row r="9" s="130" customFormat="true" ht="12.75" hidden="false" customHeight="true" outlineLevel="0" collapsed="false">
      <c r="A9" s="75" t="s">
        <v>12</v>
      </c>
      <c r="B9" s="97" t="n">
        <v>699.79</v>
      </c>
      <c r="C9" s="312" t="n">
        <v>0.743603094317168</v>
      </c>
      <c r="D9" s="97" t="n">
        <v>2357.74</v>
      </c>
      <c r="E9" s="312" t="n">
        <v>1.37082688931009</v>
      </c>
      <c r="F9" s="97" t="n">
        <v>1628.05</v>
      </c>
      <c r="G9" s="312" t="n">
        <v>1.15672914327938</v>
      </c>
      <c r="H9" s="97" t="n">
        <v>2476.11</v>
      </c>
      <c r="I9" s="312" t="n">
        <v>0.844045922784819</v>
      </c>
      <c r="J9" s="97" t="n">
        <v>856.45</v>
      </c>
      <c r="K9" s="312" t="n">
        <v>0.52160540820366</v>
      </c>
      <c r="L9" s="97" t="n">
        <v>795.84</v>
      </c>
      <c r="M9" s="312" t="n">
        <v>9.02929210186545</v>
      </c>
      <c r="N9" s="97" t="n">
        <v>8813.98</v>
      </c>
      <c r="O9" s="312" t="n">
        <v>1.01965860910106</v>
      </c>
    </row>
    <row r="10" customFormat="false" ht="12.75" hidden="false" customHeight="true" outlineLevel="0" collapsed="false">
      <c r="B10" s="98"/>
      <c r="C10" s="306"/>
      <c r="D10" s="98"/>
      <c r="E10" s="306"/>
      <c r="F10" s="98"/>
      <c r="G10" s="306"/>
      <c r="H10" s="98"/>
      <c r="I10" s="306"/>
      <c r="J10" s="98"/>
      <c r="K10" s="306"/>
      <c r="L10" s="98"/>
      <c r="M10" s="306"/>
      <c r="N10" s="98"/>
      <c r="O10" s="306"/>
    </row>
    <row r="11" s="130" customFormat="true" ht="12.75" hidden="false" customHeight="true" outlineLevel="0" collapsed="false">
      <c r="A11" s="75" t="s">
        <v>13</v>
      </c>
      <c r="B11" s="97" t="n">
        <v>11354.83</v>
      </c>
      <c r="C11" s="312" t="n">
        <v>1.43019462525947</v>
      </c>
      <c r="D11" s="97" t="n">
        <v>39057.13</v>
      </c>
      <c r="E11" s="312" t="n">
        <v>1.70752300909871</v>
      </c>
      <c r="F11" s="97" t="n">
        <v>27317.04</v>
      </c>
      <c r="G11" s="312" t="n">
        <v>1.39282474765063</v>
      </c>
      <c r="H11" s="97" t="n">
        <v>39020.44</v>
      </c>
      <c r="I11" s="312" t="n">
        <v>1.25013904516341</v>
      </c>
      <c r="J11" s="97" t="n">
        <v>13334.49</v>
      </c>
      <c r="K11" s="312" t="n">
        <v>0.962787403212158</v>
      </c>
      <c r="L11" s="97" t="n">
        <v>3028.19</v>
      </c>
      <c r="M11" s="312" t="n">
        <v>2.27491681448692</v>
      </c>
      <c r="N11" s="97" t="n">
        <v>133112.12</v>
      </c>
      <c r="O11" s="312" t="n">
        <v>1.39401395164668</v>
      </c>
    </row>
    <row r="12" s="130" customFormat="true" ht="12.75" hidden="false" customHeight="true" outlineLevel="0" collapsed="false">
      <c r="A12" s="75" t="s">
        <v>14</v>
      </c>
      <c r="B12" s="97" t="n">
        <v>4145.54</v>
      </c>
      <c r="C12" s="312" t="n">
        <v>1.47070155210643</v>
      </c>
      <c r="D12" s="97" t="n">
        <v>16615.83</v>
      </c>
      <c r="E12" s="312" t="n">
        <v>1.64099993778042</v>
      </c>
      <c r="F12" s="97" t="n">
        <v>13951.28</v>
      </c>
      <c r="G12" s="312" t="n">
        <v>1.42385716603917</v>
      </c>
      <c r="H12" s="97" t="n">
        <v>23559.84</v>
      </c>
      <c r="I12" s="312" t="n">
        <v>1.16840117892281</v>
      </c>
      <c r="J12" s="97" t="n">
        <v>9927</v>
      </c>
      <c r="K12" s="312" t="n">
        <v>0.784201271216567</v>
      </c>
      <c r="L12" s="97" t="n">
        <v>3844.91</v>
      </c>
      <c r="M12" s="312" t="n">
        <v>5.33686171305473</v>
      </c>
      <c r="N12" s="97" t="n">
        <v>72044.4</v>
      </c>
      <c r="O12" s="312" t="n">
        <v>1.29657131462574</v>
      </c>
    </row>
    <row r="13" s="130" customFormat="true" ht="12.75" hidden="false" customHeight="true" outlineLevel="0" collapsed="false">
      <c r="A13" s="75" t="s">
        <v>15</v>
      </c>
      <c r="B13" s="97" t="n">
        <v>7349.92</v>
      </c>
      <c r="C13" s="312" t="n">
        <v>1.5082730188567</v>
      </c>
      <c r="D13" s="97" t="n">
        <v>22199.98</v>
      </c>
      <c r="E13" s="312" t="n">
        <v>1.6898537133427</v>
      </c>
      <c r="F13" s="97" t="n">
        <v>16570.71</v>
      </c>
      <c r="G13" s="312" t="n">
        <v>1.29271934525829</v>
      </c>
      <c r="H13" s="97" t="n">
        <v>24135.85</v>
      </c>
      <c r="I13" s="312" t="n">
        <v>1.04395756495471</v>
      </c>
      <c r="J13" s="97" t="n">
        <v>8230.32</v>
      </c>
      <c r="K13" s="312" t="n">
        <v>0.7175731451499</v>
      </c>
      <c r="L13" s="97" t="n">
        <v>5750.96</v>
      </c>
      <c r="M13" s="312" t="n">
        <v>6.8270587506265</v>
      </c>
      <c r="N13" s="97" t="n">
        <v>84237.74</v>
      </c>
      <c r="O13" s="312" t="n">
        <v>1.28768423252251</v>
      </c>
    </row>
    <row r="14" s="130" customFormat="true" ht="12.75" hidden="false" customHeight="true" outlineLevel="0" collapsed="false">
      <c r="A14" s="75" t="s">
        <v>16</v>
      </c>
      <c r="B14" s="97" t="n">
        <v>14986.74</v>
      </c>
      <c r="C14" s="312" t="n">
        <v>0.769545258487893</v>
      </c>
      <c r="D14" s="97" t="n">
        <v>24897.99</v>
      </c>
      <c r="E14" s="312" t="n">
        <v>1.1218408506493</v>
      </c>
      <c r="F14" s="97" t="n">
        <v>20568.09</v>
      </c>
      <c r="G14" s="312" t="n">
        <v>0.98669161848283</v>
      </c>
      <c r="H14" s="97" t="n">
        <v>34656.35</v>
      </c>
      <c r="I14" s="312" t="n">
        <v>0.859202617645805</v>
      </c>
      <c r="J14" s="97" t="n">
        <v>10248.45</v>
      </c>
      <c r="K14" s="312" t="n">
        <v>0.576562481540178</v>
      </c>
      <c r="L14" s="97" t="n">
        <v>8371.93</v>
      </c>
      <c r="M14" s="312" t="n">
        <v>7.36126187081546</v>
      </c>
      <c r="N14" s="97" t="n">
        <v>113729.55</v>
      </c>
      <c r="O14" s="312" t="n">
        <v>0.942837601735963</v>
      </c>
    </row>
    <row r="15" customFormat="false" ht="12.75" hidden="false" customHeight="true" outlineLevel="0" collapsed="false">
      <c r="B15" s="98"/>
      <c r="C15" s="306"/>
      <c r="D15" s="98"/>
      <c r="E15" s="306"/>
      <c r="F15" s="98"/>
      <c r="G15" s="306"/>
      <c r="H15" s="98"/>
      <c r="I15" s="306"/>
      <c r="J15" s="98"/>
      <c r="K15" s="306"/>
      <c r="L15" s="98"/>
      <c r="M15" s="306"/>
      <c r="N15" s="98"/>
      <c r="O15" s="306"/>
    </row>
    <row r="16" s="130" customFormat="true" ht="12.75" hidden="false" customHeight="true" outlineLevel="0" collapsed="false">
      <c r="A16" s="100" t="s">
        <v>17</v>
      </c>
      <c r="B16" s="101" t="n">
        <v>37837.03</v>
      </c>
      <c r="C16" s="313" t="n">
        <v>1.0777944384404</v>
      </c>
      <c r="D16" s="101" t="n">
        <v>102770.93</v>
      </c>
      <c r="E16" s="313" t="n">
        <v>1.50403643607618</v>
      </c>
      <c r="F16" s="101" t="n">
        <v>78407.12</v>
      </c>
      <c r="G16" s="313" t="n">
        <v>1.24307918266087</v>
      </c>
      <c r="H16" s="101" t="n">
        <v>121372.48</v>
      </c>
      <c r="I16" s="313" t="n">
        <v>1.05695602536225</v>
      </c>
      <c r="J16" s="101" t="n">
        <v>41740.26</v>
      </c>
      <c r="K16" s="313" t="n">
        <v>0.748658959987528</v>
      </c>
      <c r="L16" s="101" t="n">
        <v>20995.99</v>
      </c>
      <c r="M16" s="313" t="n">
        <v>5.20832297154564</v>
      </c>
      <c r="N16" s="101" t="n">
        <v>403123.81</v>
      </c>
      <c r="O16" s="313" t="n">
        <v>1.23858913376275</v>
      </c>
    </row>
    <row r="17" customFormat="false" ht="15" hidden="false" customHeight="true" outlineLevel="0" collapsed="false">
      <c r="F17" s="314"/>
    </row>
    <row r="18" customFormat="false" ht="15" hidden="false" customHeight="true" outlineLevel="0" collapsed="false">
      <c r="F18" s="314"/>
      <c r="H18" s="90"/>
      <c r="O18" s="303" t="s">
        <v>784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0" width="31.99"/>
    <col collapsed="false" customWidth="true" hidden="false" outlineLevel="0" max="2" min="2" style="77" width="7.85"/>
    <col collapsed="false" customWidth="true" hidden="false" outlineLevel="0" max="3" min="3" style="299" width="7.85"/>
    <col collapsed="false" customWidth="true" hidden="false" outlineLevel="0" max="4" min="4" style="77" width="7.85"/>
    <col collapsed="false" customWidth="true" hidden="false" outlineLevel="0" max="5" min="5" style="304" width="7.85"/>
    <col collapsed="false" customWidth="true" hidden="false" outlineLevel="0" max="6" min="6" style="77" width="7.85"/>
    <col collapsed="false" customWidth="true" hidden="false" outlineLevel="0" max="7" min="7" style="304" width="7.85"/>
    <col collapsed="false" customWidth="true" hidden="false" outlineLevel="0" max="8" min="8" style="77" width="7.85"/>
    <col collapsed="false" customWidth="true" hidden="false" outlineLevel="0" max="9" min="9" style="304" width="7.85"/>
    <col collapsed="false" customWidth="true" hidden="false" outlineLevel="0" max="10" min="10" style="77" width="7.85"/>
    <col collapsed="false" customWidth="true" hidden="false" outlineLevel="0" max="11" min="11" style="304" width="7.85"/>
    <col collapsed="false" customWidth="true" hidden="false" outlineLevel="0" max="12" min="12" style="77" width="7.85"/>
    <col collapsed="false" customWidth="true" hidden="false" outlineLevel="0" max="13" min="13" style="299" width="7.85"/>
    <col collapsed="false" customWidth="true" hidden="false" outlineLevel="0" max="14" min="14" style="77" width="7.85"/>
    <col collapsed="false" customWidth="true" hidden="false" outlineLevel="0" max="15" min="15" style="299" width="7.85"/>
    <col collapsed="false" customWidth="false" hidden="false" outlineLevel="0" max="257" min="16" style="90" width="7.7"/>
  </cols>
  <sheetData>
    <row r="1" customFormat="false" ht="15" hidden="false" customHeight="true" outlineLevel="0" collapsed="false">
      <c r="A1" s="305" t="s">
        <v>785</v>
      </c>
      <c r="C1" s="306"/>
      <c r="D1" s="90"/>
      <c r="F1" s="90"/>
      <c r="H1" s="90"/>
      <c r="J1" s="90"/>
      <c r="L1" s="90"/>
      <c r="M1" s="306"/>
      <c r="N1" s="90"/>
      <c r="O1" s="306"/>
    </row>
    <row r="2" customFormat="false" ht="1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" hidden="false" customHeight="true" outlineLevel="0" collapsed="false">
      <c r="A3" s="307" t="s">
        <v>1</v>
      </c>
      <c r="B3" s="307" t="s">
        <v>776</v>
      </c>
      <c r="C3" s="307"/>
      <c r="D3" s="307" t="s">
        <v>777</v>
      </c>
      <c r="E3" s="307"/>
      <c r="F3" s="307" t="s">
        <v>778</v>
      </c>
      <c r="G3" s="307"/>
      <c r="H3" s="307" t="s">
        <v>779</v>
      </c>
      <c r="I3" s="307"/>
      <c r="J3" s="307" t="s">
        <v>780</v>
      </c>
      <c r="K3" s="307"/>
      <c r="L3" s="307" t="s">
        <v>781</v>
      </c>
      <c r="M3" s="307"/>
      <c r="N3" s="308" t="s">
        <v>7</v>
      </c>
      <c r="O3" s="308"/>
    </row>
    <row r="4" customFormat="false" ht="15" hidden="false" customHeight="true" outlineLevel="0" collapsed="false">
      <c r="A4" s="307"/>
      <c r="B4" s="309" t="s">
        <v>782</v>
      </c>
      <c r="C4" s="310" t="s">
        <v>783</v>
      </c>
      <c r="D4" s="309" t="s">
        <v>782</v>
      </c>
      <c r="E4" s="310" t="s">
        <v>783</v>
      </c>
      <c r="F4" s="309" t="s">
        <v>782</v>
      </c>
      <c r="G4" s="310" t="s">
        <v>783</v>
      </c>
      <c r="H4" s="309" t="s">
        <v>782</v>
      </c>
      <c r="I4" s="310" t="s">
        <v>783</v>
      </c>
      <c r="J4" s="309" t="s">
        <v>782</v>
      </c>
      <c r="K4" s="310" t="s">
        <v>783</v>
      </c>
      <c r="L4" s="309" t="s">
        <v>782</v>
      </c>
      <c r="M4" s="310" t="s">
        <v>783</v>
      </c>
      <c r="N4" s="309" t="s">
        <v>782</v>
      </c>
      <c r="O4" s="310" t="s">
        <v>783</v>
      </c>
    </row>
    <row r="5" customFormat="false" ht="12.75" hidden="false" customHeight="true" outlineLevel="0" collapsed="false">
      <c r="A5" s="73" t="s">
        <v>8</v>
      </c>
      <c r="B5" s="96" t="n">
        <v>227.92</v>
      </c>
      <c r="C5" s="311" t="n">
        <v>0.499934196095635</v>
      </c>
      <c r="D5" s="96" t="n">
        <v>572.62</v>
      </c>
      <c r="E5" s="311" t="n">
        <v>0.837543331041847</v>
      </c>
      <c r="F5" s="96" t="n">
        <v>308.54</v>
      </c>
      <c r="G5" s="311" t="n">
        <v>0.701514255831931</v>
      </c>
      <c r="H5" s="96" t="n">
        <v>419.75</v>
      </c>
      <c r="I5" s="311" t="n">
        <v>0.612523348120476</v>
      </c>
      <c r="J5" s="96" t="n">
        <v>167.53</v>
      </c>
      <c r="K5" s="311" t="n">
        <v>0.442323432343235</v>
      </c>
      <c r="L5" s="96" t="n">
        <v>251.95</v>
      </c>
      <c r="M5" s="311" t="n">
        <v>12.9317203114494</v>
      </c>
      <c r="N5" s="96" t="n">
        <v>1948.31</v>
      </c>
      <c r="O5" s="311" t="n">
        <v>0.73703583209757</v>
      </c>
    </row>
    <row r="6" customFormat="false" ht="12.75" hidden="false" customHeight="true" outlineLevel="0" collapsed="false">
      <c r="A6" s="73" t="s">
        <v>9</v>
      </c>
      <c r="B6" s="96" t="n">
        <v>136.13</v>
      </c>
      <c r="C6" s="311" t="n">
        <v>1.05781334991064</v>
      </c>
      <c r="D6" s="96" t="n">
        <v>665.03</v>
      </c>
      <c r="E6" s="311" t="n">
        <v>1.80611607506586</v>
      </c>
      <c r="F6" s="96" t="n">
        <v>397.55</v>
      </c>
      <c r="G6" s="311" t="n">
        <v>1.28366160800775</v>
      </c>
      <c r="H6" s="96" t="n">
        <v>636.29</v>
      </c>
      <c r="I6" s="311" t="n">
        <v>0.927888120862134</v>
      </c>
      <c r="J6" s="96" t="n">
        <v>183.5</v>
      </c>
      <c r="K6" s="311" t="n">
        <v>0.470428384648909</v>
      </c>
      <c r="L6" s="96" t="n">
        <v>134.02</v>
      </c>
      <c r="M6" s="311" t="n">
        <v>6.22619069741513</v>
      </c>
      <c r="N6" s="96" t="n">
        <v>2152.52</v>
      </c>
      <c r="O6" s="311" t="n">
        <v>1.14349158791124</v>
      </c>
    </row>
    <row r="7" customFormat="false" ht="12.75" hidden="false" customHeight="true" outlineLevel="0" collapsed="false">
      <c r="A7" s="73" t="s">
        <v>10</v>
      </c>
      <c r="B7" s="96" t="n">
        <v>107.77</v>
      </c>
      <c r="C7" s="311" t="n">
        <v>0.953801221347022</v>
      </c>
      <c r="D7" s="96" t="n">
        <v>483.69</v>
      </c>
      <c r="E7" s="311" t="n">
        <v>1.80488077913355</v>
      </c>
      <c r="F7" s="96" t="n">
        <v>355.83</v>
      </c>
      <c r="G7" s="311" t="n">
        <v>1.3246100584447</v>
      </c>
      <c r="H7" s="96" t="n">
        <v>685.23</v>
      </c>
      <c r="I7" s="311" t="n">
        <v>1.00279517649125</v>
      </c>
      <c r="J7" s="96" t="n">
        <v>256.86</v>
      </c>
      <c r="K7" s="311" t="n">
        <v>0.669446688733092</v>
      </c>
      <c r="L7" s="96" t="n">
        <v>129.88</v>
      </c>
      <c r="M7" s="311" t="n">
        <v>6.43205926923725</v>
      </c>
      <c r="N7" s="96" t="n">
        <v>2019.26</v>
      </c>
      <c r="O7" s="311" t="n">
        <v>1.17629993825075</v>
      </c>
    </row>
    <row r="8" customFormat="false" ht="12.75" hidden="false" customHeight="true" outlineLevel="0" collapsed="false">
      <c r="A8" s="73" t="s">
        <v>11</v>
      </c>
      <c r="B8" s="96" t="n">
        <v>179.04</v>
      </c>
      <c r="C8" s="311" t="n">
        <v>0.735277207392197</v>
      </c>
      <c r="D8" s="96" t="n">
        <v>561.55</v>
      </c>
      <c r="E8" s="311" t="n">
        <v>1.40369953755781</v>
      </c>
      <c r="F8" s="96" t="n">
        <v>442.92</v>
      </c>
      <c r="G8" s="311" t="n">
        <v>1.1377051706866</v>
      </c>
      <c r="H8" s="96" t="n">
        <v>699.48</v>
      </c>
      <c r="I8" s="311" t="n">
        <v>0.795514511873351</v>
      </c>
      <c r="J8" s="96" t="n">
        <v>252.21</v>
      </c>
      <c r="K8" s="311" t="n">
        <v>0.515303203661327</v>
      </c>
      <c r="L8" s="96" t="n">
        <v>188.05</v>
      </c>
      <c r="M8" s="311" t="n">
        <v>8.09426450016141</v>
      </c>
      <c r="N8" s="96" t="n">
        <v>2323.25</v>
      </c>
      <c r="O8" s="311" t="n">
        <v>0.96738397221829</v>
      </c>
    </row>
    <row r="9" s="130" customFormat="true" ht="12.75" hidden="false" customHeight="true" outlineLevel="0" collapsed="false">
      <c r="A9" s="75" t="s">
        <v>12</v>
      </c>
      <c r="B9" s="97" t="n">
        <v>650.86</v>
      </c>
      <c r="C9" s="312" t="n">
        <v>0.691609639988099</v>
      </c>
      <c r="D9" s="97" t="n">
        <v>2282.89</v>
      </c>
      <c r="E9" s="312" t="n">
        <v>1.32730792934637</v>
      </c>
      <c r="F9" s="97" t="n">
        <v>1504.84</v>
      </c>
      <c r="G9" s="312" t="n">
        <v>1.06918846716781</v>
      </c>
      <c r="H9" s="97" t="n">
        <v>2440.75</v>
      </c>
      <c r="I9" s="312" t="n">
        <v>0.831992555273007</v>
      </c>
      <c r="J9" s="97" t="n">
        <v>860.1</v>
      </c>
      <c r="K9" s="312" t="n">
        <v>0.523828374798258</v>
      </c>
      <c r="L9" s="97" t="n">
        <v>703.9</v>
      </c>
      <c r="M9" s="312" t="n">
        <v>8.33674825365318</v>
      </c>
      <c r="N9" s="97" t="n">
        <v>8443.34</v>
      </c>
      <c r="O9" s="312" t="n">
        <v>0.976780560038408</v>
      </c>
    </row>
    <row r="10" customFormat="false" ht="12.75" hidden="false" customHeight="true" outlineLevel="0" collapsed="false">
      <c r="B10" s="98"/>
      <c r="C10" s="306"/>
      <c r="D10" s="98"/>
      <c r="E10" s="306"/>
      <c r="F10" s="98"/>
      <c r="G10" s="306"/>
      <c r="H10" s="98"/>
      <c r="I10" s="306"/>
      <c r="J10" s="98"/>
      <c r="K10" s="306"/>
      <c r="L10" s="98"/>
      <c r="M10" s="306"/>
      <c r="N10" s="98"/>
      <c r="O10" s="306"/>
    </row>
    <row r="11" s="130" customFormat="true" ht="12.75" hidden="false" customHeight="true" outlineLevel="0" collapsed="false">
      <c r="A11" s="75" t="s">
        <v>13</v>
      </c>
      <c r="B11" s="97" t="n">
        <v>11076.8</v>
      </c>
      <c r="C11" s="312" t="n">
        <v>1.39517542975756</v>
      </c>
      <c r="D11" s="97" t="n">
        <v>39032.44</v>
      </c>
      <c r="E11" s="312" t="n">
        <v>1.70644359688654</v>
      </c>
      <c r="F11" s="97" t="n">
        <v>28921.73</v>
      </c>
      <c r="G11" s="312" t="n">
        <v>1.47464371282063</v>
      </c>
      <c r="H11" s="97" t="n">
        <v>40878.98</v>
      </c>
      <c r="I11" s="312" t="n">
        <v>1.30968305391877</v>
      </c>
      <c r="J11" s="97" t="n">
        <v>14524.8</v>
      </c>
      <c r="K11" s="312" t="n">
        <v>1.04873110813956</v>
      </c>
      <c r="L11" s="97" t="n">
        <v>3176.16</v>
      </c>
      <c r="M11" s="312" t="n">
        <v>2.30807281195946</v>
      </c>
      <c r="N11" s="97" t="n">
        <v>137610.91</v>
      </c>
      <c r="O11" s="312" t="n">
        <v>1.44112743782306</v>
      </c>
    </row>
    <row r="12" s="130" customFormat="true" ht="12.75" hidden="false" customHeight="true" outlineLevel="0" collapsed="false">
      <c r="A12" s="75" t="s">
        <v>14</v>
      </c>
      <c r="B12" s="97" t="n">
        <v>3972.82</v>
      </c>
      <c r="C12" s="312" t="n">
        <v>1.40942616407982</v>
      </c>
      <c r="D12" s="97" t="n">
        <v>16454.51</v>
      </c>
      <c r="E12" s="312" t="n">
        <v>1.62506777489944</v>
      </c>
      <c r="F12" s="97" t="n">
        <v>15000.08</v>
      </c>
      <c r="G12" s="312" t="n">
        <v>1.53089690689033</v>
      </c>
      <c r="H12" s="97" t="n">
        <v>25975.79</v>
      </c>
      <c r="I12" s="312" t="n">
        <v>1.2882151856486</v>
      </c>
      <c r="J12" s="97" t="n">
        <v>11039.04</v>
      </c>
      <c r="K12" s="312" t="n">
        <v>0.872048876902441</v>
      </c>
      <c r="L12" s="97" t="n">
        <v>3386.03</v>
      </c>
      <c r="M12" s="312" t="n">
        <v>4.46539265632725</v>
      </c>
      <c r="N12" s="97" t="n">
        <v>75828.27</v>
      </c>
      <c r="O12" s="312" t="n">
        <v>1.36466900577554</v>
      </c>
    </row>
    <row r="13" s="130" customFormat="true" ht="12.75" hidden="false" customHeight="true" outlineLevel="0" collapsed="false">
      <c r="A13" s="75" t="s">
        <v>15</v>
      </c>
      <c r="B13" s="97" t="n">
        <v>7375.24</v>
      </c>
      <c r="C13" s="312" t="n">
        <v>1.5134689220553</v>
      </c>
      <c r="D13" s="97" t="n">
        <v>23147.71</v>
      </c>
      <c r="E13" s="312" t="n">
        <v>1.76199454679148</v>
      </c>
      <c r="F13" s="97" t="n">
        <v>17992.09</v>
      </c>
      <c r="G13" s="312" t="n">
        <v>1.40360448071497</v>
      </c>
      <c r="H13" s="97" t="n">
        <v>26510.79</v>
      </c>
      <c r="I13" s="312" t="n">
        <v>1.14668179382229</v>
      </c>
      <c r="J13" s="97" t="n">
        <v>9270.83</v>
      </c>
      <c r="K13" s="312" t="n">
        <v>0.808291614572708</v>
      </c>
      <c r="L13" s="97" t="n">
        <v>5384.16</v>
      </c>
      <c r="M13" s="312" t="n">
        <v>6.00369175928587</v>
      </c>
      <c r="N13" s="97" t="n">
        <v>89680.82</v>
      </c>
      <c r="O13" s="312" t="n">
        <v>1.37088884238454</v>
      </c>
    </row>
    <row r="14" s="130" customFormat="true" ht="12.75" hidden="false" customHeight="true" outlineLevel="0" collapsed="false">
      <c r="A14" s="75" t="s">
        <v>16</v>
      </c>
      <c r="B14" s="97" t="n">
        <v>14084.87</v>
      </c>
      <c r="C14" s="312" t="n">
        <v>0.723235668658985</v>
      </c>
      <c r="D14" s="97" t="n">
        <v>24138.72</v>
      </c>
      <c r="E14" s="312" t="n">
        <v>1.08763005280287</v>
      </c>
      <c r="F14" s="97" t="n">
        <v>21264.32</v>
      </c>
      <c r="G14" s="312" t="n">
        <v>1.02009113713217</v>
      </c>
      <c r="H14" s="97" t="n">
        <v>35713.72</v>
      </c>
      <c r="I14" s="312" t="n">
        <v>0.885417007557614</v>
      </c>
      <c r="J14" s="97" t="n">
        <v>11036.41</v>
      </c>
      <c r="K14" s="312" t="n">
        <v>0.620891933599212</v>
      </c>
      <c r="L14" s="97" t="n">
        <v>8165.96</v>
      </c>
      <c r="M14" s="312" t="n">
        <v>7.1378273486941</v>
      </c>
      <c r="N14" s="97" t="n">
        <v>114404</v>
      </c>
      <c r="O14" s="312" t="n">
        <v>0.94842890866095</v>
      </c>
    </row>
    <row r="15" customFormat="false" ht="12.75" hidden="false" customHeight="true" outlineLevel="0" collapsed="false">
      <c r="B15" s="98"/>
      <c r="C15" s="306"/>
      <c r="D15" s="98"/>
      <c r="E15" s="306"/>
      <c r="F15" s="98"/>
      <c r="G15" s="306"/>
      <c r="H15" s="98"/>
      <c r="I15" s="306"/>
      <c r="J15" s="98"/>
      <c r="K15" s="306"/>
      <c r="L15" s="98"/>
      <c r="M15" s="306"/>
      <c r="N15" s="98"/>
      <c r="O15" s="306"/>
    </row>
    <row r="16" s="130" customFormat="true" ht="12.75" hidden="false" customHeight="true" outlineLevel="0" collapsed="false">
      <c r="A16" s="100" t="s">
        <v>17</v>
      </c>
      <c r="B16" s="101" t="n">
        <v>36509.73</v>
      </c>
      <c r="C16" s="313" t="n">
        <v>1.03998606505216</v>
      </c>
      <c r="D16" s="101" t="n">
        <v>102773.38</v>
      </c>
      <c r="E16" s="313" t="n">
        <v>1.50407229144178</v>
      </c>
      <c r="F16" s="101" t="n">
        <v>83178.22</v>
      </c>
      <c r="G16" s="313" t="n">
        <v>1.31872097499292</v>
      </c>
      <c r="H16" s="101" t="n">
        <v>129079.28</v>
      </c>
      <c r="I16" s="313" t="n">
        <v>1.12406966344776</v>
      </c>
      <c r="J16" s="101" t="n">
        <v>45871.08</v>
      </c>
      <c r="K16" s="313" t="n">
        <v>0.822749907315016</v>
      </c>
      <c r="L16" s="101" t="n">
        <v>20112.31</v>
      </c>
      <c r="M16" s="313" t="n">
        <v>4.81704285262644</v>
      </c>
      <c r="N16" s="101" t="n">
        <v>417524</v>
      </c>
      <c r="O16" s="313" t="n">
        <v>1.23858913376275</v>
      </c>
    </row>
    <row r="17" customFormat="false" ht="15" hidden="false" customHeight="true" outlineLevel="0" collapsed="false">
      <c r="F17" s="314"/>
    </row>
    <row r="18" customFormat="false" ht="15" hidden="false" customHeight="true" outlineLevel="0" collapsed="false">
      <c r="F18" s="314"/>
      <c r="H18" s="90"/>
      <c r="O18" s="303" t="s">
        <v>784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0" width="31.99"/>
    <col collapsed="false" customWidth="true" hidden="false" outlineLevel="0" max="2" min="2" style="299" width="6.41"/>
    <col collapsed="false" customWidth="true" hidden="false" outlineLevel="0" max="9" min="3" style="304" width="6.41"/>
    <col collapsed="false" customWidth="false" hidden="false" outlineLevel="0" max="257" min="10" style="90" width="7.7"/>
  </cols>
  <sheetData>
    <row r="1" customFormat="false" ht="15" hidden="false" customHeight="true" outlineLevel="0" collapsed="false">
      <c r="A1" s="305" t="s">
        <v>786</v>
      </c>
      <c r="B1" s="306"/>
    </row>
    <row r="2" customFormat="false" ht="1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</row>
    <row r="3" customFormat="false" ht="12.75" hidden="false" customHeight="false" outlineLevel="0" collapsed="false">
      <c r="A3" s="298" t="s">
        <v>1</v>
      </c>
      <c r="B3" s="315" t="n">
        <v>2007</v>
      </c>
      <c r="C3" s="315" t="n">
        <v>2008</v>
      </c>
      <c r="D3" s="315" t="n">
        <v>2009</v>
      </c>
      <c r="E3" s="315" t="n">
        <v>2010</v>
      </c>
      <c r="F3" s="315" t="n">
        <v>2011</v>
      </c>
      <c r="G3" s="315" t="n">
        <v>2012</v>
      </c>
      <c r="H3" s="315" t="n">
        <v>2013</v>
      </c>
      <c r="I3" s="315" t="n">
        <v>2014</v>
      </c>
    </row>
    <row r="4" customFormat="false" ht="12.75" hidden="false" customHeight="true" outlineLevel="0" collapsed="false">
      <c r="A4" s="73" t="s">
        <v>8</v>
      </c>
      <c r="B4" s="311" t="n">
        <v>2.18450178280917</v>
      </c>
      <c r="C4" s="311" t="n">
        <v>1.97595114458551</v>
      </c>
      <c r="D4" s="311" t="n">
        <v>1.29613913751017</v>
      </c>
      <c r="E4" s="311" t="n">
        <v>1.28732052513351</v>
      </c>
      <c r="F4" s="311" t="n">
        <v>1.21075450603987</v>
      </c>
      <c r="G4" s="311" t="n">
        <v>0.979112698715677</v>
      </c>
      <c r="H4" s="311" t="n">
        <v>0.756170988194843</v>
      </c>
      <c r="I4" s="311" t="n">
        <v>0.73703583209757</v>
      </c>
    </row>
    <row r="5" customFormat="false" ht="12.75" hidden="false" customHeight="true" outlineLevel="0" collapsed="false">
      <c r="A5" s="73" t="s">
        <v>9</v>
      </c>
      <c r="B5" s="311" t="n">
        <v>2.73464653947512</v>
      </c>
      <c r="C5" s="311" t="n">
        <v>2.42795587525459</v>
      </c>
      <c r="D5" s="311" t="n">
        <v>2.22626160782314</v>
      </c>
      <c r="E5" s="311" t="n">
        <v>2.00597036639137</v>
      </c>
      <c r="F5" s="311" t="n">
        <v>1.84169730208066</v>
      </c>
      <c r="G5" s="311" t="n">
        <v>1.30734102814816</v>
      </c>
      <c r="H5" s="311" t="n">
        <v>0.884112407440427</v>
      </c>
      <c r="I5" s="311" t="n">
        <v>1.14349158791124</v>
      </c>
    </row>
    <row r="6" customFormat="false" ht="12.75" hidden="false" customHeight="true" outlineLevel="0" collapsed="false">
      <c r="A6" s="73" t="s">
        <v>10</v>
      </c>
      <c r="B6" s="311" t="n">
        <v>3.13873350614926</v>
      </c>
      <c r="C6" s="311" t="n">
        <v>2.67145330031335</v>
      </c>
      <c r="D6" s="311" t="n">
        <v>2.22964104849993</v>
      </c>
      <c r="E6" s="311" t="n">
        <v>2.13095122425185</v>
      </c>
      <c r="F6" s="311" t="n">
        <v>2.0076779204689</v>
      </c>
      <c r="G6" s="311" t="n">
        <v>1.3900014295585</v>
      </c>
      <c r="H6" s="311" t="n">
        <v>0.848939628779657</v>
      </c>
      <c r="I6" s="311" t="n">
        <v>1.17629993825075</v>
      </c>
    </row>
    <row r="7" customFormat="false" ht="12.75" hidden="false" customHeight="true" outlineLevel="0" collapsed="false">
      <c r="A7" s="73" t="s">
        <v>11</v>
      </c>
      <c r="B7" s="311" t="n">
        <v>2.28331370129385</v>
      </c>
      <c r="C7" s="311" t="n">
        <v>2.13522856493063</v>
      </c>
      <c r="D7" s="311" t="n">
        <v>1.68351389752242</v>
      </c>
      <c r="E7" s="311" t="n">
        <v>1.73227720349869</v>
      </c>
      <c r="F7" s="311" t="n">
        <v>1.55759409062864</v>
      </c>
      <c r="G7" s="311" t="n">
        <v>1.17753393432508</v>
      </c>
      <c r="H7" s="311" t="n">
        <v>0.953690247692567</v>
      </c>
      <c r="I7" s="311" t="n">
        <v>0.96738397221829</v>
      </c>
    </row>
    <row r="8" s="130" customFormat="true" ht="12.75" hidden="false" customHeight="true" outlineLevel="0" collapsed="false">
      <c r="A8" s="75" t="s">
        <v>12</v>
      </c>
      <c r="B8" s="312" t="n">
        <v>2.52045117685036</v>
      </c>
      <c r="C8" s="312" t="n">
        <v>2.25652486726458</v>
      </c>
      <c r="D8" s="312" t="n">
        <v>1.7922215820742</v>
      </c>
      <c r="E8" s="312" t="n">
        <v>1.73694869843203</v>
      </c>
      <c r="F8" s="312" t="n">
        <v>1.60341072035803</v>
      </c>
      <c r="G8" s="312" t="n">
        <v>1.18763599007912</v>
      </c>
      <c r="H8" s="312" t="n">
        <v>1.01965860910106</v>
      </c>
      <c r="I8" s="312" t="n">
        <v>0.976780560038408</v>
      </c>
    </row>
    <row r="9" customFormat="false" ht="12.75" hidden="false" customHeight="true" outlineLevel="0" collapsed="false">
      <c r="B9" s="306"/>
      <c r="C9" s="306"/>
      <c r="D9" s="306"/>
      <c r="E9" s="306"/>
      <c r="F9" s="306"/>
      <c r="G9" s="306"/>
      <c r="H9" s="306"/>
      <c r="I9" s="306"/>
    </row>
    <row r="10" s="130" customFormat="true" ht="12.75" hidden="false" customHeight="true" outlineLevel="0" collapsed="false">
      <c r="A10" s="75" t="s">
        <v>13</v>
      </c>
      <c r="B10" s="312" t="n">
        <v>3.00487588334951</v>
      </c>
      <c r="C10" s="312" t="n">
        <v>2.48167732607179</v>
      </c>
      <c r="D10" s="312" t="n">
        <v>2.12731192307726</v>
      </c>
      <c r="E10" s="312" t="n">
        <v>2.12960579526975</v>
      </c>
      <c r="F10" s="312" t="n">
        <v>2.07619634295358</v>
      </c>
      <c r="G10" s="312" t="n">
        <v>1.54958531081858</v>
      </c>
      <c r="H10" s="312" t="n">
        <v>1.39401395164668</v>
      </c>
      <c r="I10" s="312" t="n">
        <v>1.44112743782306</v>
      </c>
    </row>
    <row r="11" s="130" customFormat="true" ht="12.75" hidden="false" customHeight="true" outlineLevel="0" collapsed="false">
      <c r="A11" s="75" t="s">
        <v>14</v>
      </c>
      <c r="B11" s="312" t="n">
        <v>3.04609596321389</v>
      </c>
      <c r="C11" s="312" t="n">
        <v>2.42442262868994</v>
      </c>
      <c r="D11" s="312" t="n">
        <v>2.10954217251996</v>
      </c>
      <c r="E11" s="312" t="n">
        <v>2.08824368784888</v>
      </c>
      <c r="F11" s="312" t="n">
        <v>2.00090739552052</v>
      </c>
      <c r="G11" s="312" t="n">
        <v>1.42086958462913</v>
      </c>
      <c r="H11" s="312" t="n">
        <v>1.29657131462574</v>
      </c>
      <c r="I11" s="312" t="n">
        <v>1.36466900577554</v>
      </c>
    </row>
    <row r="12" s="130" customFormat="true" ht="12.75" hidden="false" customHeight="true" outlineLevel="0" collapsed="false">
      <c r="A12" s="75" t="s">
        <v>15</v>
      </c>
      <c r="B12" s="312" t="n">
        <v>2.77050963627381</v>
      </c>
      <c r="C12" s="312" t="n">
        <v>2.27134143616747</v>
      </c>
      <c r="D12" s="312" t="n">
        <v>2.02334381074453</v>
      </c>
      <c r="E12" s="312" t="n">
        <v>2.06855369471373</v>
      </c>
      <c r="F12" s="312" t="n">
        <v>1.99888772923672</v>
      </c>
      <c r="G12" s="312" t="n">
        <v>1.46038647365534</v>
      </c>
      <c r="H12" s="312" t="n">
        <v>1.28768423252251</v>
      </c>
      <c r="I12" s="312" t="n">
        <v>1.37088884238454</v>
      </c>
    </row>
    <row r="13" s="130" customFormat="true" ht="12.75" hidden="false" customHeight="true" outlineLevel="0" collapsed="false">
      <c r="A13" s="75" t="s">
        <v>16</v>
      </c>
      <c r="B13" s="312" t="n">
        <v>1.95159115240651</v>
      </c>
      <c r="C13" s="312" t="n">
        <v>1.69583444309026</v>
      </c>
      <c r="D13" s="312" t="n">
        <v>1.52447518995353</v>
      </c>
      <c r="E13" s="312" t="n">
        <v>1.46218154862848</v>
      </c>
      <c r="F13" s="312" t="n">
        <v>1.38959625670546</v>
      </c>
      <c r="G13" s="312" t="n">
        <v>1.06679240762259</v>
      </c>
      <c r="H13" s="312" t="n">
        <v>0.942837601735963</v>
      </c>
      <c r="I13" s="312" t="n">
        <v>0.94842890866095</v>
      </c>
    </row>
    <row r="14" customFormat="false" ht="12.75" hidden="false" customHeight="true" outlineLevel="0" collapsed="false">
      <c r="B14" s="306"/>
      <c r="C14" s="306"/>
      <c r="D14" s="306"/>
      <c r="E14" s="306"/>
      <c r="F14" s="306"/>
      <c r="G14" s="306"/>
      <c r="H14" s="306"/>
      <c r="I14" s="306"/>
    </row>
    <row r="15" s="130" customFormat="true" ht="12.75" hidden="false" customHeight="true" outlineLevel="0" collapsed="false">
      <c r="A15" s="100" t="s">
        <v>17</v>
      </c>
      <c r="B15" s="313" t="n">
        <v>2.59315785752953</v>
      </c>
      <c r="C15" s="313" t="n">
        <v>2.15325250576368</v>
      </c>
      <c r="D15" s="313" t="n">
        <v>1.89073121015758</v>
      </c>
      <c r="E15" s="313" t="n">
        <v>1.87409500609401</v>
      </c>
      <c r="F15" s="313" t="n">
        <v>1.80331065097828</v>
      </c>
      <c r="G15" s="313" t="n">
        <v>1.33846566870816</v>
      </c>
      <c r="H15" s="313" t="n">
        <v>1.23858913376275</v>
      </c>
      <c r="I15" s="313" t="n">
        <v>1.23858913376275</v>
      </c>
    </row>
    <row r="16" customFormat="false" ht="12.75" hidden="false" customHeight="true" outlineLevel="0" collapsed="false"/>
    <row r="17" customFormat="false" ht="15" hidden="false" customHeight="true" outlineLevel="0" collapsed="false">
      <c r="E17" s="316"/>
      <c r="F17" s="316" t="s">
        <v>784</v>
      </c>
      <c r="G17" s="316"/>
      <c r="H17" s="316"/>
      <c r="I17" s="316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8" min="2" style="70" width="13.56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787</v>
      </c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71"/>
      <c r="B2" s="183"/>
      <c r="C2" s="183"/>
      <c r="D2" s="183"/>
      <c r="E2" s="183"/>
      <c r="F2" s="183"/>
      <c r="G2" s="183"/>
      <c r="H2" s="183"/>
    </row>
    <row r="3" s="318" customFormat="true" ht="30" hidden="false" customHeight="true" outlineLevel="0" collapsed="false">
      <c r="A3" s="317" t="s">
        <v>1</v>
      </c>
      <c r="B3" s="317" t="s">
        <v>788</v>
      </c>
      <c r="C3" s="317" t="s">
        <v>789</v>
      </c>
      <c r="D3" s="317" t="s">
        <v>790</v>
      </c>
      <c r="E3" s="317" t="s">
        <v>791</v>
      </c>
      <c r="F3" s="317" t="s">
        <v>792</v>
      </c>
      <c r="G3" s="317" t="s">
        <v>793</v>
      </c>
      <c r="H3" s="317" t="s">
        <v>794</v>
      </c>
    </row>
    <row r="4" customFormat="false" ht="12.75" hidden="false" customHeight="true" outlineLevel="0" collapsed="false">
      <c r="A4" s="73" t="s">
        <v>8</v>
      </c>
      <c r="B4" s="96" t="n">
        <v>43.33</v>
      </c>
      <c r="C4" s="96" t="n">
        <v>0</v>
      </c>
      <c r="D4" s="96" t="n">
        <v>75.12</v>
      </c>
      <c r="E4" s="96" t="n">
        <v>2</v>
      </c>
      <c r="F4" s="96" t="n">
        <v>32.8</v>
      </c>
      <c r="G4" s="96" t="n">
        <v>499.7</v>
      </c>
      <c r="H4" s="96" t="n">
        <v>1171.6</v>
      </c>
    </row>
    <row r="5" customFormat="false" ht="12.75" hidden="false" customHeight="true" outlineLevel="0" collapsed="false">
      <c r="A5" s="73" t="s">
        <v>9</v>
      </c>
      <c r="B5" s="96" t="n">
        <v>35.16</v>
      </c>
      <c r="C5" s="96" t="n">
        <v>0</v>
      </c>
      <c r="D5" s="96" t="n">
        <v>120.12</v>
      </c>
      <c r="E5" s="96" t="n">
        <v>2</v>
      </c>
      <c r="F5" s="96" t="n">
        <v>49.34</v>
      </c>
      <c r="G5" s="96" t="n">
        <v>550.25</v>
      </c>
      <c r="H5" s="96" t="n">
        <v>1351.78</v>
      </c>
    </row>
    <row r="6" customFormat="false" ht="12.75" hidden="false" customHeight="true" outlineLevel="0" collapsed="false">
      <c r="A6" s="73" t="s">
        <v>10</v>
      </c>
      <c r="B6" s="96" t="n">
        <v>48.5</v>
      </c>
      <c r="C6" s="96" t="n">
        <v>0</v>
      </c>
      <c r="D6" s="96" t="n">
        <v>140.02</v>
      </c>
      <c r="E6" s="96" t="n">
        <v>2</v>
      </c>
      <c r="F6" s="96" t="n">
        <v>49.03</v>
      </c>
      <c r="G6" s="96" t="n">
        <v>314.46</v>
      </c>
      <c r="H6" s="96" t="n">
        <v>1488.06</v>
      </c>
    </row>
    <row r="7" customFormat="false" ht="12.75" hidden="false" customHeight="true" outlineLevel="0" collapsed="false">
      <c r="A7" s="73" t="s">
        <v>11</v>
      </c>
      <c r="B7" s="96" t="n">
        <v>43.74</v>
      </c>
      <c r="C7" s="96" t="n">
        <v>1</v>
      </c>
      <c r="D7" s="96" t="n">
        <v>140.92</v>
      </c>
      <c r="E7" s="96" t="n">
        <v>1.5</v>
      </c>
      <c r="F7" s="96" t="n">
        <v>69.53</v>
      </c>
      <c r="G7" s="96" t="n">
        <v>483.29</v>
      </c>
      <c r="H7" s="96" t="n">
        <v>1573.42</v>
      </c>
    </row>
    <row r="8" customFormat="false" ht="12.75" hidden="false" customHeight="true" outlineLevel="0" collapsed="false">
      <c r="A8" s="75" t="s">
        <v>12</v>
      </c>
      <c r="B8" s="97" t="n">
        <v>170.73</v>
      </c>
      <c r="C8" s="97" t="n">
        <v>1</v>
      </c>
      <c r="D8" s="97" t="n">
        <v>476.18</v>
      </c>
      <c r="E8" s="97" t="n">
        <v>7.5</v>
      </c>
      <c r="F8" s="97" t="n">
        <v>200.7</v>
      </c>
      <c r="G8" s="97" t="n">
        <v>1847.7</v>
      </c>
      <c r="H8" s="97" t="n">
        <v>5584.86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</row>
    <row r="10" customFormat="false" ht="12.75" hidden="false" customHeight="true" outlineLevel="0" collapsed="false">
      <c r="A10" s="75" t="s">
        <v>13</v>
      </c>
      <c r="B10" s="97" t="n">
        <v>3153.57</v>
      </c>
      <c r="C10" s="97" t="n">
        <v>54.92</v>
      </c>
      <c r="D10" s="97" t="n">
        <v>7117.29</v>
      </c>
      <c r="E10" s="97" t="n">
        <v>108.93</v>
      </c>
      <c r="F10" s="97" t="n">
        <v>3599.54</v>
      </c>
      <c r="G10" s="97" t="n">
        <v>21832.6</v>
      </c>
      <c r="H10" s="97" t="n">
        <v>104813.98</v>
      </c>
    </row>
    <row r="11" customFormat="false" ht="12.75" hidden="false" customHeight="true" outlineLevel="0" collapsed="false">
      <c r="A11" s="75" t="s">
        <v>14</v>
      </c>
      <c r="B11" s="97" t="n">
        <v>2392.48</v>
      </c>
      <c r="C11" s="97" t="n">
        <v>42.25</v>
      </c>
      <c r="D11" s="97" t="n">
        <v>4447.9</v>
      </c>
      <c r="E11" s="97" t="n">
        <v>80.79</v>
      </c>
      <c r="F11" s="97" t="n">
        <v>2518.84</v>
      </c>
      <c r="G11" s="97" t="n">
        <v>9284.38999999999</v>
      </c>
      <c r="H11" s="97" t="n">
        <v>60662.14</v>
      </c>
    </row>
    <row r="12" customFormat="false" ht="12.75" hidden="false" customHeight="true" outlineLevel="0" collapsed="false">
      <c r="A12" s="75" t="s">
        <v>15</v>
      </c>
      <c r="B12" s="97" t="n">
        <v>1984.43</v>
      </c>
      <c r="C12" s="97" t="n">
        <v>35</v>
      </c>
      <c r="D12" s="97" t="n">
        <v>5515.83</v>
      </c>
      <c r="E12" s="97" t="n">
        <v>81.07</v>
      </c>
      <c r="F12" s="97" t="n">
        <v>1538.98</v>
      </c>
      <c r="G12" s="97" t="n">
        <v>17505.04</v>
      </c>
      <c r="H12" s="97" t="n">
        <v>49001.03</v>
      </c>
    </row>
    <row r="13" customFormat="false" ht="12.75" hidden="false" customHeight="true" outlineLevel="0" collapsed="false">
      <c r="A13" s="75" t="s">
        <v>16</v>
      </c>
      <c r="B13" s="97" t="n">
        <v>1746</v>
      </c>
      <c r="C13" s="97" t="n">
        <v>45</v>
      </c>
      <c r="D13" s="97" t="n">
        <v>6899.22</v>
      </c>
      <c r="E13" s="97" t="n">
        <v>105.3</v>
      </c>
      <c r="F13" s="97" t="n">
        <v>1588.78</v>
      </c>
      <c r="G13" s="97" t="n">
        <v>23562.39</v>
      </c>
      <c r="H13" s="97" t="n">
        <v>43068.25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</row>
    <row r="15" customFormat="false" ht="12.75" hidden="false" customHeight="true" outlineLevel="0" collapsed="false">
      <c r="A15" s="100" t="s">
        <v>17</v>
      </c>
      <c r="B15" s="101" t="n">
        <v>9276.48</v>
      </c>
      <c r="C15" s="101" t="n">
        <v>177.17</v>
      </c>
      <c r="D15" s="101" t="n">
        <v>23980.24</v>
      </c>
      <c r="E15" s="101" t="n">
        <v>376.09</v>
      </c>
      <c r="F15" s="101" t="n">
        <v>9246.14</v>
      </c>
      <c r="G15" s="101" t="n">
        <v>72184.42</v>
      </c>
      <c r="H15" s="101" t="n">
        <v>257545.4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87"/>
      <c r="H17" s="316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8" min="2" style="70" width="13.56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795</v>
      </c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71"/>
      <c r="B2" s="183"/>
      <c r="C2" s="183"/>
      <c r="D2" s="183"/>
      <c r="E2" s="183"/>
      <c r="F2" s="183"/>
      <c r="G2" s="183"/>
      <c r="H2" s="183"/>
    </row>
    <row r="3" s="318" customFormat="true" ht="30" hidden="false" customHeight="true" outlineLevel="0" collapsed="false">
      <c r="A3" s="317" t="s">
        <v>1</v>
      </c>
      <c r="B3" s="317" t="s">
        <v>788</v>
      </c>
      <c r="C3" s="317" t="s">
        <v>789</v>
      </c>
      <c r="D3" s="317" t="s">
        <v>790</v>
      </c>
      <c r="E3" s="317" t="s">
        <v>791</v>
      </c>
      <c r="F3" s="317" t="s">
        <v>792</v>
      </c>
      <c r="G3" s="317" t="s">
        <v>793</v>
      </c>
      <c r="H3" s="317" t="s">
        <v>794</v>
      </c>
    </row>
    <row r="4" customFormat="false" ht="12.75" hidden="false" customHeight="true" outlineLevel="0" collapsed="false">
      <c r="A4" s="73" t="s">
        <v>8</v>
      </c>
      <c r="B4" s="96" t="n">
        <v>25.5</v>
      </c>
      <c r="C4" s="96" t="n">
        <v>0</v>
      </c>
      <c r="D4" s="96" t="n">
        <v>75.34</v>
      </c>
      <c r="E4" s="96" t="n">
        <v>2.13</v>
      </c>
      <c r="F4" s="96" t="n">
        <v>47.02</v>
      </c>
      <c r="G4" s="96" t="n">
        <v>437.52</v>
      </c>
      <c r="H4" s="96" t="n">
        <v>1049.45</v>
      </c>
    </row>
    <row r="5" customFormat="false" ht="12.75" hidden="false" customHeight="true" outlineLevel="0" collapsed="false">
      <c r="A5" s="73" t="s">
        <v>9</v>
      </c>
      <c r="B5" s="96" t="n">
        <v>28</v>
      </c>
      <c r="C5" s="96" t="n">
        <v>0</v>
      </c>
      <c r="D5" s="96" t="n">
        <v>111.91</v>
      </c>
      <c r="E5" s="96" t="n">
        <v>1.7</v>
      </c>
      <c r="F5" s="96" t="n">
        <v>80.06</v>
      </c>
      <c r="G5" s="96" t="n">
        <v>562.96</v>
      </c>
      <c r="H5" s="96" t="n">
        <v>1419.99</v>
      </c>
    </row>
    <row r="6" customFormat="false" ht="12.75" hidden="false" customHeight="true" outlineLevel="0" collapsed="false">
      <c r="A6" s="73" t="s">
        <v>10</v>
      </c>
      <c r="B6" s="96" t="n">
        <v>44.35</v>
      </c>
      <c r="C6" s="96" t="n">
        <v>1</v>
      </c>
      <c r="D6" s="96" t="n">
        <v>155.39</v>
      </c>
      <c r="E6" s="96" t="n">
        <v>2.22</v>
      </c>
      <c r="F6" s="96" t="n">
        <v>42.9</v>
      </c>
      <c r="G6" s="96" t="n">
        <v>252.37</v>
      </c>
      <c r="H6" s="96" t="n">
        <v>1347.36</v>
      </c>
    </row>
    <row r="7" customFormat="false" ht="12.75" hidden="false" customHeight="true" outlineLevel="0" collapsed="false">
      <c r="A7" s="73" t="s">
        <v>11</v>
      </c>
      <c r="B7" s="96" t="n">
        <v>36</v>
      </c>
      <c r="C7" s="96" t="n">
        <v>0</v>
      </c>
      <c r="D7" s="96" t="n">
        <v>137.22</v>
      </c>
      <c r="E7" s="96" t="n">
        <v>4</v>
      </c>
      <c r="F7" s="96" t="n">
        <v>58.03</v>
      </c>
      <c r="G7" s="96" t="n">
        <v>453.47</v>
      </c>
      <c r="H7" s="96" t="n">
        <v>1370.42</v>
      </c>
    </row>
    <row r="8" customFormat="false" ht="12.75" hidden="false" customHeight="true" outlineLevel="0" collapsed="false">
      <c r="A8" s="75" t="s">
        <v>12</v>
      </c>
      <c r="B8" s="97" t="n">
        <v>133.85</v>
      </c>
      <c r="C8" s="97" t="n">
        <v>1</v>
      </c>
      <c r="D8" s="97" t="n">
        <v>479.86</v>
      </c>
      <c r="E8" s="97" t="n">
        <v>10.05</v>
      </c>
      <c r="F8" s="97" t="n">
        <v>228.01</v>
      </c>
      <c r="G8" s="97" t="n">
        <v>1706.32</v>
      </c>
      <c r="H8" s="97" t="n">
        <v>5187.22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</row>
    <row r="10" customFormat="false" ht="12.75" hidden="false" customHeight="true" outlineLevel="0" collapsed="false">
      <c r="A10" s="75" t="s">
        <v>13</v>
      </c>
      <c r="B10" s="97" t="n">
        <v>3047.86</v>
      </c>
      <c r="C10" s="97" t="n">
        <v>75.46</v>
      </c>
      <c r="D10" s="97" t="n">
        <v>7836.05</v>
      </c>
      <c r="E10" s="97" t="n">
        <v>162.39</v>
      </c>
      <c r="F10" s="97" t="n">
        <v>3907.7</v>
      </c>
      <c r="G10" s="97" t="n">
        <v>22102.42</v>
      </c>
      <c r="H10" s="97" t="n">
        <v>102777.62</v>
      </c>
    </row>
    <row r="11" customFormat="false" ht="12.75" hidden="false" customHeight="true" outlineLevel="0" collapsed="false">
      <c r="A11" s="75" t="s">
        <v>14</v>
      </c>
      <c r="B11" s="97" t="n">
        <v>2236.34</v>
      </c>
      <c r="C11" s="97" t="n">
        <v>50</v>
      </c>
      <c r="D11" s="97" t="n">
        <v>4605.34</v>
      </c>
      <c r="E11" s="97" t="n">
        <v>65.17</v>
      </c>
      <c r="F11" s="97" t="n">
        <v>2743.74</v>
      </c>
      <c r="G11" s="97" t="n">
        <v>9868.57999999999</v>
      </c>
      <c r="H11" s="97" t="n">
        <v>62822.6000000001</v>
      </c>
    </row>
    <row r="12" customFormat="false" ht="12.75" hidden="false" customHeight="true" outlineLevel="0" collapsed="false">
      <c r="A12" s="75" t="s">
        <v>15</v>
      </c>
      <c r="B12" s="97" t="n">
        <v>1698.4</v>
      </c>
      <c r="C12" s="97" t="n">
        <v>47.25</v>
      </c>
      <c r="D12" s="97" t="n">
        <v>5689.47</v>
      </c>
      <c r="E12" s="97" t="n">
        <v>48.52</v>
      </c>
      <c r="F12" s="97" t="n">
        <v>1465.77</v>
      </c>
      <c r="G12" s="97" t="n">
        <v>17773.85</v>
      </c>
      <c r="H12" s="97" t="n">
        <v>49580.72</v>
      </c>
    </row>
    <row r="13" customFormat="false" ht="12.75" hidden="false" customHeight="true" outlineLevel="0" collapsed="false">
      <c r="A13" s="75" t="s">
        <v>16</v>
      </c>
      <c r="B13" s="97" t="n">
        <v>1825.81</v>
      </c>
      <c r="C13" s="97" t="n">
        <v>36.24</v>
      </c>
      <c r="D13" s="97" t="n">
        <v>7237.72</v>
      </c>
      <c r="E13" s="97" t="n">
        <v>108.83</v>
      </c>
      <c r="F13" s="97" t="n">
        <v>1464.85</v>
      </c>
      <c r="G13" s="97" t="n">
        <v>23169.24</v>
      </c>
      <c r="H13" s="97" t="n">
        <v>42523.49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</row>
    <row r="15" customFormat="false" ht="12.75" hidden="false" customHeight="true" outlineLevel="0" collapsed="false">
      <c r="A15" s="100" t="s">
        <v>17</v>
      </c>
      <c r="B15" s="101" t="n">
        <v>8808.41</v>
      </c>
      <c r="C15" s="101" t="n">
        <v>208.95</v>
      </c>
      <c r="D15" s="101" t="n">
        <v>25368.58</v>
      </c>
      <c r="E15" s="101" t="n">
        <v>384.91</v>
      </c>
      <c r="F15" s="101" t="n">
        <v>9582.06</v>
      </c>
      <c r="G15" s="101" t="n">
        <v>72914.0900000002</v>
      </c>
      <c r="H15" s="101" t="n">
        <v>257704.43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87"/>
      <c r="H17" s="316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8" min="2" style="70" width="13.56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796</v>
      </c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71"/>
      <c r="B2" s="183"/>
      <c r="C2" s="183"/>
      <c r="D2" s="183"/>
      <c r="E2" s="183"/>
      <c r="F2" s="183"/>
      <c r="G2" s="183"/>
      <c r="H2" s="183"/>
    </row>
    <row r="3" s="318" customFormat="true" ht="30" hidden="false" customHeight="true" outlineLevel="0" collapsed="false">
      <c r="A3" s="317" t="s">
        <v>1</v>
      </c>
      <c r="B3" s="317" t="s">
        <v>788</v>
      </c>
      <c r="C3" s="317" t="s">
        <v>789</v>
      </c>
      <c r="D3" s="317" t="s">
        <v>790</v>
      </c>
      <c r="E3" s="317" t="s">
        <v>791</v>
      </c>
      <c r="F3" s="317" t="s">
        <v>792</v>
      </c>
      <c r="G3" s="317" t="s">
        <v>793</v>
      </c>
      <c r="H3" s="317" t="s">
        <v>794</v>
      </c>
    </row>
    <row r="4" customFormat="false" ht="12.75" hidden="false" customHeight="true" outlineLevel="0" collapsed="false">
      <c r="A4" s="73" t="s">
        <v>8</v>
      </c>
      <c r="B4" s="122" t="n">
        <v>1.32873351732597</v>
      </c>
      <c r="C4" s="122" t="n">
        <v>0</v>
      </c>
      <c r="D4" s="122" t="n">
        <v>0.432968299711816</v>
      </c>
      <c r="E4" s="122" t="n">
        <v>0.364963503649635</v>
      </c>
      <c r="F4" s="122" t="n">
        <v>0.617935192162773</v>
      </c>
      <c r="G4" s="122" t="n">
        <v>0.822294261876944</v>
      </c>
      <c r="H4" s="122" t="n">
        <v>0.971411514990714</v>
      </c>
    </row>
    <row r="5" customFormat="false" ht="12.75" hidden="false" customHeight="true" outlineLevel="0" collapsed="false">
      <c r="A5" s="73" t="s">
        <v>9</v>
      </c>
      <c r="B5" s="122" t="n">
        <v>1.05744360902256</v>
      </c>
      <c r="C5" s="122" t="n">
        <v>0</v>
      </c>
      <c r="D5" s="122" t="n">
        <v>0.653358716344846</v>
      </c>
      <c r="E5" s="122" t="n">
        <v>0.350262697022767</v>
      </c>
      <c r="F5" s="122" t="n">
        <v>0.911340967861101</v>
      </c>
      <c r="G5" s="122" t="n">
        <v>1.45272856878845</v>
      </c>
      <c r="H5" s="122" t="n">
        <v>1.92087874611001</v>
      </c>
    </row>
    <row r="6" customFormat="false" ht="12.75" hidden="false" customHeight="true" outlineLevel="0" collapsed="false">
      <c r="A6" s="73" t="s">
        <v>10</v>
      </c>
      <c r="B6" s="122" t="n">
        <v>1.15119867078092</v>
      </c>
      <c r="C6" s="122" t="n">
        <v>0</v>
      </c>
      <c r="D6" s="122" t="n">
        <v>0.778580960854093</v>
      </c>
      <c r="E6" s="122" t="n">
        <v>0.975609756097561</v>
      </c>
      <c r="F6" s="122" t="n">
        <v>1.33888585472419</v>
      </c>
      <c r="G6" s="122" t="n">
        <v>1.19172319702884</v>
      </c>
      <c r="H6" s="122" t="n">
        <v>1.66289698947321</v>
      </c>
    </row>
    <row r="7" customFormat="false" ht="12.75" hidden="false" customHeight="true" outlineLevel="0" collapsed="false">
      <c r="A7" s="73" t="s">
        <v>11</v>
      </c>
      <c r="B7" s="122" t="n">
        <v>1.43222003929273</v>
      </c>
      <c r="C7" s="122" t="n">
        <v>0.78740157480315</v>
      </c>
      <c r="D7" s="122" t="n">
        <v>0.660448985330646</v>
      </c>
      <c r="E7" s="122" t="n">
        <v>0.401069518716578</v>
      </c>
      <c r="F7" s="122" t="n">
        <v>1.08437305053026</v>
      </c>
      <c r="G7" s="122" t="n">
        <v>0.742506414294274</v>
      </c>
      <c r="H7" s="122" t="n">
        <v>1.42427040336013</v>
      </c>
    </row>
    <row r="8" customFormat="false" ht="12.75" hidden="false" customHeight="true" outlineLevel="0" collapsed="false">
      <c r="A8" s="75" t="s">
        <v>12</v>
      </c>
      <c r="B8" s="123" t="n">
        <v>1.23244062657908</v>
      </c>
      <c r="C8" s="123" t="n">
        <v>0.215982721382289</v>
      </c>
      <c r="D8" s="123" t="n">
        <v>0.634432956725645</v>
      </c>
      <c r="E8" s="123" t="n">
        <v>0.441696113074205</v>
      </c>
      <c r="F8" s="123" t="n">
        <v>0.965089440276976</v>
      </c>
      <c r="G8" s="123" t="n">
        <v>0.971849654432417</v>
      </c>
      <c r="H8" s="123" t="n">
        <v>1.42857581361798</v>
      </c>
    </row>
    <row r="9" customFormat="false" ht="12.75" hidden="false" customHeight="true" outlineLevel="0" collapsed="false">
      <c r="A9" s="90"/>
      <c r="B9" s="124"/>
      <c r="C9" s="124"/>
      <c r="D9" s="124"/>
      <c r="E9" s="124"/>
      <c r="F9" s="124"/>
      <c r="G9" s="124"/>
      <c r="H9" s="124"/>
    </row>
    <row r="10" customFormat="false" ht="12.75" hidden="false" customHeight="true" outlineLevel="0" collapsed="false">
      <c r="A10" s="75" t="s">
        <v>13</v>
      </c>
      <c r="B10" s="123" t="n">
        <v>1.59371825647505</v>
      </c>
      <c r="C10" s="123" t="n">
        <v>0.754914089347079</v>
      </c>
      <c r="D10" s="123" t="n">
        <v>1.02609760000692</v>
      </c>
      <c r="E10" s="123" t="n">
        <v>0.862538601631166</v>
      </c>
      <c r="F10" s="123" t="n">
        <v>1.54722010826336</v>
      </c>
      <c r="G10" s="123" t="n">
        <v>1.34084147896303</v>
      </c>
      <c r="H10" s="123" t="n">
        <v>1.70340492530396</v>
      </c>
    </row>
    <row r="11" customFormat="false" ht="12.75" hidden="false" customHeight="true" outlineLevel="0" collapsed="false">
      <c r="A11" s="75" t="s">
        <v>14</v>
      </c>
      <c r="B11" s="123" t="n">
        <v>1.60146727088953</v>
      </c>
      <c r="C11" s="123" t="n">
        <v>0.813908688114044</v>
      </c>
      <c r="D11" s="123" t="n">
        <v>0.96699154080783</v>
      </c>
      <c r="E11" s="123" t="n">
        <v>0.554343351173322</v>
      </c>
      <c r="F11" s="123" t="n">
        <v>1.31377754596427</v>
      </c>
      <c r="G11" s="123" t="n">
        <v>1.1571712563954</v>
      </c>
      <c r="H11" s="123" t="n">
        <v>1.51163162742112</v>
      </c>
    </row>
    <row r="12" customFormat="false" ht="12.75" hidden="false" customHeight="true" outlineLevel="0" collapsed="false">
      <c r="A12" s="75" t="s">
        <v>15</v>
      </c>
      <c r="B12" s="123" t="n">
        <v>1.43255320377696</v>
      </c>
      <c r="C12" s="123" t="n">
        <v>0.859528487229863</v>
      </c>
      <c r="D12" s="123" t="n">
        <v>0.921763034759358</v>
      </c>
      <c r="E12" s="123" t="n">
        <v>0.586953373877788</v>
      </c>
      <c r="F12" s="123" t="n">
        <v>1.15622370477221</v>
      </c>
      <c r="G12" s="123" t="n">
        <v>1.16625004663657</v>
      </c>
      <c r="H12" s="123" t="n">
        <v>1.63011775523531</v>
      </c>
    </row>
    <row r="13" customFormat="false" ht="12.75" hidden="false" customHeight="true" outlineLevel="0" collapsed="false">
      <c r="A13" s="75" t="s">
        <v>16</v>
      </c>
      <c r="B13" s="123" t="n">
        <v>1.11890800730559</v>
      </c>
      <c r="C13" s="123" t="n">
        <v>1.14387391967463</v>
      </c>
      <c r="D13" s="123" t="n">
        <v>0.680038993310223</v>
      </c>
      <c r="E13" s="123" t="n">
        <v>0.644351976502264</v>
      </c>
      <c r="F13" s="123" t="n">
        <v>0.893773099836297</v>
      </c>
      <c r="G13" s="123" t="n">
        <v>0.860247036720352</v>
      </c>
      <c r="H13" s="123" t="n">
        <v>1.3451980226316</v>
      </c>
    </row>
    <row r="14" customFormat="false" ht="12.75" hidden="false" customHeight="true" outlineLevel="0" collapsed="false">
      <c r="A14" s="90"/>
      <c r="B14" s="124"/>
      <c r="C14" s="124"/>
      <c r="D14" s="124"/>
      <c r="E14" s="124"/>
      <c r="F14" s="124"/>
      <c r="G14" s="124"/>
      <c r="H14" s="124"/>
    </row>
    <row r="15" customFormat="false" ht="12.75" hidden="false" customHeight="true" outlineLevel="0" collapsed="false">
      <c r="A15" s="100" t="s">
        <v>17</v>
      </c>
      <c r="B15" s="126" t="n">
        <v>1.44530153294372</v>
      </c>
      <c r="C15" s="126" t="n">
        <v>0.865425947635795</v>
      </c>
      <c r="D15" s="126" t="n">
        <v>0.866797540459484</v>
      </c>
      <c r="E15" s="126" t="n">
        <v>0.65570026326342</v>
      </c>
      <c r="F15" s="126" t="n">
        <v>1.25754960410571</v>
      </c>
      <c r="G15" s="126" t="n">
        <v>1.08212703345499</v>
      </c>
      <c r="H15" s="126" t="n">
        <v>1.57290795230782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87"/>
      <c r="H17" s="316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5</v>
      </c>
      <c r="C5" s="6" t="n">
        <v>28</v>
      </c>
      <c r="D5" s="6" t="n">
        <v>42</v>
      </c>
      <c r="E5" s="6" t="n">
        <v>19</v>
      </c>
      <c r="F5" s="6" t="n">
        <v>73</v>
      </c>
      <c r="G5" s="6" t="n">
        <v>47</v>
      </c>
      <c r="H5" s="6" t="n">
        <v>44</v>
      </c>
      <c r="I5" s="6" t="n">
        <v>24</v>
      </c>
      <c r="J5" s="6" t="n">
        <v>422</v>
      </c>
      <c r="K5" s="6" t="n">
        <v>398</v>
      </c>
      <c r="L5" s="6" t="n">
        <v>339</v>
      </c>
      <c r="M5" s="6" t="n">
        <v>317</v>
      </c>
      <c r="N5" s="6" t="n">
        <v>4</v>
      </c>
      <c r="O5" s="6" t="n">
        <v>1</v>
      </c>
      <c r="P5" s="6" t="n">
        <v>0</v>
      </c>
      <c r="Q5" s="6" t="n">
        <v>4</v>
      </c>
      <c r="R5" s="6" t="n">
        <v>0</v>
      </c>
      <c r="S5" s="6" t="n">
        <v>2</v>
      </c>
      <c r="T5" s="6" t="n">
        <v>0</v>
      </c>
      <c r="U5" s="6" t="n">
        <v>2</v>
      </c>
      <c r="V5" s="6" t="n">
        <v>534</v>
      </c>
      <c r="W5" s="6" t="n">
        <v>476</v>
      </c>
      <c r="X5" s="6" t="n">
        <v>425</v>
      </c>
      <c r="Y5" s="6" t="n">
        <v>366</v>
      </c>
    </row>
    <row r="6" s="7" customFormat="true" ht="12.75" hidden="false" customHeight="false" outlineLevel="0" collapsed="false">
      <c r="A6" s="5" t="s">
        <v>9</v>
      </c>
      <c r="B6" s="6" t="n">
        <v>32</v>
      </c>
      <c r="C6" s="6" t="n">
        <v>40</v>
      </c>
      <c r="D6" s="6" t="n">
        <v>41</v>
      </c>
      <c r="E6" s="6" t="n">
        <v>66</v>
      </c>
      <c r="F6" s="6" t="n">
        <v>95</v>
      </c>
      <c r="G6" s="6" t="n">
        <v>56</v>
      </c>
      <c r="H6" s="6" t="n">
        <v>59</v>
      </c>
      <c r="I6" s="6" t="n">
        <v>46</v>
      </c>
      <c r="J6" s="6" t="n">
        <v>573</v>
      </c>
      <c r="K6" s="6" t="n">
        <v>540</v>
      </c>
      <c r="L6" s="6" t="n">
        <v>456</v>
      </c>
      <c r="M6" s="6" t="n">
        <v>413</v>
      </c>
      <c r="N6" s="6" t="n">
        <v>0</v>
      </c>
      <c r="O6" s="6" t="n">
        <v>3</v>
      </c>
      <c r="P6" s="6" t="n">
        <v>1</v>
      </c>
      <c r="Q6" s="6" t="n">
        <v>3</v>
      </c>
      <c r="R6" s="6" t="n">
        <v>1</v>
      </c>
      <c r="S6" s="6" t="n">
        <v>1</v>
      </c>
      <c r="T6" s="6" t="n">
        <v>0</v>
      </c>
      <c r="U6" s="6" t="n">
        <v>0</v>
      </c>
      <c r="V6" s="6" t="n">
        <v>701</v>
      </c>
      <c r="W6" s="6" t="n">
        <v>640</v>
      </c>
      <c r="X6" s="6" t="n">
        <v>557</v>
      </c>
      <c r="Y6" s="6" t="n">
        <v>528</v>
      </c>
    </row>
    <row r="7" s="4" customFormat="true" ht="12.75" hidden="false" customHeight="false" outlineLevel="0" collapsed="false">
      <c r="A7" s="5" t="s">
        <v>10</v>
      </c>
      <c r="B7" s="6" t="n">
        <v>23</v>
      </c>
      <c r="C7" s="6" t="n">
        <v>25</v>
      </c>
      <c r="D7" s="6" t="n">
        <v>32</v>
      </c>
      <c r="E7" s="6" t="n">
        <v>39</v>
      </c>
      <c r="F7" s="6" t="n">
        <v>85</v>
      </c>
      <c r="G7" s="6" t="n">
        <v>69</v>
      </c>
      <c r="H7" s="6" t="n">
        <v>74</v>
      </c>
      <c r="I7" s="6" t="n">
        <v>44</v>
      </c>
      <c r="J7" s="6" t="n">
        <v>444</v>
      </c>
      <c r="K7" s="6" t="n">
        <v>452</v>
      </c>
      <c r="L7" s="6" t="n">
        <v>438</v>
      </c>
      <c r="M7" s="6" t="n">
        <v>389</v>
      </c>
      <c r="N7" s="6" t="n">
        <v>2</v>
      </c>
      <c r="O7" s="6" t="n">
        <v>1</v>
      </c>
      <c r="P7" s="6" t="n">
        <v>0</v>
      </c>
      <c r="Q7" s="6" t="n">
        <v>4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554</v>
      </c>
      <c r="W7" s="6" t="n">
        <v>547</v>
      </c>
      <c r="X7" s="6" t="n">
        <v>544</v>
      </c>
      <c r="Y7" s="6" t="n">
        <v>476</v>
      </c>
    </row>
    <row r="8" s="4" customFormat="true" ht="12.75" hidden="false" customHeight="false" outlineLevel="0" collapsed="false">
      <c r="A8" s="5" t="s">
        <v>11</v>
      </c>
      <c r="B8" s="6" t="n">
        <v>42</v>
      </c>
      <c r="C8" s="6" t="n">
        <v>34</v>
      </c>
      <c r="D8" s="6" t="n">
        <v>36</v>
      </c>
      <c r="E8" s="6" t="n">
        <v>42</v>
      </c>
      <c r="F8" s="6" t="n">
        <v>90</v>
      </c>
      <c r="G8" s="6" t="n">
        <v>77</v>
      </c>
      <c r="H8" s="6" t="n">
        <v>52</v>
      </c>
      <c r="I8" s="6" t="n">
        <v>44</v>
      </c>
      <c r="J8" s="6" t="n">
        <v>636</v>
      </c>
      <c r="K8" s="6" t="n">
        <v>554</v>
      </c>
      <c r="L8" s="6" t="n">
        <v>440</v>
      </c>
      <c r="M8" s="6" t="n">
        <v>437</v>
      </c>
      <c r="N8" s="6" t="n">
        <v>0</v>
      </c>
      <c r="O8" s="6" t="n">
        <v>3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768</v>
      </c>
      <c r="W8" s="6" t="n">
        <v>668</v>
      </c>
      <c r="X8" s="6" t="n">
        <v>528</v>
      </c>
      <c r="Y8" s="6" t="n">
        <v>523</v>
      </c>
    </row>
    <row r="9" s="4" customFormat="true" ht="12.75" hidden="false" customHeight="false" outlineLevel="0" collapsed="false">
      <c r="A9" s="8" t="s">
        <v>12</v>
      </c>
      <c r="B9" s="9" t="n">
        <v>132</v>
      </c>
      <c r="C9" s="9" t="n">
        <v>127</v>
      </c>
      <c r="D9" s="9" t="n">
        <v>151</v>
      </c>
      <c r="E9" s="9" t="n">
        <v>166</v>
      </c>
      <c r="F9" s="9" t="n">
        <v>343</v>
      </c>
      <c r="G9" s="9" t="n">
        <v>249</v>
      </c>
      <c r="H9" s="9" t="n">
        <v>229</v>
      </c>
      <c r="I9" s="9" t="n">
        <v>158</v>
      </c>
      <c r="J9" s="9" t="n">
        <v>2075</v>
      </c>
      <c r="K9" s="9" t="n">
        <v>1944</v>
      </c>
      <c r="L9" s="9" t="n">
        <v>1673</v>
      </c>
      <c r="M9" s="9" t="n">
        <v>1556</v>
      </c>
      <c r="N9" s="9" t="n">
        <v>6</v>
      </c>
      <c r="O9" s="9" t="n">
        <v>8</v>
      </c>
      <c r="P9" s="9" t="n">
        <v>1</v>
      </c>
      <c r="Q9" s="9" t="n">
        <v>11</v>
      </c>
      <c r="R9" s="9" t="n">
        <v>1</v>
      </c>
      <c r="S9" s="9" t="n">
        <v>3</v>
      </c>
      <c r="T9" s="9" t="n">
        <v>0</v>
      </c>
      <c r="U9" s="9" t="n">
        <v>2</v>
      </c>
      <c r="V9" s="9" t="n">
        <v>2557</v>
      </c>
      <c r="W9" s="9" t="n">
        <v>2331</v>
      </c>
      <c r="X9" s="9" t="n">
        <v>2054</v>
      </c>
      <c r="Y9" s="9" t="n">
        <v>1893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658</v>
      </c>
      <c r="C11" s="9" t="n">
        <v>1529</v>
      </c>
      <c r="D11" s="9" t="n">
        <v>1728</v>
      </c>
      <c r="E11" s="9" t="n">
        <v>1838</v>
      </c>
      <c r="F11" s="9" t="n">
        <v>3318</v>
      </c>
      <c r="G11" s="9" t="n">
        <v>3281</v>
      </c>
      <c r="H11" s="9" t="n">
        <v>2876</v>
      </c>
      <c r="I11" s="9" t="n">
        <v>2552</v>
      </c>
      <c r="J11" s="9" t="n">
        <v>28865</v>
      </c>
      <c r="K11" s="9" t="n">
        <v>27607</v>
      </c>
      <c r="L11" s="9" t="n">
        <v>24266</v>
      </c>
      <c r="M11" s="9" t="n">
        <v>24507</v>
      </c>
      <c r="N11" s="9" t="n">
        <v>63</v>
      </c>
      <c r="O11" s="9" t="n">
        <v>64</v>
      </c>
      <c r="P11" s="9" t="n">
        <v>68</v>
      </c>
      <c r="Q11" s="9" t="n">
        <v>58</v>
      </c>
      <c r="R11" s="9" t="n">
        <v>15</v>
      </c>
      <c r="S11" s="9" t="n">
        <v>22</v>
      </c>
      <c r="T11" s="9" t="n">
        <v>6</v>
      </c>
      <c r="U11" s="9" t="n">
        <v>5</v>
      </c>
      <c r="V11" s="9" t="n">
        <v>33919</v>
      </c>
      <c r="W11" s="9" t="n">
        <v>32503</v>
      </c>
      <c r="X11" s="9" t="n">
        <v>28944</v>
      </c>
      <c r="Y11" s="9" t="n">
        <v>28960</v>
      </c>
    </row>
    <row r="12" s="4" customFormat="true" ht="12.75" hidden="false" customHeight="false" outlineLevel="0" collapsed="false">
      <c r="A12" s="12" t="s">
        <v>14</v>
      </c>
      <c r="B12" s="9" t="n">
        <v>1666</v>
      </c>
      <c r="C12" s="9" t="n">
        <v>1469</v>
      </c>
      <c r="D12" s="9" t="n">
        <v>1774</v>
      </c>
      <c r="E12" s="9" t="n">
        <v>1755</v>
      </c>
      <c r="F12" s="9" t="n">
        <v>2690</v>
      </c>
      <c r="G12" s="9" t="n">
        <v>2416</v>
      </c>
      <c r="H12" s="9" t="n">
        <v>2407</v>
      </c>
      <c r="I12" s="9" t="n">
        <v>2019</v>
      </c>
      <c r="J12" s="9" t="n">
        <v>20505</v>
      </c>
      <c r="K12" s="9" t="n">
        <v>19051</v>
      </c>
      <c r="L12" s="9" t="n">
        <v>17394</v>
      </c>
      <c r="M12" s="9" t="n">
        <v>17331</v>
      </c>
      <c r="N12" s="9" t="n">
        <v>34</v>
      </c>
      <c r="O12" s="9" t="n">
        <v>24</v>
      </c>
      <c r="P12" s="9" t="n">
        <v>38</v>
      </c>
      <c r="Q12" s="9" t="n">
        <v>55</v>
      </c>
      <c r="R12" s="9" t="n">
        <v>17</v>
      </c>
      <c r="S12" s="9" t="n">
        <v>36</v>
      </c>
      <c r="T12" s="9" t="n">
        <v>37</v>
      </c>
      <c r="U12" s="9" t="n">
        <v>17</v>
      </c>
      <c r="V12" s="9" t="n">
        <v>24912</v>
      </c>
      <c r="W12" s="9" t="n">
        <v>22996</v>
      </c>
      <c r="X12" s="9" t="n">
        <v>21650</v>
      </c>
      <c r="Y12" s="9" t="n">
        <v>21177</v>
      </c>
    </row>
    <row r="13" s="7" customFormat="true" ht="12.75" hidden="false" customHeight="false" outlineLevel="0" collapsed="false">
      <c r="A13" s="12" t="s">
        <v>15</v>
      </c>
      <c r="B13" s="9" t="n">
        <v>1418</v>
      </c>
      <c r="C13" s="9" t="n">
        <v>1405</v>
      </c>
      <c r="D13" s="9" t="n">
        <v>1540</v>
      </c>
      <c r="E13" s="9" t="n">
        <v>1642</v>
      </c>
      <c r="F13" s="9" t="n">
        <v>2238</v>
      </c>
      <c r="G13" s="9" t="n">
        <v>2210</v>
      </c>
      <c r="H13" s="9" t="n">
        <v>2061</v>
      </c>
      <c r="I13" s="9" t="n">
        <v>1703</v>
      </c>
      <c r="J13" s="9" t="n">
        <v>18604</v>
      </c>
      <c r="K13" s="9" t="n">
        <v>19365</v>
      </c>
      <c r="L13" s="9" t="n">
        <v>17531</v>
      </c>
      <c r="M13" s="9" t="n">
        <v>16164</v>
      </c>
      <c r="N13" s="9" t="n">
        <v>136</v>
      </c>
      <c r="O13" s="9" t="n">
        <v>149</v>
      </c>
      <c r="P13" s="9" t="n">
        <v>167</v>
      </c>
      <c r="Q13" s="9" t="n">
        <v>146</v>
      </c>
      <c r="R13" s="9" t="n">
        <v>17</v>
      </c>
      <c r="S13" s="9" t="n">
        <v>15</v>
      </c>
      <c r="T13" s="9" t="n">
        <v>5</v>
      </c>
      <c r="U13" s="9" t="n">
        <v>5</v>
      </c>
      <c r="V13" s="9" t="n">
        <v>22413</v>
      </c>
      <c r="W13" s="9" t="n">
        <v>23144</v>
      </c>
      <c r="X13" s="9" t="n">
        <v>21304</v>
      </c>
      <c r="Y13" s="9" t="n">
        <v>19660</v>
      </c>
    </row>
    <row r="14" s="7" customFormat="true" ht="12.75" hidden="false" customHeight="false" outlineLevel="0" collapsed="false">
      <c r="A14" s="12" t="s">
        <v>16</v>
      </c>
      <c r="B14" s="9" t="n">
        <v>1257</v>
      </c>
      <c r="C14" s="9" t="n">
        <v>993</v>
      </c>
      <c r="D14" s="9" t="n">
        <v>1171</v>
      </c>
      <c r="E14" s="9" t="n">
        <v>1332</v>
      </c>
      <c r="F14" s="9" t="n">
        <v>2778</v>
      </c>
      <c r="G14" s="9" t="n">
        <v>2211</v>
      </c>
      <c r="H14" s="9" t="n">
        <v>2235</v>
      </c>
      <c r="I14" s="9" t="n">
        <v>1718</v>
      </c>
      <c r="J14" s="9" t="n">
        <v>18969</v>
      </c>
      <c r="K14" s="9" t="n">
        <v>18295</v>
      </c>
      <c r="L14" s="9" t="n">
        <v>17325</v>
      </c>
      <c r="M14" s="9" t="n">
        <v>15495</v>
      </c>
      <c r="N14" s="9" t="n">
        <v>184</v>
      </c>
      <c r="O14" s="9" t="n">
        <v>164</v>
      </c>
      <c r="P14" s="9" t="n">
        <v>217</v>
      </c>
      <c r="Q14" s="9" t="n">
        <v>151</v>
      </c>
      <c r="R14" s="9" t="n">
        <v>6</v>
      </c>
      <c r="S14" s="9" t="n">
        <v>11</v>
      </c>
      <c r="T14" s="9" t="n">
        <v>7</v>
      </c>
      <c r="U14" s="9" t="n">
        <v>5</v>
      </c>
      <c r="V14" s="9" t="n">
        <v>23194</v>
      </c>
      <c r="W14" s="9" t="n">
        <v>21674</v>
      </c>
      <c r="X14" s="9" t="n">
        <v>20955</v>
      </c>
      <c r="Y14" s="9" t="n">
        <v>18701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5999</v>
      </c>
      <c r="C16" s="15" t="n">
        <v>5396</v>
      </c>
      <c r="D16" s="15" t="n">
        <v>6213</v>
      </c>
      <c r="E16" s="15" t="n">
        <v>6567</v>
      </c>
      <c r="F16" s="15" t="n">
        <v>11024</v>
      </c>
      <c r="G16" s="15" t="n">
        <v>10118</v>
      </c>
      <c r="H16" s="15" t="n">
        <v>9579</v>
      </c>
      <c r="I16" s="15" t="n">
        <v>7992</v>
      </c>
      <c r="J16" s="15" t="n">
        <v>86943</v>
      </c>
      <c r="K16" s="15" t="n">
        <v>84318</v>
      </c>
      <c r="L16" s="15" t="n">
        <v>76516</v>
      </c>
      <c r="M16" s="15" t="n">
        <v>73497</v>
      </c>
      <c r="N16" s="15" t="n">
        <v>417</v>
      </c>
      <c r="O16" s="15" t="n">
        <v>401</v>
      </c>
      <c r="P16" s="15" t="n">
        <v>490</v>
      </c>
      <c r="Q16" s="15" t="n">
        <v>410</v>
      </c>
      <c r="R16" s="15" t="n">
        <v>55</v>
      </c>
      <c r="S16" s="15" t="n">
        <v>84</v>
      </c>
      <c r="T16" s="15" t="n">
        <v>55</v>
      </c>
      <c r="U16" s="15" t="n">
        <v>32</v>
      </c>
      <c r="V16" s="15" t="n">
        <v>104438</v>
      </c>
      <c r="W16" s="15" t="n">
        <v>100317</v>
      </c>
      <c r="X16" s="15" t="n">
        <v>92853</v>
      </c>
      <c r="Y16" s="15" t="n">
        <v>88498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1.99"/>
    <col collapsed="false" customWidth="true" hidden="false" outlineLevel="0" max="8" min="2" style="70" width="13.56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797</v>
      </c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71"/>
      <c r="B2" s="183"/>
      <c r="C2" s="183"/>
      <c r="D2" s="183"/>
      <c r="E2" s="183"/>
      <c r="F2" s="183"/>
      <c r="G2" s="183"/>
      <c r="H2" s="183"/>
    </row>
    <row r="3" s="318" customFormat="true" ht="30" hidden="false" customHeight="true" outlineLevel="0" collapsed="false">
      <c r="A3" s="317" t="s">
        <v>1</v>
      </c>
      <c r="B3" s="317" t="s">
        <v>788</v>
      </c>
      <c r="C3" s="317" t="s">
        <v>789</v>
      </c>
      <c r="D3" s="317" t="s">
        <v>790</v>
      </c>
      <c r="E3" s="317" t="s">
        <v>791</v>
      </c>
      <c r="F3" s="317" t="s">
        <v>792</v>
      </c>
      <c r="G3" s="317" t="s">
        <v>793</v>
      </c>
      <c r="H3" s="317" t="s">
        <v>794</v>
      </c>
    </row>
    <row r="4" customFormat="false" ht="12.75" hidden="false" customHeight="true" outlineLevel="0" collapsed="false">
      <c r="A4" s="73" t="s">
        <v>8</v>
      </c>
      <c r="B4" s="122" t="n">
        <v>0.78196872125115</v>
      </c>
      <c r="C4" s="122" t="n">
        <v>0</v>
      </c>
      <c r="D4" s="122" t="n">
        <v>0.434236311239193</v>
      </c>
      <c r="E4" s="122" t="n">
        <v>0.388686131386861</v>
      </c>
      <c r="F4" s="122" t="n">
        <v>0.885832705350415</v>
      </c>
      <c r="G4" s="122" t="n">
        <v>0.719972354325396</v>
      </c>
      <c r="H4" s="122" t="n">
        <v>0.870132992836296</v>
      </c>
    </row>
    <row r="5" customFormat="false" ht="12.75" hidden="false" customHeight="true" outlineLevel="0" collapsed="false">
      <c r="A5" s="73" t="s">
        <v>9</v>
      </c>
      <c r="B5" s="122" t="n">
        <v>0.842105263157895</v>
      </c>
      <c r="C5" s="122" t="n">
        <v>0</v>
      </c>
      <c r="D5" s="122" t="n">
        <v>0.60870274680446</v>
      </c>
      <c r="E5" s="122" t="n">
        <v>0.297723292469352</v>
      </c>
      <c r="F5" s="122" t="n">
        <v>1.47875877355006</v>
      </c>
      <c r="G5" s="122" t="n">
        <v>1.48628455263088</v>
      </c>
      <c r="H5" s="122" t="n">
        <v>2.01780512412431</v>
      </c>
    </row>
    <row r="6" customFormat="false" ht="12.75" hidden="false" customHeight="true" outlineLevel="0" collapsed="false">
      <c r="A6" s="73" t="s">
        <v>10</v>
      </c>
      <c r="B6" s="122" t="n">
        <v>1.05269404225018</v>
      </c>
      <c r="C6" s="122" t="n">
        <v>0.854700854700855</v>
      </c>
      <c r="D6" s="122" t="n">
        <v>0.864045818505338</v>
      </c>
      <c r="E6" s="122" t="n">
        <v>1.08292682926829</v>
      </c>
      <c r="F6" s="122" t="n">
        <v>1.17149098853086</v>
      </c>
      <c r="G6" s="122" t="n">
        <v>0.956417933073104</v>
      </c>
      <c r="H6" s="122" t="n">
        <v>1.50566569072257</v>
      </c>
    </row>
    <row r="7" customFormat="false" ht="12.75" hidden="false" customHeight="true" outlineLevel="0" collapsed="false">
      <c r="A7" s="73" t="s">
        <v>11</v>
      </c>
      <c r="B7" s="122" t="n">
        <v>1.17878192534381</v>
      </c>
      <c r="C7" s="122" t="n">
        <v>0</v>
      </c>
      <c r="D7" s="122" t="n">
        <v>0.643108215775414</v>
      </c>
      <c r="E7" s="122" t="n">
        <v>1.06951871657754</v>
      </c>
      <c r="F7" s="122" t="n">
        <v>0.905021834061135</v>
      </c>
      <c r="G7" s="122" t="n">
        <v>0.696692221419902</v>
      </c>
      <c r="H7" s="122" t="n">
        <v>1.24051343326816</v>
      </c>
    </row>
    <row r="8" customFormat="false" ht="12.75" hidden="false" customHeight="true" outlineLevel="0" collapsed="false">
      <c r="A8" s="75" t="s">
        <v>12</v>
      </c>
      <c r="B8" s="123" t="n">
        <v>0.96621670396304</v>
      </c>
      <c r="C8" s="123" t="n">
        <v>0.215982721382289</v>
      </c>
      <c r="D8" s="123" t="n">
        <v>0.639335962481347</v>
      </c>
      <c r="E8" s="123" t="n">
        <v>0.591872791519435</v>
      </c>
      <c r="F8" s="123" t="n">
        <v>1.09641277168686</v>
      </c>
      <c r="G8" s="123" t="n">
        <v>0.897486876847498</v>
      </c>
      <c r="H8" s="123" t="n">
        <v>1.32686173546257</v>
      </c>
    </row>
    <row r="9" customFormat="false" ht="12.75" hidden="false" customHeight="true" outlineLevel="0" collapsed="false">
      <c r="A9" s="90"/>
      <c r="B9" s="124"/>
      <c r="C9" s="124"/>
      <c r="D9" s="124"/>
      <c r="E9" s="124"/>
      <c r="F9" s="124"/>
      <c r="G9" s="124"/>
      <c r="H9" s="124"/>
    </row>
    <row r="10" customFormat="false" ht="12.75" hidden="false" customHeight="true" outlineLevel="0" collapsed="false">
      <c r="A10" s="75" t="s">
        <v>13</v>
      </c>
      <c r="B10" s="123" t="n">
        <v>1.54029564118762</v>
      </c>
      <c r="C10" s="123" t="n">
        <v>1.03725085910653</v>
      </c>
      <c r="D10" s="123" t="n">
        <v>1.12972101720377</v>
      </c>
      <c r="E10" s="123" t="n">
        <v>1.28585002771399</v>
      </c>
      <c r="F10" s="123" t="n">
        <v>1.68014584166376</v>
      </c>
      <c r="G10" s="123" t="n">
        <v>1.35640690943078</v>
      </c>
      <c r="H10" s="123" t="n">
        <v>1.6703106219134</v>
      </c>
    </row>
    <row r="11" customFormat="false" ht="12.75" hidden="false" customHeight="true" outlineLevel="0" collapsed="false">
      <c r="A11" s="75" t="s">
        <v>14</v>
      </c>
      <c r="B11" s="123" t="n">
        <v>1.49695099502654</v>
      </c>
      <c r="C11" s="123" t="n">
        <v>0.963205548063957</v>
      </c>
      <c r="D11" s="123" t="n">
        <v>1.00121963680477</v>
      </c>
      <c r="E11" s="123" t="n">
        <v>0.44716618635927</v>
      </c>
      <c r="F11" s="123" t="n">
        <v>1.43108097535533</v>
      </c>
      <c r="G11" s="123" t="n">
        <v>1.22539756648459</v>
      </c>
      <c r="H11" s="123" t="n">
        <v>1.56546783672363</v>
      </c>
    </row>
    <row r="12" customFormat="false" ht="12.75" hidden="false" customHeight="true" outlineLevel="0" collapsed="false">
      <c r="A12" s="75" t="s">
        <v>15</v>
      </c>
      <c r="B12" s="123" t="n">
        <v>1.22606912881522</v>
      </c>
      <c r="C12" s="123" t="n">
        <v>1.16036345776031</v>
      </c>
      <c r="D12" s="123" t="n">
        <v>0.950780414438503</v>
      </c>
      <c r="E12" s="123" t="n">
        <v>0.351288734433826</v>
      </c>
      <c r="F12" s="123" t="n">
        <v>1.10122160115398</v>
      </c>
      <c r="G12" s="123" t="n">
        <v>1.17994396978086</v>
      </c>
      <c r="H12" s="123" t="n">
        <v>1.64940230826476</v>
      </c>
    </row>
    <row r="13" customFormat="false" ht="12.75" hidden="false" customHeight="true" outlineLevel="0" collapsed="false">
      <c r="A13" s="75" t="s">
        <v>16</v>
      </c>
      <c r="B13" s="123" t="n">
        <v>1.11890800730559</v>
      </c>
      <c r="C13" s="123" t="n">
        <v>1.14387391967463</v>
      </c>
      <c r="D13" s="123" t="n">
        <v>0.680038993310223</v>
      </c>
      <c r="E13" s="123" t="n">
        <v>0.644351976502264</v>
      </c>
      <c r="F13" s="123" t="n">
        <v>0.893773099836297</v>
      </c>
      <c r="G13" s="123" t="n">
        <v>0.860247036720352</v>
      </c>
      <c r="H13" s="123" t="n">
        <v>1.3451980226316</v>
      </c>
    </row>
    <row r="14" customFormat="false" ht="12.75" hidden="false" customHeight="true" outlineLevel="0" collapsed="false">
      <c r="A14" s="90"/>
      <c r="B14" s="124"/>
      <c r="C14" s="124"/>
      <c r="D14" s="124"/>
      <c r="E14" s="124"/>
      <c r="F14" s="124"/>
      <c r="G14" s="124"/>
      <c r="H14" s="124"/>
    </row>
    <row r="15" customFormat="false" ht="12.75" hidden="false" customHeight="true" outlineLevel="0" collapsed="false">
      <c r="A15" s="100" t="s">
        <v>17</v>
      </c>
      <c r="B15" s="126" t="n">
        <v>1.37237491761927</v>
      </c>
      <c r="C15" s="126" t="n">
        <v>1.02066236811254</v>
      </c>
      <c r="D15" s="126" t="n">
        <v>0.916980928837645</v>
      </c>
      <c r="E15" s="126" t="n">
        <v>0.671077636557003</v>
      </c>
      <c r="F15" s="126" t="n">
        <v>1.30337839767891</v>
      </c>
      <c r="G15" s="126" t="n">
        <v>1.09140232467181</v>
      </c>
      <c r="H15" s="126" t="n">
        <v>1.57387919680163</v>
      </c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87"/>
      <c r="H17" s="316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798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05.133</v>
      </c>
      <c r="C4" s="74" t="n">
        <v>113.116</v>
      </c>
      <c r="D4" s="74" t="n">
        <v>115.413</v>
      </c>
      <c r="E4" s="74" t="n">
        <v>116.301</v>
      </c>
      <c r="F4" s="74" t="n">
        <v>117.024</v>
      </c>
      <c r="G4" s="74" t="n">
        <v>109.765</v>
      </c>
      <c r="H4" s="74" t="n">
        <v>116.194</v>
      </c>
      <c r="I4" s="74" t="n">
        <v>116.952</v>
      </c>
      <c r="J4" s="74" t="n">
        <v>121.805</v>
      </c>
      <c r="K4" s="74" t="n">
        <v>112.12</v>
      </c>
      <c r="L4" s="74" t="n">
        <v>107.128</v>
      </c>
    </row>
    <row r="5" customFormat="false" ht="12.75" hidden="false" customHeight="true" outlineLevel="0" collapsed="false">
      <c r="A5" s="73" t="s">
        <v>9</v>
      </c>
      <c r="B5" s="74" t="n">
        <v>114.493</v>
      </c>
      <c r="C5" s="74" t="n">
        <v>115.219</v>
      </c>
      <c r="D5" s="74" t="n">
        <v>117.922</v>
      </c>
      <c r="E5" s="74" t="n">
        <v>119.012</v>
      </c>
      <c r="F5" s="74" t="n">
        <v>122.6</v>
      </c>
      <c r="G5" s="74" t="n">
        <v>119.901</v>
      </c>
      <c r="H5" s="74" t="n">
        <v>116.555</v>
      </c>
      <c r="I5" s="74" t="n">
        <v>119.536</v>
      </c>
      <c r="J5" s="74" t="n">
        <v>117.732</v>
      </c>
      <c r="K5" s="74" t="n">
        <v>117.936</v>
      </c>
      <c r="L5" s="74" t="n">
        <v>114.564</v>
      </c>
    </row>
    <row r="6" customFormat="false" ht="12.75" hidden="false" customHeight="true" outlineLevel="0" collapsed="false">
      <c r="A6" s="73" t="s">
        <v>10</v>
      </c>
      <c r="B6" s="74" t="n">
        <v>115.81</v>
      </c>
      <c r="C6" s="74" t="n">
        <v>114.528</v>
      </c>
      <c r="D6" s="74" t="n">
        <v>110.931</v>
      </c>
      <c r="E6" s="74" t="n">
        <v>112.289</v>
      </c>
      <c r="F6" s="74" t="n">
        <v>122.035</v>
      </c>
      <c r="G6" s="74" t="n">
        <v>120.595</v>
      </c>
      <c r="H6" s="74" t="n">
        <v>115.999</v>
      </c>
      <c r="I6" s="74" t="n">
        <v>118.931</v>
      </c>
      <c r="J6" s="74" t="n">
        <v>122.916</v>
      </c>
      <c r="K6" s="74" t="n">
        <v>116.915</v>
      </c>
      <c r="L6" s="74" t="n">
        <v>112.785</v>
      </c>
    </row>
    <row r="7" customFormat="false" ht="12.75" hidden="false" customHeight="true" outlineLevel="0" collapsed="false">
      <c r="A7" s="73" t="s">
        <v>11</v>
      </c>
      <c r="B7" s="74" t="n">
        <v>142.545</v>
      </c>
      <c r="C7" s="74" t="n">
        <v>142.625</v>
      </c>
      <c r="D7" s="74" t="n">
        <v>148.788</v>
      </c>
      <c r="E7" s="74" t="n">
        <v>149.996</v>
      </c>
      <c r="F7" s="74" t="n">
        <v>149.04</v>
      </c>
      <c r="G7" s="74" t="n">
        <v>138.354</v>
      </c>
      <c r="H7" s="74" t="n">
        <v>137.662</v>
      </c>
      <c r="I7" s="74" t="n">
        <v>143.557</v>
      </c>
      <c r="J7" s="74" t="n">
        <v>137.857</v>
      </c>
      <c r="K7" s="74" t="n">
        <v>138.962</v>
      </c>
      <c r="L7" s="74" t="n">
        <v>141.521</v>
      </c>
      <c r="M7" s="302" t="n">
        <f aca="false">L7/L8</f>
        <v>0.297314274429725</v>
      </c>
    </row>
    <row r="8" customFormat="false" ht="12.75" hidden="false" customHeight="true" outlineLevel="0" collapsed="false">
      <c r="A8" s="75" t="s">
        <v>12</v>
      </c>
      <c r="B8" s="76" t="n">
        <v>477.981</v>
      </c>
      <c r="C8" s="76" t="n">
        <v>485.488</v>
      </c>
      <c r="D8" s="76" t="n">
        <v>493.054</v>
      </c>
      <c r="E8" s="76" t="n">
        <v>497.598</v>
      </c>
      <c r="F8" s="76" t="n">
        <v>510.699</v>
      </c>
      <c r="G8" s="76" t="n">
        <v>488.615</v>
      </c>
      <c r="H8" s="76" t="n">
        <v>486.41</v>
      </c>
      <c r="I8" s="76" t="n">
        <v>498.976</v>
      </c>
      <c r="J8" s="76" t="n">
        <v>500.31</v>
      </c>
      <c r="K8" s="76" t="n">
        <v>485.933</v>
      </c>
      <c r="L8" s="76" t="n">
        <v>475.998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6586.193</v>
      </c>
      <c r="C10" s="76" t="n">
        <v>6632.862</v>
      </c>
      <c r="D10" s="76" t="n">
        <v>6724.466</v>
      </c>
      <c r="E10" s="76" t="n">
        <v>6761.25</v>
      </c>
      <c r="F10" s="76" t="n">
        <v>6827.534</v>
      </c>
      <c r="G10" s="76" t="n">
        <v>6734.753</v>
      </c>
      <c r="H10" s="76" t="n">
        <v>6676.134</v>
      </c>
      <c r="I10" s="76" t="n">
        <v>6689.937</v>
      </c>
      <c r="J10" s="76" t="n">
        <v>6668.294</v>
      </c>
      <c r="K10" s="76" t="n">
        <v>6649.997</v>
      </c>
      <c r="L10" s="76" t="n">
        <v>6664.74</v>
      </c>
    </row>
    <row r="11" customFormat="false" ht="12.75" hidden="false" customHeight="true" outlineLevel="0" collapsed="false">
      <c r="A11" s="75" t="s">
        <v>14</v>
      </c>
      <c r="B11" s="76" t="n">
        <v>4815.676</v>
      </c>
      <c r="C11" s="76" t="n">
        <v>4852.049</v>
      </c>
      <c r="D11" s="76" t="n">
        <v>4934.478</v>
      </c>
      <c r="E11" s="76" t="n">
        <v>4993.109</v>
      </c>
      <c r="F11" s="76" t="n">
        <v>5068.146</v>
      </c>
      <c r="G11" s="76" t="n">
        <v>4974.183</v>
      </c>
      <c r="H11" s="76" t="n">
        <v>4957.229</v>
      </c>
      <c r="I11" s="76" t="n">
        <v>5006.201</v>
      </c>
      <c r="J11" s="76" t="n">
        <v>4999.448</v>
      </c>
      <c r="K11" s="76" t="n">
        <v>4915.013</v>
      </c>
      <c r="L11" s="76" t="n">
        <v>4947.229</v>
      </c>
    </row>
    <row r="12" customFormat="false" ht="12.75" hidden="false" customHeight="true" outlineLevel="0" collapsed="false">
      <c r="A12" s="75" t="s">
        <v>15</v>
      </c>
      <c r="B12" s="76" t="n">
        <v>4534.57</v>
      </c>
      <c r="C12" s="76" t="n">
        <v>4555.467</v>
      </c>
      <c r="D12" s="76" t="n">
        <v>4633.661</v>
      </c>
      <c r="E12" s="76" t="n">
        <v>4673.643</v>
      </c>
      <c r="F12" s="76" t="n">
        <v>4762.71</v>
      </c>
      <c r="G12" s="76" t="n">
        <v>4740.067</v>
      </c>
      <c r="H12" s="76" t="n">
        <v>4730.954</v>
      </c>
      <c r="I12" s="76" t="n">
        <v>4723.021</v>
      </c>
      <c r="J12" s="76" t="n">
        <v>4742.017</v>
      </c>
      <c r="K12" s="76" t="n">
        <v>4724.373</v>
      </c>
      <c r="L12" s="76" t="n">
        <v>4810.779</v>
      </c>
    </row>
    <row r="13" customFormat="false" ht="12.75" hidden="false" customHeight="true" outlineLevel="0" collapsed="false">
      <c r="A13" s="75" t="s">
        <v>16</v>
      </c>
      <c r="B13" s="76" t="n">
        <v>6426.247</v>
      </c>
      <c r="C13" s="76" t="n">
        <v>6366.634</v>
      </c>
      <c r="D13" s="76" t="n">
        <v>6464.986</v>
      </c>
      <c r="E13" s="76" t="n">
        <v>6466.415</v>
      </c>
      <c r="F13" s="76" t="n">
        <v>6431.955</v>
      </c>
      <c r="G13" s="76" t="n">
        <v>6249.724</v>
      </c>
      <c r="H13" s="76" t="n">
        <v>6162.53</v>
      </c>
      <c r="I13" s="76" t="n">
        <v>6179.076</v>
      </c>
      <c r="J13" s="76" t="n">
        <v>6156.209</v>
      </c>
      <c r="K13" s="76" t="n">
        <v>5901.16</v>
      </c>
      <c r="L13" s="76" t="n">
        <v>5856.17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22362.686</v>
      </c>
      <c r="C15" s="102" t="n">
        <v>22407.012</v>
      </c>
      <c r="D15" s="102" t="n">
        <v>22757.591</v>
      </c>
      <c r="E15" s="102" t="n">
        <v>22894.417</v>
      </c>
      <c r="F15" s="102" t="n">
        <v>23090.345</v>
      </c>
      <c r="G15" s="102" t="n">
        <v>22698.727</v>
      </c>
      <c r="H15" s="102" t="n">
        <v>22526.847</v>
      </c>
      <c r="I15" s="102" t="n">
        <v>22598.235</v>
      </c>
      <c r="J15" s="102" t="n">
        <v>22565.968</v>
      </c>
      <c r="K15" s="102" t="n">
        <v>22190.543</v>
      </c>
      <c r="L15" s="102" t="n">
        <v>22278.918</v>
      </c>
    </row>
    <row r="16" customFormat="false" ht="15" hidden="false" customHeight="true" outlineLevel="0" collapsed="false"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</row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799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64.357</v>
      </c>
      <c r="C4" s="74" t="n">
        <v>68.441</v>
      </c>
      <c r="D4" s="74" t="n">
        <v>67.69</v>
      </c>
      <c r="E4" s="74" t="n">
        <v>69.432</v>
      </c>
      <c r="F4" s="74" t="n">
        <v>70.342</v>
      </c>
      <c r="G4" s="74" t="n">
        <v>66.266</v>
      </c>
      <c r="H4" s="74" t="n">
        <v>67.059</v>
      </c>
      <c r="I4" s="74" t="n">
        <v>69.349</v>
      </c>
      <c r="J4" s="74" t="n">
        <v>70.669</v>
      </c>
      <c r="K4" s="74" t="n">
        <v>67.698</v>
      </c>
      <c r="L4" s="74" t="n">
        <v>65.815</v>
      </c>
    </row>
    <row r="5" customFormat="false" ht="12.75" hidden="false" customHeight="true" outlineLevel="0" collapsed="false">
      <c r="A5" s="73" t="s">
        <v>9</v>
      </c>
      <c r="B5" s="74" t="n">
        <v>68.063</v>
      </c>
      <c r="C5" s="74" t="n">
        <v>69.429</v>
      </c>
      <c r="D5" s="74" t="n">
        <v>72.079</v>
      </c>
      <c r="E5" s="74" t="n">
        <v>73.772</v>
      </c>
      <c r="F5" s="74" t="n">
        <v>73.753</v>
      </c>
      <c r="G5" s="74" t="n">
        <v>72.824</v>
      </c>
      <c r="H5" s="74" t="n">
        <v>71.252</v>
      </c>
      <c r="I5" s="74" t="n">
        <v>73.496</v>
      </c>
      <c r="J5" s="74" t="n">
        <v>70.864</v>
      </c>
      <c r="K5" s="74" t="n">
        <v>69.288</v>
      </c>
      <c r="L5" s="74" t="n">
        <v>69.196</v>
      </c>
    </row>
    <row r="6" customFormat="false" ht="12.75" hidden="false" customHeight="true" outlineLevel="0" collapsed="false">
      <c r="A6" s="73" t="s">
        <v>10</v>
      </c>
      <c r="B6" s="74" t="n">
        <v>71.49</v>
      </c>
      <c r="C6" s="74" t="n">
        <v>70.29</v>
      </c>
      <c r="D6" s="74" t="n">
        <v>69.17</v>
      </c>
      <c r="E6" s="74" t="n">
        <v>71.183</v>
      </c>
      <c r="F6" s="74" t="n">
        <v>71.784</v>
      </c>
      <c r="G6" s="74" t="n">
        <v>73.714</v>
      </c>
      <c r="H6" s="74" t="n">
        <v>69.088</v>
      </c>
      <c r="I6" s="74" t="n">
        <v>68.554</v>
      </c>
      <c r="J6" s="74" t="n">
        <v>71.717</v>
      </c>
      <c r="K6" s="74" t="n">
        <v>68.757</v>
      </c>
      <c r="L6" s="74" t="n">
        <v>66.151</v>
      </c>
    </row>
    <row r="7" customFormat="false" ht="12.75" hidden="false" customHeight="true" outlineLevel="0" collapsed="false">
      <c r="A7" s="73" t="s">
        <v>11</v>
      </c>
      <c r="B7" s="74" t="n">
        <v>87.565</v>
      </c>
      <c r="C7" s="74" t="n">
        <v>88.672</v>
      </c>
      <c r="D7" s="74" t="n">
        <v>92.082</v>
      </c>
      <c r="E7" s="74" t="n">
        <v>92.603</v>
      </c>
      <c r="F7" s="74" t="n">
        <v>92.615</v>
      </c>
      <c r="G7" s="74" t="n">
        <v>86.151</v>
      </c>
      <c r="H7" s="74" t="n">
        <v>86.321</v>
      </c>
      <c r="I7" s="74" t="n">
        <v>88.691</v>
      </c>
      <c r="J7" s="74" t="n">
        <v>88.425</v>
      </c>
      <c r="K7" s="74" t="n">
        <v>84.418</v>
      </c>
      <c r="L7" s="74" t="n">
        <v>84.965</v>
      </c>
    </row>
    <row r="8" customFormat="false" ht="12.75" hidden="false" customHeight="true" outlineLevel="0" collapsed="false">
      <c r="A8" s="75" t="s">
        <v>12</v>
      </c>
      <c r="B8" s="76" t="n">
        <v>291.475</v>
      </c>
      <c r="C8" s="76" t="n">
        <v>296.832</v>
      </c>
      <c r="D8" s="76" t="n">
        <v>301.021</v>
      </c>
      <c r="E8" s="76" t="n">
        <v>306.99</v>
      </c>
      <c r="F8" s="76" t="n">
        <v>308.494</v>
      </c>
      <c r="G8" s="76" t="n">
        <v>298.955</v>
      </c>
      <c r="H8" s="76" t="n">
        <v>293.72</v>
      </c>
      <c r="I8" s="76" t="n">
        <v>300.09</v>
      </c>
      <c r="J8" s="76" t="n">
        <v>301.675</v>
      </c>
      <c r="K8" s="76" t="n">
        <v>290.161</v>
      </c>
      <c r="L8" s="76" t="n">
        <v>286.127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3834.285</v>
      </c>
      <c r="C10" s="76" t="n">
        <v>3869.174</v>
      </c>
      <c r="D10" s="76" t="n">
        <v>3887.96</v>
      </c>
      <c r="E10" s="76" t="n">
        <v>3904.549</v>
      </c>
      <c r="F10" s="76" t="n">
        <v>3926.517</v>
      </c>
      <c r="G10" s="76" t="n">
        <v>3867.655</v>
      </c>
      <c r="H10" s="76" t="n">
        <v>3807.508</v>
      </c>
      <c r="I10" s="76" t="n">
        <v>3805.623</v>
      </c>
      <c r="J10" s="76" t="n">
        <v>3759.382</v>
      </c>
      <c r="K10" s="76" t="n">
        <v>3723.92</v>
      </c>
      <c r="L10" s="76" t="n">
        <v>3732.081</v>
      </c>
    </row>
    <row r="11" customFormat="false" ht="12.75" hidden="false" customHeight="true" outlineLevel="0" collapsed="false">
      <c r="A11" s="75" t="s">
        <v>14</v>
      </c>
      <c r="B11" s="76" t="n">
        <v>2808.905</v>
      </c>
      <c r="C11" s="76" t="n">
        <v>2829.099</v>
      </c>
      <c r="D11" s="76" t="n">
        <v>2875.288</v>
      </c>
      <c r="E11" s="76" t="n">
        <v>2902.07</v>
      </c>
      <c r="F11" s="76" t="n">
        <v>2919.119</v>
      </c>
      <c r="G11" s="76" t="n">
        <v>2850.317</v>
      </c>
      <c r="H11" s="76" t="n">
        <v>2839.598</v>
      </c>
      <c r="I11" s="76" t="n">
        <v>2838.523</v>
      </c>
      <c r="J11" s="76" t="n">
        <v>2823.279</v>
      </c>
      <c r="K11" s="76" t="n">
        <v>2787.512</v>
      </c>
      <c r="L11" s="76" t="n">
        <v>2806.22</v>
      </c>
    </row>
    <row r="12" customFormat="false" ht="12.75" hidden="false" customHeight="true" outlineLevel="0" collapsed="false">
      <c r="A12" s="75" t="s">
        <v>15</v>
      </c>
      <c r="B12" s="76" t="n">
        <v>2646.765</v>
      </c>
      <c r="C12" s="76" t="n">
        <v>2643.666</v>
      </c>
      <c r="D12" s="76" t="n">
        <v>2706.026</v>
      </c>
      <c r="E12" s="76" t="n">
        <v>2719.669</v>
      </c>
      <c r="F12" s="76" t="n">
        <v>2748.177</v>
      </c>
      <c r="G12" s="76" t="n">
        <v>2733.027</v>
      </c>
      <c r="H12" s="76" t="n">
        <v>2719.491</v>
      </c>
      <c r="I12" s="76" t="n">
        <v>2697.313</v>
      </c>
      <c r="J12" s="76" t="n">
        <v>2687.43</v>
      </c>
      <c r="K12" s="76" t="n">
        <v>2657.869</v>
      </c>
      <c r="L12" s="76" t="n">
        <v>2684.936</v>
      </c>
    </row>
    <row r="13" customFormat="false" ht="12.75" hidden="false" customHeight="true" outlineLevel="0" collapsed="false">
      <c r="A13" s="75" t="s">
        <v>16</v>
      </c>
      <c r="B13" s="76" t="n">
        <v>4263.365</v>
      </c>
      <c r="C13" s="76" t="n">
        <v>4258.71</v>
      </c>
      <c r="D13" s="76" t="n">
        <v>4285.881</v>
      </c>
      <c r="E13" s="76" t="n">
        <v>4285.317</v>
      </c>
      <c r="F13" s="76" t="n">
        <v>4226.51</v>
      </c>
      <c r="G13" s="76" t="n">
        <v>4090.165</v>
      </c>
      <c r="H13" s="76" t="n">
        <v>4007.951</v>
      </c>
      <c r="I13" s="76" t="n">
        <v>3998.683</v>
      </c>
      <c r="J13" s="76" t="n">
        <v>3923.494</v>
      </c>
      <c r="K13" s="76" t="n">
        <v>3744.913</v>
      </c>
      <c r="L13" s="76" t="n">
        <v>3722.01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3553.32</v>
      </c>
      <c r="C15" s="102" t="n">
        <v>13600.649</v>
      </c>
      <c r="D15" s="102" t="n">
        <v>13755.155</v>
      </c>
      <c r="E15" s="102" t="n">
        <v>13811.605</v>
      </c>
      <c r="F15" s="102" t="n">
        <v>13820.323</v>
      </c>
      <c r="G15" s="102" t="n">
        <v>13541.164</v>
      </c>
      <c r="H15" s="102" t="n">
        <v>13374.548</v>
      </c>
      <c r="I15" s="102" t="n">
        <v>13340.142</v>
      </c>
      <c r="J15" s="102" t="n">
        <v>13193.585</v>
      </c>
      <c r="K15" s="102" t="n">
        <v>12914.214</v>
      </c>
      <c r="L15" s="102" t="n">
        <v>12945.255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00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0.776</v>
      </c>
      <c r="C4" s="74" t="n">
        <v>44.675</v>
      </c>
      <c r="D4" s="74" t="n">
        <v>47.723</v>
      </c>
      <c r="E4" s="74" t="n">
        <v>46.869</v>
      </c>
      <c r="F4" s="74" t="n">
        <v>46.682</v>
      </c>
      <c r="G4" s="74" t="n">
        <v>43.499</v>
      </c>
      <c r="H4" s="74" t="n">
        <v>49.135</v>
      </c>
      <c r="I4" s="74" t="n">
        <v>47.603</v>
      </c>
      <c r="J4" s="74" t="n">
        <v>51.136</v>
      </c>
      <c r="K4" s="74" t="n">
        <v>44.422</v>
      </c>
      <c r="L4" s="74" t="n">
        <v>41.313</v>
      </c>
    </row>
    <row r="5" customFormat="false" ht="12.75" hidden="false" customHeight="true" outlineLevel="0" collapsed="false">
      <c r="A5" s="73" t="s">
        <v>9</v>
      </c>
      <c r="B5" s="74" t="n">
        <v>46.43</v>
      </c>
      <c r="C5" s="74" t="n">
        <v>45.79</v>
      </c>
      <c r="D5" s="74" t="n">
        <v>45.843</v>
      </c>
      <c r="E5" s="74" t="n">
        <v>45.24</v>
      </c>
      <c r="F5" s="74" t="n">
        <v>48.847</v>
      </c>
      <c r="G5" s="74" t="n">
        <v>47.077</v>
      </c>
      <c r="H5" s="74" t="n">
        <v>45.303</v>
      </c>
      <c r="I5" s="74" t="n">
        <v>46.04</v>
      </c>
      <c r="J5" s="74" t="n">
        <v>46.868</v>
      </c>
      <c r="K5" s="74" t="n">
        <v>48.648</v>
      </c>
      <c r="L5" s="74" t="n">
        <v>45.368</v>
      </c>
    </row>
    <row r="6" customFormat="false" ht="12.75" hidden="false" customHeight="true" outlineLevel="0" collapsed="false">
      <c r="A6" s="73" t="s">
        <v>10</v>
      </c>
      <c r="B6" s="74" t="n">
        <v>44.32</v>
      </c>
      <c r="C6" s="74" t="n">
        <v>44.238</v>
      </c>
      <c r="D6" s="74" t="n">
        <v>41.761</v>
      </c>
      <c r="E6" s="74" t="n">
        <v>41.106</v>
      </c>
      <c r="F6" s="74" t="n">
        <v>50.251</v>
      </c>
      <c r="G6" s="74" t="n">
        <v>46.881</v>
      </c>
      <c r="H6" s="74" t="n">
        <v>46.911</v>
      </c>
      <c r="I6" s="74" t="n">
        <v>50.377</v>
      </c>
      <c r="J6" s="74" t="n">
        <v>51.199</v>
      </c>
      <c r="K6" s="74" t="n">
        <v>48.158</v>
      </c>
      <c r="L6" s="74" t="n">
        <v>46.634</v>
      </c>
    </row>
    <row r="7" customFormat="false" ht="12.75" hidden="false" customHeight="true" outlineLevel="0" collapsed="false">
      <c r="A7" s="73" t="s">
        <v>11</v>
      </c>
      <c r="B7" s="74" t="n">
        <v>54.98</v>
      </c>
      <c r="C7" s="74" t="n">
        <v>53.953</v>
      </c>
      <c r="D7" s="74" t="n">
        <v>56.706</v>
      </c>
      <c r="E7" s="74" t="n">
        <v>57.393</v>
      </c>
      <c r="F7" s="74" t="n">
        <v>56.425</v>
      </c>
      <c r="G7" s="74" t="n">
        <v>52.203</v>
      </c>
      <c r="H7" s="74" t="n">
        <v>51.341</v>
      </c>
      <c r="I7" s="74" t="n">
        <v>54.866</v>
      </c>
      <c r="J7" s="74" t="n">
        <v>49.432</v>
      </c>
      <c r="K7" s="74" t="n">
        <v>54.544</v>
      </c>
      <c r="L7" s="74" t="n">
        <v>56.556</v>
      </c>
    </row>
    <row r="8" customFormat="false" ht="12.75" hidden="false" customHeight="true" outlineLevel="0" collapsed="false">
      <c r="A8" s="75" t="s">
        <v>12</v>
      </c>
      <c r="B8" s="76" t="n">
        <v>186.506</v>
      </c>
      <c r="C8" s="76" t="n">
        <v>188.656</v>
      </c>
      <c r="D8" s="76" t="n">
        <v>192.033</v>
      </c>
      <c r="E8" s="76" t="n">
        <v>190.608</v>
      </c>
      <c r="F8" s="76" t="n">
        <v>202.205</v>
      </c>
      <c r="G8" s="76" t="n">
        <v>189.66</v>
      </c>
      <c r="H8" s="76" t="n">
        <v>192.69</v>
      </c>
      <c r="I8" s="76" t="n">
        <v>198.886</v>
      </c>
      <c r="J8" s="76" t="n">
        <v>198.635</v>
      </c>
      <c r="K8" s="76" t="n">
        <v>195.772</v>
      </c>
      <c r="L8" s="76" t="n">
        <v>189.87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2751.908</v>
      </c>
      <c r="C10" s="76" t="n">
        <v>2763.688</v>
      </c>
      <c r="D10" s="76" t="n">
        <v>2836.506</v>
      </c>
      <c r="E10" s="76" t="n">
        <v>2856.701</v>
      </c>
      <c r="F10" s="76" t="n">
        <v>2901.017</v>
      </c>
      <c r="G10" s="76" t="n">
        <v>2867.098</v>
      </c>
      <c r="H10" s="76" t="n">
        <v>2868.626</v>
      </c>
      <c r="I10" s="76" t="n">
        <v>2884.314</v>
      </c>
      <c r="J10" s="76" t="n">
        <v>2908.912</v>
      </c>
      <c r="K10" s="76" t="n">
        <v>2926.077</v>
      </c>
      <c r="L10" s="76" t="n">
        <v>2932.659</v>
      </c>
    </row>
    <row r="11" customFormat="false" ht="12.75" hidden="false" customHeight="true" outlineLevel="0" collapsed="false">
      <c r="A11" s="75" t="s">
        <v>14</v>
      </c>
      <c r="B11" s="76" t="n">
        <v>2006.771</v>
      </c>
      <c r="C11" s="76" t="n">
        <v>2022.95</v>
      </c>
      <c r="D11" s="76" t="n">
        <v>2059.19</v>
      </c>
      <c r="E11" s="76" t="n">
        <v>2091.039</v>
      </c>
      <c r="F11" s="76" t="n">
        <v>2149.027</v>
      </c>
      <c r="G11" s="76" t="n">
        <v>2123.866</v>
      </c>
      <c r="H11" s="76" t="n">
        <v>2117.631</v>
      </c>
      <c r="I11" s="76" t="n">
        <v>2167.678</v>
      </c>
      <c r="J11" s="76" t="n">
        <v>2176.169</v>
      </c>
      <c r="K11" s="76" t="n">
        <v>2127.501</v>
      </c>
      <c r="L11" s="76" t="n">
        <v>2141.009</v>
      </c>
    </row>
    <row r="12" customFormat="false" ht="12.75" hidden="false" customHeight="true" outlineLevel="0" collapsed="false">
      <c r="A12" s="75" t="s">
        <v>15</v>
      </c>
      <c r="B12" s="76" t="n">
        <v>1887.805</v>
      </c>
      <c r="C12" s="76" t="n">
        <v>1911.801</v>
      </c>
      <c r="D12" s="76" t="n">
        <v>1927.635</v>
      </c>
      <c r="E12" s="76" t="n">
        <v>1953.974</v>
      </c>
      <c r="F12" s="76" t="n">
        <v>2014.533</v>
      </c>
      <c r="G12" s="76" t="n">
        <v>2007.04</v>
      </c>
      <c r="H12" s="76" t="n">
        <v>2011.463</v>
      </c>
      <c r="I12" s="76" t="n">
        <v>2025.708</v>
      </c>
      <c r="J12" s="76" t="n">
        <v>2054.587</v>
      </c>
      <c r="K12" s="76" t="n">
        <v>2066.504</v>
      </c>
      <c r="L12" s="76" t="n">
        <v>2125.843</v>
      </c>
    </row>
    <row r="13" customFormat="false" ht="12.75" hidden="false" customHeight="true" outlineLevel="0" collapsed="false">
      <c r="A13" s="75" t="s">
        <v>16</v>
      </c>
      <c r="B13" s="76" t="n">
        <v>2162.882</v>
      </c>
      <c r="C13" s="76" t="n">
        <v>2107.924</v>
      </c>
      <c r="D13" s="76" t="n">
        <v>2179.105</v>
      </c>
      <c r="E13" s="76" t="n">
        <v>2181.098</v>
      </c>
      <c r="F13" s="76" t="n">
        <v>2205.445</v>
      </c>
      <c r="G13" s="76" t="n">
        <v>2159.559</v>
      </c>
      <c r="H13" s="76" t="n">
        <v>2154.579</v>
      </c>
      <c r="I13" s="76" t="n">
        <v>2180.393</v>
      </c>
      <c r="J13" s="76" t="n">
        <v>2232.715</v>
      </c>
      <c r="K13" s="76" t="n">
        <v>2156.247</v>
      </c>
      <c r="L13" s="76" t="n">
        <v>2134.152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8809.366</v>
      </c>
      <c r="C15" s="102" t="n">
        <v>8806.363</v>
      </c>
      <c r="D15" s="102" t="n">
        <v>9002.436</v>
      </c>
      <c r="E15" s="102" t="n">
        <v>9082.812</v>
      </c>
      <c r="F15" s="102" t="n">
        <v>9270.022</v>
      </c>
      <c r="G15" s="102" t="n">
        <v>9157.563</v>
      </c>
      <c r="H15" s="102" t="n">
        <v>9152.299</v>
      </c>
      <c r="I15" s="102" t="n">
        <v>9258.093</v>
      </c>
      <c r="J15" s="102" t="n">
        <v>9372.383</v>
      </c>
      <c r="K15" s="102" t="n">
        <v>9276.329</v>
      </c>
      <c r="L15" s="102" t="n">
        <v>9333.66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7.85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80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89" t="n">
        <v>2008</v>
      </c>
      <c r="C3" s="72" t="n">
        <v>2009</v>
      </c>
      <c r="D3" s="89" t="n">
        <v>2010</v>
      </c>
      <c r="E3" s="72" t="n">
        <v>2011</v>
      </c>
      <c r="F3" s="89" t="n">
        <v>2012</v>
      </c>
      <c r="G3" s="72" t="n">
        <v>2013</v>
      </c>
      <c r="H3" s="72" t="n">
        <v>2014</v>
      </c>
    </row>
    <row r="4" customFormat="false" ht="12.75" hidden="false" customHeight="true" outlineLevel="0" collapsed="false">
      <c r="A4" s="73" t="s">
        <v>8</v>
      </c>
      <c r="B4" s="74" t="n">
        <v>5.54</v>
      </c>
      <c r="C4" s="74" t="n">
        <v>3.66</v>
      </c>
      <c r="D4" s="74" t="n">
        <v>3.881</v>
      </c>
      <c r="E4" s="74" t="n">
        <v>3.534</v>
      </c>
      <c r="F4" s="74" t="n">
        <v>2.415</v>
      </c>
      <c r="G4" s="74" t="n">
        <v>3.617</v>
      </c>
      <c r="H4" s="74" t="n">
        <v>5.938</v>
      </c>
    </row>
    <row r="5" customFormat="false" ht="12.75" hidden="false" customHeight="true" outlineLevel="0" collapsed="false">
      <c r="A5" s="73" t="s">
        <v>9</v>
      </c>
      <c r="B5" s="74" t="n">
        <v>5.679</v>
      </c>
      <c r="C5" s="74" t="n">
        <v>5.894</v>
      </c>
      <c r="D5" s="74" t="n">
        <v>5.048</v>
      </c>
      <c r="E5" s="74" t="n">
        <v>4.147</v>
      </c>
      <c r="F5" s="74" t="n">
        <v>3.3</v>
      </c>
      <c r="G5" s="74" t="n">
        <v>2.289</v>
      </c>
      <c r="H5" s="74" t="n">
        <v>4.167</v>
      </c>
    </row>
    <row r="6" customFormat="false" ht="12.75" hidden="false" customHeight="true" outlineLevel="0" collapsed="false">
      <c r="A6" s="73" t="s">
        <v>10</v>
      </c>
      <c r="B6" s="74" t="n">
        <v>4.46</v>
      </c>
      <c r="C6" s="74" t="n">
        <v>2.938</v>
      </c>
      <c r="D6" s="74" t="n">
        <v>2.937</v>
      </c>
      <c r="E6" s="74" t="n">
        <v>1.396</v>
      </c>
      <c r="F6" s="74" t="n">
        <v>1.657</v>
      </c>
      <c r="G6" s="74" t="n">
        <v>2.888</v>
      </c>
      <c r="H6" s="74" t="n">
        <v>3.227</v>
      </c>
    </row>
    <row r="7" customFormat="false" ht="12.75" hidden="false" customHeight="true" outlineLevel="0" collapsed="false">
      <c r="A7" s="73" t="s">
        <v>11</v>
      </c>
      <c r="B7" s="74" t="n">
        <v>5.298</v>
      </c>
      <c r="C7" s="74" t="n">
        <v>4.921</v>
      </c>
      <c r="D7" s="74" t="n">
        <v>6.682</v>
      </c>
      <c r="E7" s="74" t="n">
        <v>9.607</v>
      </c>
      <c r="F7" s="74" t="n">
        <v>6.694</v>
      </c>
      <c r="G7" s="74" t="n">
        <v>9.819</v>
      </c>
      <c r="H7" s="74" t="n">
        <v>11.745</v>
      </c>
    </row>
    <row r="8" customFormat="false" ht="12.75" hidden="false" customHeight="true" outlineLevel="0" collapsed="false">
      <c r="A8" s="75" t="s">
        <v>12</v>
      </c>
      <c r="B8" s="76" t="n">
        <v>20.977</v>
      </c>
      <c r="C8" s="76" t="n">
        <v>17.413</v>
      </c>
      <c r="D8" s="76" t="n">
        <v>18.548</v>
      </c>
      <c r="E8" s="76" t="n">
        <v>18.684</v>
      </c>
      <c r="F8" s="76" t="n">
        <v>14.066</v>
      </c>
      <c r="G8" s="76" t="n">
        <v>18.613</v>
      </c>
      <c r="H8" s="76" t="n">
        <v>25.077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157.058</v>
      </c>
      <c r="C10" s="76" t="n">
        <v>149.926</v>
      </c>
      <c r="D10" s="76" t="n">
        <v>150.206</v>
      </c>
      <c r="E10" s="76" t="n">
        <v>127.193</v>
      </c>
      <c r="F10" s="76" t="n">
        <v>126.641</v>
      </c>
      <c r="G10" s="76" t="n">
        <v>126.172</v>
      </c>
      <c r="H10" s="76" t="n">
        <v>140.002</v>
      </c>
    </row>
    <row r="11" customFormat="false" ht="12.75" hidden="false" customHeight="true" outlineLevel="0" collapsed="false">
      <c r="A11" s="75" t="s">
        <v>14</v>
      </c>
      <c r="B11" s="76" t="n">
        <v>169.365</v>
      </c>
      <c r="C11" s="76" t="n">
        <v>165.365</v>
      </c>
      <c r="D11" s="76" t="n">
        <v>175.066</v>
      </c>
      <c r="E11" s="76" t="n">
        <v>174.935</v>
      </c>
      <c r="F11" s="76" t="n">
        <v>182.457</v>
      </c>
      <c r="G11" s="76" t="n">
        <v>165.15</v>
      </c>
      <c r="H11" s="76" t="n">
        <v>166.313</v>
      </c>
    </row>
    <row r="12" customFormat="false" ht="12.75" hidden="false" customHeight="true" outlineLevel="0" collapsed="false">
      <c r="A12" s="75" t="s">
        <v>15</v>
      </c>
      <c r="B12" s="76" t="n">
        <v>106.771</v>
      </c>
      <c r="C12" s="76" t="n">
        <v>121.91</v>
      </c>
      <c r="D12" s="76" t="n">
        <v>119.565</v>
      </c>
      <c r="E12" s="76" t="n">
        <v>113.758</v>
      </c>
      <c r="F12" s="76" t="n">
        <v>109.98</v>
      </c>
      <c r="G12" s="76" t="n">
        <v>112.131</v>
      </c>
      <c r="H12" s="76" t="n">
        <v>120.73</v>
      </c>
    </row>
    <row r="13" customFormat="false" ht="12.75" hidden="false" customHeight="true" outlineLevel="0" collapsed="false">
      <c r="A13" s="75" t="s">
        <v>16</v>
      </c>
      <c r="B13" s="76" t="n">
        <v>420.928</v>
      </c>
      <c r="C13" s="76" t="n">
        <v>400.539</v>
      </c>
      <c r="D13" s="76" t="n">
        <v>404.244</v>
      </c>
      <c r="E13" s="76" t="n">
        <v>416.024</v>
      </c>
      <c r="F13" s="76" t="n">
        <v>414.299</v>
      </c>
      <c r="G13" s="76" t="n">
        <v>395.704</v>
      </c>
      <c r="H13" s="76" t="n">
        <v>384.702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</row>
    <row r="15" s="90" customFormat="true" ht="12.75" hidden="false" customHeight="true" outlineLevel="0" collapsed="false">
      <c r="A15" s="100" t="s">
        <v>17</v>
      </c>
      <c r="B15" s="102" t="n">
        <v>854.122</v>
      </c>
      <c r="C15" s="102" t="n">
        <v>837.74</v>
      </c>
      <c r="D15" s="102" t="n">
        <v>849.081</v>
      </c>
      <c r="E15" s="102" t="n">
        <v>831.91</v>
      </c>
      <c r="F15" s="102" t="n">
        <v>833.377</v>
      </c>
      <c r="G15" s="102" t="n">
        <v>799.157</v>
      </c>
      <c r="H15" s="102" t="n">
        <v>811.74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/>
      <c r="H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7.85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80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89" t="n">
        <v>2008</v>
      </c>
      <c r="C3" s="72" t="n">
        <v>2009</v>
      </c>
      <c r="D3" s="89" t="n">
        <v>2010</v>
      </c>
      <c r="E3" s="72" t="n">
        <v>2011</v>
      </c>
      <c r="F3" s="89" t="n">
        <v>2012</v>
      </c>
      <c r="G3" s="72" t="n">
        <v>2013</v>
      </c>
      <c r="H3" s="72" t="n">
        <v>2014</v>
      </c>
    </row>
    <row r="4" customFormat="false" ht="12.75" hidden="false" customHeight="true" outlineLevel="0" collapsed="false">
      <c r="A4" s="73" t="s">
        <v>8</v>
      </c>
      <c r="B4" s="74" t="n">
        <v>21.01</v>
      </c>
      <c r="C4" s="74" t="n">
        <v>21.164</v>
      </c>
      <c r="D4" s="74" t="n">
        <v>19.683</v>
      </c>
      <c r="E4" s="74" t="n">
        <v>20.344</v>
      </c>
      <c r="F4" s="74" t="n">
        <v>17.633</v>
      </c>
      <c r="G4" s="74" t="n">
        <v>18.354</v>
      </c>
      <c r="H4" s="74" t="n">
        <v>18.083</v>
      </c>
    </row>
    <row r="5" customFormat="false" ht="12.75" hidden="false" customHeight="true" outlineLevel="0" collapsed="false">
      <c r="A5" s="73" t="s">
        <v>9</v>
      </c>
      <c r="B5" s="74" t="n">
        <v>28.125</v>
      </c>
      <c r="C5" s="74" t="n">
        <v>26.273</v>
      </c>
      <c r="D5" s="74" t="n">
        <v>27.159</v>
      </c>
      <c r="E5" s="74" t="n">
        <v>30.01</v>
      </c>
      <c r="F5" s="74" t="n">
        <v>31.233</v>
      </c>
      <c r="G5" s="74" t="n">
        <v>29.783</v>
      </c>
      <c r="H5" s="74" t="n">
        <v>27.6</v>
      </c>
    </row>
    <row r="6" customFormat="false" ht="12.75" hidden="false" customHeight="true" outlineLevel="0" collapsed="false">
      <c r="A6" s="73" t="s">
        <v>10</v>
      </c>
      <c r="B6" s="74" t="n">
        <v>17.71</v>
      </c>
      <c r="C6" s="74" t="n">
        <v>22.016</v>
      </c>
      <c r="D6" s="74" t="n">
        <v>19.834</v>
      </c>
      <c r="E6" s="74" t="n">
        <v>22.057</v>
      </c>
      <c r="F6" s="74" t="n">
        <v>23.085</v>
      </c>
      <c r="G6" s="74" t="n">
        <v>19.549</v>
      </c>
      <c r="H6" s="74" t="n">
        <v>17.722</v>
      </c>
    </row>
    <row r="7" customFormat="false" ht="12.75" hidden="false" customHeight="true" outlineLevel="0" collapsed="false">
      <c r="A7" s="73" t="s">
        <v>11</v>
      </c>
      <c r="B7" s="74" t="n">
        <v>42.921</v>
      </c>
      <c r="C7" s="74" t="n">
        <v>35.716</v>
      </c>
      <c r="D7" s="74" t="n">
        <v>32.887</v>
      </c>
      <c r="E7" s="74" t="n">
        <v>36.461</v>
      </c>
      <c r="F7" s="74" t="n">
        <v>39.078</v>
      </c>
      <c r="G7" s="74" t="n">
        <v>32.362</v>
      </c>
      <c r="H7" s="74" t="n">
        <v>36.81</v>
      </c>
    </row>
    <row r="8" customFormat="false" ht="12.75" hidden="false" customHeight="true" outlineLevel="0" collapsed="false">
      <c r="A8" s="75" t="s">
        <v>12</v>
      </c>
      <c r="B8" s="76" t="n">
        <v>109.766</v>
      </c>
      <c r="C8" s="76" t="n">
        <v>105.169</v>
      </c>
      <c r="D8" s="76" t="n">
        <v>99.563</v>
      </c>
      <c r="E8" s="76" t="n">
        <v>108.872</v>
      </c>
      <c r="F8" s="76" t="n">
        <v>111.029</v>
      </c>
      <c r="G8" s="76" t="n">
        <v>100.048</v>
      </c>
      <c r="H8" s="76" t="n">
        <v>100.21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1743.347</v>
      </c>
      <c r="C10" s="76" t="n">
        <v>1682.906</v>
      </c>
      <c r="D10" s="76" t="n">
        <v>1640.516</v>
      </c>
      <c r="E10" s="76" t="n">
        <v>1669.557</v>
      </c>
      <c r="F10" s="76" t="n">
        <v>1649.107</v>
      </c>
      <c r="G10" s="76" t="n">
        <v>1631.466</v>
      </c>
      <c r="H10" s="76" t="n">
        <v>1645.629</v>
      </c>
    </row>
    <row r="11" customFormat="false" ht="12.75" hidden="false" customHeight="true" outlineLevel="0" collapsed="false">
      <c r="A11" s="75" t="s">
        <v>14</v>
      </c>
      <c r="B11" s="76" t="n">
        <v>1392.775</v>
      </c>
      <c r="C11" s="76" t="n">
        <v>1354.186</v>
      </c>
      <c r="D11" s="76" t="n">
        <v>1306.806</v>
      </c>
      <c r="E11" s="76" t="n">
        <v>1340.676</v>
      </c>
      <c r="F11" s="76" t="n">
        <v>1302.884</v>
      </c>
      <c r="G11" s="76" t="n">
        <v>1265.189</v>
      </c>
      <c r="H11" s="76" t="n">
        <v>1284.588</v>
      </c>
    </row>
    <row r="12" customFormat="false" ht="12.75" hidden="false" customHeight="true" outlineLevel="0" collapsed="false">
      <c r="A12" s="75" t="s">
        <v>15</v>
      </c>
      <c r="B12" s="76" t="n">
        <v>896.698</v>
      </c>
      <c r="C12" s="76" t="n">
        <v>840.751</v>
      </c>
      <c r="D12" s="76" t="n">
        <v>814.006</v>
      </c>
      <c r="E12" s="76" t="n">
        <v>794.064</v>
      </c>
      <c r="F12" s="76" t="n">
        <v>767.37</v>
      </c>
      <c r="G12" s="76" t="n">
        <v>776.468</v>
      </c>
      <c r="H12" s="76" t="n">
        <v>792.722</v>
      </c>
    </row>
    <row r="13" customFormat="false" ht="12.75" hidden="false" customHeight="true" outlineLevel="0" collapsed="false">
      <c r="A13" s="75" t="s">
        <v>16</v>
      </c>
      <c r="B13" s="76" t="n">
        <v>895.679</v>
      </c>
      <c r="C13" s="76" t="n">
        <v>842.349</v>
      </c>
      <c r="D13" s="76" t="n">
        <v>794.199</v>
      </c>
      <c r="E13" s="76" t="n">
        <v>797.302</v>
      </c>
      <c r="F13" s="76" t="n">
        <v>805.059</v>
      </c>
      <c r="G13" s="76" t="n">
        <v>775.541</v>
      </c>
      <c r="H13" s="76" t="n">
        <v>786.38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</row>
    <row r="15" s="90" customFormat="true" ht="12.75" hidden="false" customHeight="true" outlineLevel="0" collapsed="false">
      <c r="A15" s="100" t="s">
        <v>17</v>
      </c>
      <c r="B15" s="102" t="n">
        <v>4928.499</v>
      </c>
      <c r="C15" s="102" t="n">
        <v>4720.192</v>
      </c>
      <c r="D15" s="102" t="n">
        <v>4555.527</v>
      </c>
      <c r="E15" s="102" t="n">
        <v>4601.599</v>
      </c>
      <c r="F15" s="102" t="n">
        <v>4524.42</v>
      </c>
      <c r="G15" s="102" t="n">
        <v>4448.664</v>
      </c>
      <c r="H15" s="102" t="n">
        <v>4509.322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/>
      <c r="H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7.85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803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89" t="n">
        <v>2008</v>
      </c>
      <c r="C3" s="72" t="n">
        <v>2009</v>
      </c>
      <c r="D3" s="89" t="n">
        <v>2010</v>
      </c>
      <c r="E3" s="72" t="n">
        <v>2011</v>
      </c>
      <c r="F3" s="89" t="n">
        <v>2012</v>
      </c>
      <c r="G3" s="72" t="n">
        <v>2013</v>
      </c>
      <c r="H3" s="72" t="n">
        <v>2014</v>
      </c>
    </row>
    <row r="4" customFormat="false" ht="12.75" hidden="false" customHeight="true" outlineLevel="0" collapsed="false">
      <c r="A4" s="73" t="s">
        <v>8</v>
      </c>
      <c r="B4" s="74" t="n">
        <v>13.229</v>
      </c>
      <c r="C4" s="74" t="n">
        <v>11.9</v>
      </c>
      <c r="D4" s="74" t="n">
        <v>12.297</v>
      </c>
      <c r="E4" s="74" t="n">
        <v>10.358</v>
      </c>
      <c r="F4" s="74" t="n">
        <v>14.547</v>
      </c>
      <c r="G4" s="74" t="n">
        <v>14.14</v>
      </c>
      <c r="H4" s="74" t="n">
        <v>12.364</v>
      </c>
    </row>
    <row r="5" customFormat="false" ht="12.75" hidden="false" customHeight="true" outlineLevel="0" collapsed="false">
      <c r="A5" s="73" t="s">
        <v>9</v>
      </c>
      <c r="B5" s="74" t="n">
        <v>13.574</v>
      </c>
      <c r="C5" s="74" t="n">
        <v>13.469</v>
      </c>
      <c r="D5" s="74" t="n">
        <v>14.414</v>
      </c>
      <c r="E5" s="74" t="n">
        <v>13.759</v>
      </c>
      <c r="F5" s="74" t="n">
        <v>11.858</v>
      </c>
      <c r="G5" s="74" t="n">
        <v>10.903</v>
      </c>
      <c r="H5" s="74" t="n">
        <v>10.52</v>
      </c>
    </row>
    <row r="6" customFormat="false" ht="12.75" hidden="false" customHeight="true" outlineLevel="0" collapsed="false">
      <c r="A6" s="73" t="s">
        <v>10</v>
      </c>
      <c r="B6" s="74" t="n">
        <v>8.06</v>
      </c>
      <c r="C6" s="74" t="n">
        <v>8.92</v>
      </c>
      <c r="D6" s="74" t="n">
        <v>7.038</v>
      </c>
      <c r="E6" s="74" t="n">
        <v>10.854</v>
      </c>
      <c r="F6" s="74" t="n">
        <v>10.605</v>
      </c>
      <c r="G6" s="74" t="n">
        <v>9.623</v>
      </c>
      <c r="H6" s="74" t="n">
        <v>8.198</v>
      </c>
    </row>
    <row r="7" customFormat="false" ht="12.75" hidden="false" customHeight="true" outlineLevel="0" collapsed="false">
      <c r="A7" s="73" t="s">
        <v>11</v>
      </c>
      <c r="B7" s="74" t="n">
        <v>11.969</v>
      </c>
      <c r="C7" s="74" t="n">
        <v>10.811</v>
      </c>
      <c r="D7" s="74" t="n">
        <v>10.764</v>
      </c>
      <c r="E7" s="74" t="n">
        <v>10.858</v>
      </c>
      <c r="F7" s="74" t="n">
        <v>12.494</v>
      </c>
      <c r="G7" s="74" t="n">
        <v>9.954</v>
      </c>
      <c r="H7" s="74" t="n">
        <v>8.668</v>
      </c>
    </row>
    <row r="8" customFormat="false" ht="12.75" hidden="false" customHeight="true" outlineLevel="0" collapsed="false">
      <c r="A8" s="75" t="s">
        <v>12</v>
      </c>
      <c r="B8" s="76" t="n">
        <v>46.832</v>
      </c>
      <c r="C8" s="76" t="n">
        <v>45.1</v>
      </c>
      <c r="D8" s="76" t="n">
        <v>44.513</v>
      </c>
      <c r="E8" s="76" t="n">
        <v>45.829</v>
      </c>
      <c r="F8" s="76" t="n">
        <v>49.504</v>
      </c>
      <c r="G8" s="76" t="n">
        <v>44.62</v>
      </c>
      <c r="H8" s="76" t="n">
        <v>39.7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533.821</v>
      </c>
      <c r="C10" s="76" t="n">
        <v>535.026</v>
      </c>
      <c r="D10" s="76" t="n">
        <v>519.121</v>
      </c>
      <c r="E10" s="76" t="n">
        <v>509.756</v>
      </c>
      <c r="F10" s="76" t="n">
        <v>501.745</v>
      </c>
      <c r="G10" s="76" t="n">
        <v>452.291</v>
      </c>
      <c r="H10" s="76" t="n">
        <v>428.241</v>
      </c>
    </row>
    <row r="11" customFormat="false" ht="12.75" hidden="false" customHeight="true" outlineLevel="0" collapsed="false">
      <c r="A11" s="75" t="s">
        <v>14</v>
      </c>
      <c r="B11" s="76" t="n">
        <v>409.711</v>
      </c>
      <c r="C11" s="76" t="n">
        <v>386.232</v>
      </c>
      <c r="D11" s="76" t="n">
        <v>379.125</v>
      </c>
      <c r="E11" s="76" t="n">
        <v>369.15</v>
      </c>
      <c r="F11" s="76" t="n">
        <v>354.245</v>
      </c>
      <c r="G11" s="76" t="n">
        <v>334.086</v>
      </c>
      <c r="H11" s="76" t="n">
        <v>325.286</v>
      </c>
    </row>
    <row r="12" customFormat="false" ht="12.75" hidden="false" customHeight="true" outlineLevel="0" collapsed="false">
      <c r="A12" s="75" t="s">
        <v>15</v>
      </c>
      <c r="B12" s="76" t="n">
        <v>374.254</v>
      </c>
      <c r="C12" s="76" t="n">
        <v>390.14</v>
      </c>
      <c r="D12" s="76" t="n">
        <v>411.046</v>
      </c>
      <c r="E12" s="76" t="n">
        <v>369.91</v>
      </c>
      <c r="F12" s="76" t="n">
        <v>347.82</v>
      </c>
      <c r="G12" s="76" t="n">
        <v>334.741</v>
      </c>
      <c r="H12" s="76" t="n">
        <v>313.353</v>
      </c>
    </row>
    <row r="13" customFormat="false" ht="12.75" hidden="false" customHeight="true" outlineLevel="0" collapsed="false">
      <c r="A13" s="75" t="s">
        <v>16</v>
      </c>
      <c r="B13" s="76" t="n">
        <v>634.729</v>
      </c>
      <c r="C13" s="76" t="n">
        <v>605.122</v>
      </c>
      <c r="D13" s="76" t="n">
        <v>579.705</v>
      </c>
      <c r="E13" s="76" t="n">
        <v>542.342</v>
      </c>
      <c r="F13" s="76" t="n">
        <v>496.073</v>
      </c>
      <c r="G13" s="76" t="n">
        <v>432.056</v>
      </c>
      <c r="H13" s="76" t="n">
        <v>417.201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</row>
    <row r="15" s="90" customFormat="true" ht="12.75" hidden="false" customHeight="true" outlineLevel="0" collapsed="false">
      <c r="A15" s="100" t="s">
        <v>17</v>
      </c>
      <c r="B15" s="102" t="n">
        <v>1952.515</v>
      </c>
      <c r="C15" s="102" t="n">
        <v>1916.52</v>
      </c>
      <c r="D15" s="102" t="n">
        <v>1888.997</v>
      </c>
      <c r="E15" s="102" t="n">
        <v>1791.158</v>
      </c>
      <c r="F15" s="102" t="n">
        <v>1699.883</v>
      </c>
      <c r="G15" s="102" t="n">
        <v>1553.174</v>
      </c>
      <c r="H15" s="102" t="n">
        <v>1484.08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/>
      <c r="H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7.85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804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89" t="n">
        <v>2008</v>
      </c>
      <c r="C3" s="72" t="n">
        <v>2009</v>
      </c>
      <c r="D3" s="89" t="n">
        <v>2010</v>
      </c>
      <c r="E3" s="72" t="n">
        <v>2011</v>
      </c>
      <c r="F3" s="89" t="n">
        <v>2012</v>
      </c>
      <c r="G3" s="72" t="n">
        <v>2013</v>
      </c>
      <c r="H3" s="72" t="n">
        <v>2014</v>
      </c>
    </row>
    <row r="4" customFormat="false" ht="12.75" hidden="false" customHeight="true" outlineLevel="0" collapsed="false">
      <c r="A4" s="73" t="s">
        <v>8</v>
      </c>
      <c r="B4" s="74" t="n">
        <v>22.481</v>
      </c>
      <c r="C4" s="74" t="n">
        <v>19.819</v>
      </c>
      <c r="D4" s="74" t="n">
        <v>21.273</v>
      </c>
      <c r="E4" s="74" t="n">
        <v>21.699</v>
      </c>
      <c r="F4" s="74" t="n">
        <v>23.581</v>
      </c>
      <c r="G4" s="74" t="n">
        <v>19.956</v>
      </c>
      <c r="H4" s="74" t="n">
        <v>18.613</v>
      </c>
    </row>
    <row r="5" customFormat="false" ht="12.75" hidden="false" customHeight="true" outlineLevel="0" collapsed="false">
      <c r="A5" s="73" t="s">
        <v>9</v>
      </c>
      <c r="B5" s="74" t="n">
        <v>27.174</v>
      </c>
      <c r="C5" s="74" t="n">
        <v>26.319</v>
      </c>
      <c r="D5" s="74" t="n">
        <v>26.049</v>
      </c>
      <c r="E5" s="74" t="n">
        <v>26.972</v>
      </c>
      <c r="F5" s="74" t="n">
        <v>27.389</v>
      </c>
      <c r="G5" s="74" t="n">
        <v>25.102</v>
      </c>
      <c r="H5" s="74" t="n">
        <v>25.466</v>
      </c>
    </row>
    <row r="6" customFormat="false" ht="12.75" hidden="false" customHeight="true" outlineLevel="0" collapsed="false">
      <c r="A6" s="73" t="s">
        <v>10</v>
      </c>
      <c r="B6" s="74" t="n">
        <v>32.657</v>
      </c>
      <c r="C6" s="74" t="n">
        <v>34.083</v>
      </c>
      <c r="D6" s="74" t="n">
        <v>29.096</v>
      </c>
      <c r="E6" s="74" t="n">
        <v>29.184</v>
      </c>
      <c r="F6" s="74" t="n">
        <v>30.991</v>
      </c>
      <c r="G6" s="74" t="n">
        <v>27.719</v>
      </c>
      <c r="H6" s="74" t="n">
        <v>27.699</v>
      </c>
    </row>
    <row r="7" customFormat="false" ht="12.75" hidden="false" customHeight="true" outlineLevel="0" collapsed="false">
      <c r="A7" s="73" t="s">
        <v>11</v>
      </c>
      <c r="B7" s="74" t="n">
        <v>27.047</v>
      </c>
      <c r="C7" s="74" t="n">
        <v>25.94</v>
      </c>
      <c r="D7" s="74" t="n">
        <v>29.856</v>
      </c>
      <c r="E7" s="74" t="n">
        <v>28.565</v>
      </c>
      <c r="F7" s="74" t="n">
        <v>22.967</v>
      </c>
      <c r="G7" s="74" t="n">
        <v>22.23</v>
      </c>
      <c r="H7" s="74" t="n">
        <v>28.813</v>
      </c>
    </row>
    <row r="8" customFormat="false" ht="12.75" hidden="false" customHeight="true" outlineLevel="0" collapsed="false">
      <c r="A8" s="75" t="s">
        <v>12</v>
      </c>
      <c r="B8" s="76" t="n">
        <v>109.359</v>
      </c>
      <c r="C8" s="76" t="n">
        <v>106.161</v>
      </c>
      <c r="D8" s="76" t="n">
        <v>106.274</v>
      </c>
      <c r="E8" s="76" t="n">
        <v>106.42</v>
      </c>
      <c r="F8" s="76" t="n">
        <v>104.928</v>
      </c>
      <c r="G8" s="76" t="n">
        <v>95.007</v>
      </c>
      <c r="H8" s="76" t="n">
        <v>100.59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1278.303</v>
      </c>
      <c r="C10" s="76" t="n">
        <v>1249.578</v>
      </c>
      <c r="D10" s="76" t="n">
        <v>1223.623</v>
      </c>
      <c r="E10" s="76" t="n">
        <v>1213.052</v>
      </c>
      <c r="F10" s="76" t="n">
        <v>1256.201</v>
      </c>
      <c r="G10" s="76" t="n">
        <v>1245.038</v>
      </c>
      <c r="H10" s="76" t="n">
        <v>1220.438</v>
      </c>
    </row>
    <row r="11" customFormat="false" ht="12.75" hidden="false" customHeight="true" outlineLevel="0" collapsed="false">
      <c r="A11" s="75" t="s">
        <v>14</v>
      </c>
      <c r="B11" s="76" t="n">
        <v>995.406</v>
      </c>
      <c r="C11" s="76" t="n">
        <v>983.521</v>
      </c>
      <c r="D11" s="76" t="n">
        <v>980.844</v>
      </c>
      <c r="E11" s="76" t="n">
        <v>975.353</v>
      </c>
      <c r="F11" s="76" t="n">
        <v>1018.154</v>
      </c>
      <c r="G11" s="76" t="n">
        <v>998.823</v>
      </c>
      <c r="H11" s="76" t="n">
        <v>1007.06</v>
      </c>
    </row>
    <row r="12" customFormat="false" ht="12.75" hidden="false" customHeight="true" outlineLevel="0" collapsed="false">
      <c r="A12" s="75" t="s">
        <v>15</v>
      </c>
      <c r="B12" s="76" t="n">
        <v>959.621</v>
      </c>
      <c r="C12" s="76" t="n">
        <v>936.863</v>
      </c>
      <c r="D12" s="76" t="n">
        <v>929.823</v>
      </c>
      <c r="E12" s="76" t="n">
        <v>930.994</v>
      </c>
      <c r="F12" s="76" t="n">
        <v>964.32</v>
      </c>
      <c r="G12" s="76" t="n">
        <v>974.25</v>
      </c>
      <c r="H12" s="76" t="n">
        <v>981.966</v>
      </c>
    </row>
    <row r="13" customFormat="false" ht="12.75" hidden="false" customHeight="true" outlineLevel="0" collapsed="false">
      <c r="A13" s="75" t="s">
        <v>16</v>
      </c>
      <c r="B13" s="76" t="n">
        <v>1378.711</v>
      </c>
      <c r="C13" s="76" t="n">
        <v>1340.377</v>
      </c>
      <c r="D13" s="76" t="n">
        <v>1337.438</v>
      </c>
      <c r="E13" s="76" t="n">
        <v>1321.852</v>
      </c>
      <c r="F13" s="76" t="n">
        <v>1339.804</v>
      </c>
      <c r="G13" s="76" t="n">
        <v>1296.994</v>
      </c>
      <c r="H13" s="76" t="n">
        <v>1286.462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</row>
    <row r="15" s="90" customFormat="true" ht="12.75" hidden="false" customHeight="true" outlineLevel="0" collapsed="false">
      <c r="A15" s="100" t="s">
        <v>17</v>
      </c>
      <c r="B15" s="102" t="n">
        <v>4612.041</v>
      </c>
      <c r="C15" s="102" t="n">
        <v>4510.339</v>
      </c>
      <c r="D15" s="102" t="n">
        <v>4471.728</v>
      </c>
      <c r="E15" s="102" t="n">
        <v>4441.251</v>
      </c>
      <c r="F15" s="102" t="n">
        <v>4578.479</v>
      </c>
      <c r="G15" s="102" t="n">
        <v>4515.105</v>
      </c>
      <c r="H15" s="102" t="n">
        <v>4495.926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/>
      <c r="H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8" min="2" style="183" width="7.85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71" t="s">
        <v>80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89" t="n">
        <v>2008</v>
      </c>
      <c r="C3" s="72" t="n">
        <v>2009</v>
      </c>
      <c r="D3" s="89" t="n">
        <v>2010</v>
      </c>
      <c r="E3" s="72" t="n">
        <v>2011</v>
      </c>
      <c r="F3" s="89" t="n">
        <v>2012</v>
      </c>
      <c r="G3" s="72" t="n">
        <v>2013</v>
      </c>
      <c r="H3" s="72" t="n">
        <v>2014</v>
      </c>
    </row>
    <row r="4" customFormat="false" ht="12.75" hidden="false" customHeight="true" outlineLevel="0" collapsed="false">
      <c r="A4" s="73" t="s">
        <v>8</v>
      </c>
      <c r="B4" s="74" t="n">
        <v>54.764</v>
      </c>
      <c r="C4" s="74" t="n">
        <v>53.222</v>
      </c>
      <c r="D4" s="74" t="n">
        <v>59.061</v>
      </c>
      <c r="E4" s="74" t="n">
        <v>61.018</v>
      </c>
      <c r="F4" s="74" t="n">
        <v>63.628</v>
      </c>
      <c r="G4" s="74" t="n">
        <v>56.053</v>
      </c>
      <c r="H4" s="74" t="n">
        <v>52.129</v>
      </c>
    </row>
    <row r="5" customFormat="false" ht="12.75" hidden="false" customHeight="true" outlineLevel="0" collapsed="false">
      <c r="A5" s="73" t="s">
        <v>9</v>
      </c>
      <c r="B5" s="74" t="n">
        <v>48.048</v>
      </c>
      <c r="C5" s="74" t="n">
        <v>47.946</v>
      </c>
      <c r="D5" s="74" t="n">
        <v>43.884</v>
      </c>
      <c r="E5" s="74" t="n">
        <v>44.648</v>
      </c>
      <c r="F5" s="74" t="n">
        <v>43.952</v>
      </c>
      <c r="G5" s="74" t="n">
        <v>49.86</v>
      </c>
      <c r="H5" s="74" t="n">
        <v>46.811</v>
      </c>
    </row>
    <row r="6" customFormat="false" ht="12.75" hidden="false" customHeight="true" outlineLevel="0" collapsed="false">
      <c r="A6" s="73" t="s">
        <v>10</v>
      </c>
      <c r="B6" s="74" t="n">
        <v>59.148</v>
      </c>
      <c r="C6" s="74" t="n">
        <v>52.638</v>
      </c>
      <c r="D6" s="74" t="n">
        <v>57.093</v>
      </c>
      <c r="E6" s="74" t="n">
        <v>55.441</v>
      </c>
      <c r="F6" s="74" t="n">
        <v>56.578</v>
      </c>
      <c r="G6" s="74" t="n">
        <v>57.136</v>
      </c>
      <c r="H6" s="74" t="n">
        <v>55.939</v>
      </c>
    </row>
    <row r="7" customFormat="false" ht="12.75" hidden="false" customHeight="true" outlineLevel="0" collapsed="false">
      <c r="A7" s="73" t="s">
        <v>11</v>
      </c>
      <c r="B7" s="74" t="n">
        <v>61.806</v>
      </c>
      <c r="C7" s="74" t="n">
        <v>60.965</v>
      </c>
      <c r="D7" s="74" t="n">
        <v>57.474</v>
      </c>
      <c r="E7" s="74" t="n">
        <v>58.066</v>
      </c>
      <c r="F7" s="74" t="n">
        <v>56.624</v>
      </c>
      <c r="G7" s="74" t="n">
        <v>64.598</v>
      </c>
      <c r="H7" s="74" t="n">
        <v>55.484</v>
      </c>
    </row>
    <row r="8" customFormat="false" ht="12.75" hidden="false" customHeight="true" outlineLevel="0" collapsed="false">
      <c r="A8" s="75" t="s">
        <v>12</v>
      </c>
      <c r="B8" s="76" t="n">
        <v>223.766</v>
      </c>
      <c r="C8" s="76" t="n">
        <v>214.771</v>
      </c>
      <c r="D8" s="76" t="n">
        <v>217.512</v>
      </c>
      <c r="E8" s="76" t="n">
        <v>219.173</v>
      </c>
      <c r="F8" s="76" t="n">
        <v>220.782</v>
      </c>
      <c r="G8" s="76" t="n">
        <v>227.647</v>
      </c>
      <c r="H8" s="76" t="n">
        <v>210.363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</row>
    <row r="10" customFormat="false" ht="12.75" hidden="false" customHeight="true" outlineLevel="0" collapsed="false">
      <c r="A10" s="75" t="s">
        <v>13</v>
      </c>
      <c r="B10" s="76" t="n">
        <v>3115.003</v>
      </c>
      <c r="C10" s="76" t="n">
        <v>3117.318</v>
      </c>
      <c r="D10" s="76" t="n">
        <v>3142.668</v>
      </c>
      <c r="E10" s="76" t="n">
        <v>3170.38</v>
      </c>
      <c r="F10" s="76" t="n">
        <v>3134.603</v>
      </c>
      <c r="G10" s="76" t="n">
        <v>3195.026</v>
      </c>
      <c r="H10" s="76" t="n">
        <v>3230.434</v>
      </c>
    </row>
    <row r="11" customFormat="false" ht="12.75" hidden="false" customHeight="true" outlineLevel="0" collapsed="false">
      <c r="A11" s="75" t="s">
        <v>14</v>
      </c>
      <c r="B11" s="76" t="n">
        <v>2100.892</v>
      </c>
      <c r="C11" s="76" t="n">
        <v>2084.878</v>
      </c>
      <c r="D11" s="76" t="n">
        <v>2115.381</v>
      </c>
      <c r="E11" s="76" t="n">
        <v>2146.09</v>
      </c>
      <c r="F11" s="76" t="n">
        <v>2141.708</v>
      </c>
      <c r="G11" s="76" t="n">
        <v>2151.761</v>
      </c>
      <c r="H11" s="76" t="n">
        <v>2163.978</v>
      </c>
    </row>
    <row r="12" customFormat="false" ht="12.75" hidden="false" customHeight="true" outlineLevel="0" collapsed="false">
      <c r="A12" s="75" t="s">
        <v>15</v>
      </c>
      <c r="B12" s="76" t="n">
        <v>2425.364</v>
      </c>
      <c r="C12" s="76" t="n">
        <v>2450.4</v>
      </c>
      <c r="D12" s="76" t="n">
        <v>2456.515</v>
      </c>
      <c r="E12" s="76" t="n">
        <v>2514.298</v>
      </c>
      <c r="F12" s="76" t="n">
        <v>2552.525</v>
      </c>
      <c r="G12" s="76" t="n">
        <v>2526.782</v>
      </c>
      <c r="H12" s="76" t="n">
        <v>2602.006</v>
      </c>
    </row>
    <row r="13" customFormat="false" ht="12.75" hidden="false" customHeight="true" outlineLevel="0" collapsed="false">
      <c r="A13" s="75" t="s">
        <v>16</v>
      </c>
      <c r="B13" s="76" t="n">
        <v>3101.921</v>
      </c>
      <c r="C13" s="76" t="n">
        <v>3061.338</v>
      </c>
      <c r="D13" s="76" t="n">
        <v>3046.945</v>
      </c>
      <c r="E13" s="76" t="n">
        <v>3101.558</v>
      </c>
      <c r="F13" s="76" t="n">
        <v>3100.978</v>
      </c>
      <c r="G13" s="76" t="n">
        <v>3000.864</v>
      </c>
      <c r="H13" s="76" t="n">
        <v>2981.42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</row>
    <row r="15" s="90" customFormat="true" ht="12.75" hidden="false" customHeight="true" outlineLevel="0" collapsed="false">
      <c r="A15" s="100" t="s">
        <v>17</v>
      </c>
      <c r="B15" s="102" t="n">
        <v>10743.18</v>
      </c>
      <c r="C15" s="102" t="n">
        <v>10713.934</v>
      </c>
      <c r="D15" s="102" t="n">
        <v>10761.509</v>
      </c>
      <c r="E15" s="102" t="n">
        <v>10932.326</v>
      </c>
      <c r="F15" s="102" t="n">
        <v>10929.814</v>
      </c>
      <c r="G15" s="102" t="n">
        <v>10874.433</v>
      </c>
      <c r="H15" s="102" t="n">
        <v>10977.84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/>
      <c r="H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06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26.559</v>
      </c>
      <c r="C4" s="74" t="n">
        <v>26.217</v>
      </c>
      <c r="D4" s="74" t="n">
        <v>26.977</v>
      </c>
      <c r="E4" s="74" t="n">
        <v>32.108</v>
      </c>
      <c r="F4" s="74" t="n">
        <v>31.292</v>
      </c>
      <c r="G4" s="74" t="n">
        <v>27.679</v>
      </c>
      <c r="H4" s="74" t="n">
        <v>28.213</v>
      </c>
      <c r="I4" s="74" t="n">
        <v>29.411</v>
      </c>
      <c r="J4" s="74" t="n">
        <v>31.168</v>
      </c>
      <c r="K4" s="74" t="n">
        <v>30.539</v>
      </c>
      <c r="L4" s="74" t="n">
        <v>26.268</v>
      </c>
    </row>
    <row r="5" customFormat="false" ht="12.75" hidden="false" customHeight="true" outlineLevel="0" collapsed="false">
      <c r="A5" s="73" t="s">
        <v>9</v>
      </c>
      <c r="B5" s="74" t="n">
        <v>34.895</v>
      </c>
      <c r="C5" s="74" t="n">
        <v>34.477</v>
      </c>
      <c r="D5" s="74" t="n">
        <v>35.338</v>
      </c>
      <c r="E5" s="74" t="n">
        <v>34.18</v>
      </c>
      <c r="F5" s="74" t="n">
        <v>33.704</v>
      </c>
      <c r="G5" s="74" t="n">
        <v>37.7</v>
      </c>
      <c r="H5" s="74" t="n">
        <v>38.764</v>
      </c>
      <c r="I5" s="74" t="n">
        <v>34.902</v>
      </c>
      <c r="J5" s="74" t="n">
        <v>28.182</v>
      </c>
      <c r="K5" s="74" t="n">
        <v>30.907</v>
      </c>
      <c r="L5" s="74" t="n">
        <v>35.03</v>
      </c>
    </row>
    <row r="6" customFormat="false" ht="12.75" hidden="false" customHeight="true" outlineLevel="0" collapsed="false">
      <c r="A6" s="73" t="s">
        <v>10</v>
      </c>
      <c r="B6" s="74" t="n">
        <v>40.77</v>
      </c>
      <c r="C6" s="74" t="n">
        <v>33.473</v>
      </c>
      <c r="D6" s="74" t="n">
        <v>34.322</v>
      </c>
      <c r="E6" s="74" t="n">
        <v>36.73</v>
      </c>
      <c r="F6" s="74" t="n">
        <v>37.275</v>
      </c>
      <c r="G6" s="74" t="n">
        <v>39.411</v>
      </c>
      <c r="H6" s="74" t="n">
        <v>30.967</v>
      </c>
      <c r="I6" s="74" t="n">
        <v>30.935</v>
      </c>
      <c r="J6" s="74" t="n">
        <v>35.637</v>
      </c>
      <c r="K6" s="74" t="n">
        <v>36.523</v>
      </c>
      <c r="L6" s="74" t="n">
        <v>34.016</v>
      </c>
    </row>
    <row r="7" customFormat="false" ht="12.75" hidden="false" customHeight="true" outlineLevel="0" collapsed="false">
      <c r="A7" s="73" t="s">
        <v>11</v>
      </c>
      <c r="B7" s="74" t="n">
        <v>37.106</v>
      </c>
      <c r="C7" s="74" t="n">
        <v>40.243</v>
      </c>
      <c r="D7" s="74" t="n">
        <v>40.258</v>
      </c>
      <c r="E7" s="74" t="n">
        <v>37.915</v>
      </c>
      <c r="F7" s="74" t="n">
        <v>34.769</v>
      </c>
      <c r="G7" s="74" t="n">
        <v>34.628</v>
      </c>
      <c r="H7" s="74" t="n">
        <v>37.444</v>
      </c>
      <c r="I7" s="74" t="n">
        <v>41.053</v>
      </c>
      <c r="J7" s="74" t="n">
        <v>39.424</v>
      </c>
      <c r="K7" s="74" t="n">
        <v>42.519</v>
      </c>
      <c r="L7" s="74" t="n">
        <v>40.318</v>
      </c>
    </row>
    <row r="8" customFormat="false" ht="12.75" hidden="false" customHeight="true" outlineLevel="0" collapsed="false">
      <c r="A8" s="75" t="s">
        <v>12</v>
      </c>
      <c r="B8" s="76" t="n">
        <v>139.33</v>
      </c>
      <c r="C8" s="76" t="n">
        <v>134.41</v>
      </c>
      <c r="D8" s="76" t="n">
        <v>136.895</v>
      </c>
      <c r="E8" s="76" t="n">
        <v>140.933</v>
      </c>
      <c r="F8" s="76" t="n">
        <v>137.04</v>
      </c>
      <c r="G8" s="76" t="n">
        <v>139.418</v>
      </c>
      <c r="H8" s="76" t="n">
        <v>135.388</v>
      </c>
      <c r="I8" s="76" t="n">
        <v>136.301</v>
      </c>
      <c r="J8" s="76" t="n">
        <v>134.411</v>
      </c>
      <c r="K8" s="76" t="n">
        <v>140.488</v>
      </c>
      <c r="L8" s="76" t="n">
        <v>135.632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1798.371</v>
      </c>
      <c r="C10" s="76" t="n">
        <v>1728.756</v>
      </c>
      <c r="D10" s="76" t="n">
        <v>1720.76</v>
      </c>
      <c r="E10" s="76" t="n">
        <v>1706.981</v>
      </c>
      <c r="F10" s="76" t="n">
        <v>1688.892</v>
      </c>
      <c r="G10" s="76" t="n">
        <v>1628.582</v>
      </c>
      <c r="H10" s="76" t="n">
        <v>1616.075</v>
      </c>
      <c r="I10" s="76" t="n">
        <v>1610.103</v>
      </c>
      <c r="J10" s="76" t="n">
        <v>1597.229</v>
      </c>
      <c r="K10" s="76" t="n">
        <v>1548.129</v>
      </c>
      <c r="L10" s="76" t="n">
        <v>1551.82</v>
      </c>
    </row>
    <row r="11" customFormat="false" ht="12.75" hidden="false" customHeight="true" outlineLevel="0" collapsed="false">
      <c r="A11" s="75" t="s">
        <v>14</v>
      </c>
      <c r="B11" s="76" t="n">
        <v>1371.916</v>
      </c>
      <c r="C11" s="76" t="n">
        <v>1305.392</v>
      </c>
      <c r="D11" s="76" t="n">
        <v>1307.877</v>
      </c>
      <c r="E11" s="76" t="n">
        <v>1286.962</v>
      </c>
      <c r="F11" s="76" t="n">
        <v>1249.807</v>
      </c>
      <c r="G11" s="76" t="n">
        <v>1184.467</v>
      </c>
      <c r="H11" s="76" t="n">
        <v>1197.989</v>
      </c>
      <c r="I11" s="76" t="n">
        <v>1178.311</v>
      </c>
      <c r="J11" s="76" t="n">
        <v>1175.426</v>
      </c>
      <c r="K11" s="76" t="n">
        <v>1185.554</v>
      </c>
      <c r="L11" s="76" t="n">
        <v>1184.103</v>
      </c>
    </row>
    <row r="12" customFormat="false" ht="12.75" hidden="false" customHeight="true" outlineLevel="0" collapsed="false">
      <c r="A12" s="75" t="s">
        <v>15</v>
      </c>
      <c r="B12" s="76" t="n">
        <v>1309.582</v>
      </c>
      <c r="C12" s="76" t="n">
        <v>1253.976</v>
      </c>
      <c r="D12" s="76" t="n">
        <v>1259.597</v>
      </c>
      <c r="E12" s="76" t="n">
        <v>1257.882</v>
      </c>
      <c r="F12" s="76" t="n">
        <v>1235.617</v>
      </c>
      <c r="G12" s="76" t="n">
        <v>1207.517</v>
      </c>
      <c r="H12" s="76" t="n">
        <v>1229.6</v>
      </c>
      <c r="I12" s="76" t="n">
        <v>1209.171</v>
      </c>
      <c r="J12" s="76" t="n">
        <v>1196.274</v>
      </c>
      <c r="K12" s="76" t="n">
        <v>1200.895</v>
      </c>
      <c r="L12" s="76" t="n">
        <v>1214.319</v>
      </c>
    </row>
    <row r="13" customFormat="false" ht="12.75" hidden="false" customHeight="true" outlineLevel="0" collapsed="false">
      <c r="A13" s="75" t="s">
        <v>16</v>
      </c>
      <c r="B13" s="76" t="n">
        <v>1775.411</v>
      </c>
      <c r="C13" s="76" t="n">
        <v>1692.494</v>
      </c>
      <c r="D13" s="76" t="n">
        <v>1721.436</v>
      </c>
      <c r="E13" s="76" t="n">
        <v>1729.649</v>
      </c>
      <c r="F13" s="76" t="n">
        <v>1702.684</v>
      </c>
      <c r="G13" s="76" t="n">
        <v>1647.686</v>
      </c>
      <c r="H13" s="76" t="n">
        <v>1650.604</v>
      </c>
      <c r="I13" s="76" t="n">
        <v>1660.851</v>
      </c>
      <c r="J13" s="76" t="n">
        <v>1651.858</v>
      </c>
      <c r="K13" s="76" t="n">
        <v>1573.466</v>
      </c>
      <c r="L13" s="76" t="n">
        <v>1548.479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6255.28</v>
      </c>
      <c r="C15" s="102" t="n">
        <v>5980.618</v>
      </c>
      <c r="D15" s="102" t="n">
        <v>6009.67</v>
      </c>
      <c r="E15" s="102" t="n">
        <v>5981.474</v>
      </c>
      <c r="F15" s="102" t="n">
        <v>5877</v>
      </c>
      <c r="G15" s="102" t="n">
        <v>5668.252</v>
      </c>
      <c r="H15" s="102" t="n">
        <v>5694.268</v>
      </c>
      <c r="I15" s="102" t="n">
        <v>5658.436</v>
      </c>
      <c r="J15" s="102" t="n">
        <v>5620.787</v>
      </c>
      <c r="K15" s="102" t="n">
        <v>5508.044</v>
      </c>
      <c r="L15" s="102" t="n">
        <v>5498.72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7</v>
      </c>
      <c r="C5" s="6" t="n">
        <v>18</v>
      </c>
      <c r="D5" s="6" t="n">
        <v>23</v>
      </c>
      <c r="E5" s="6" t="n">
        <v>19</v>
      </c>
      <c r="F5" s="6" t="n">
        <v>72</v>
      </c>
      <c r="G5" s="6" t="n">
        <v>74</v>
      </c>
      <c r="H5" s="6" t="n">
        <v>75</v>
      </c>
      <c r="I5" s="6" t="n">
        <v>76</v>
      </c>
      <c r="J5" s="6" t="n">
        <v>483</v>
      </c>
      <c r="K5" s="6" t="n">
        <v>655</v>
      </c>
      <c r="L5" s="6" t="n">
        <v>575</v>
      </c>
      <c r="M5" s="6" t="n">
        <v>500</v>
      </c>
      <c r="N5" s="6" t="n">
        <v>2</v>
      </c>
      <c r="O5" s="6" t="n">
        <v>3</v>
      </c>
      <c r="P5" s="6" t="n">
        <v>2</v>
      </c>
      <c r="Q5" s="6" t="n">
        <v>1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574</v>
      </c>
      <c r="W5" s="6" t="n">
        <v>750</v>
      </c>
      <c r="X5" s="6" t="n">
        <v>676</v>
      </c>
      <c r="Y5" s="6" t="n">
        <v>596</v>
      </c>
    </row>
    <row r="6" s="7" customFormat="true" ht="12.75" hidden="false" customHeight="false" outlineLevel="0" collapsed="false">
      <c r="A6" s="5" t="s">
        <v>9</v>
      </c>
      <c r="B6" s="6" t="n">
        <v>27</v>
      </c>
      <c r="C6" s="6" t="n">
        <v>39</v>
      </c>
      <c r="D6" s="6" t="n">
        <v>28</v>
      </c>
      <c r="E6" s="6" t="n">
        <v>34</v>
      </c>
      <c r="F6" s="6" t="n">
        <v>80</v>
      </c>
      <c r="G6" s="6" t="n">
        <v>93</v>
      </c>
      <c r="H6" s="6" t="n">
        <v>123</v>
      </c>
      <c r="I6" s="6" t="n">
        <v>80</v>
      </c>
      <c r="J6" s="6" t="n">
        <v>664</v>
      </c>
      <c r="K6" s="6" t="n">
        <v>778</v>
      </c>
      <c r="L6" s="6" t="n">
        <v>699</v>
      </c>
      <c r="M6" s="6" t="n">
        <v>610</v>
      </c>
      <c r="N6" s="6" t="n">
        <v>1</v>
      </c>
      <c r="O6" s="6" t="n">
        <v>0</v>
      </c>
      <c r="P6" s="6" t="n">
        <v>1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772</v>
      </c>
      <c r="W6" s="6" t="n">
        <v>910</v>
      </c>
      <c r="X6" s="6" t="n">
        <v>851</v>
      </c>
      <c r="Y6" s="6" t="n">
        <v>726</v>
      </c>
    </row>
    <row r="7" s="4" customFormat="true" ht="12.75" hidden="false" customHeight="false" outlineLevel="0" collapsed="false">
      <c r="A7" s="5" t="s">
        <v>10</v>
      </c>
      <c r="B7" s="6" t="n">
        <v>13</v>
      </c>
      <c r="C7" s="6" t="n">
        <v>21</v>
      </c>
      <c r="D7" s="6" t="n">
        <v>23</v>
      </c>
      <c r="E7" s="6" t="n">
        <v>12</v>
      </c>
      <c r="F7" s="6" t="n">
        <v>75</v>
      </c>
      <c r="G7" s="6" t="n">
        <v>95</v>
      </c>
      <c r="H7" s="6" t="n">
        <v>76</v>
      </c>
      <c r="I7" s="6" t="n">
        <v>93</v>
      </c>
      <c r="J7" s="6" t="n">
        <v>541</v>
      </c>
      <c r="K7" s="6" t="n">
        <v>562</v>
      </c>
      <c r="L7" s="6" t="n">
        <v>562</v>
      </c>
      <c r="M7" s="6" t="n">
        <v>507</v>
      </c>
      <c r="N7" s="6" t="n">
        <v>4</v>
      </c>
      <c r="O7" s="6" t="n">
        <v>5</v>
      </c>
      <c r="P7" s="6" t="n">
        <v>1</v>
      </c>
      <c r="Q7" s="6" t="n">
        <v>2</v>
      </c>
      <c r="R7" s="6" t="n">
        <v>0</v>
      </c>
      <c r="S7" s="6" t="n">
        <v>0</v>
      </c>
      <c r="T7" s="6" t="n">
        <v>0</v>
      </c>
      <c r="U7" s="6" t="n">
        <v>2</v>
      </c>
      <c r="V7" s="6" t="n">
        <v>633</v>
      </c>
      <c r="W7" s="6" t="n">
        <v>683</v>
      </c>
      <c r="X7" s="6" t="n">
        <v>662</v>
      </c>
      <c r="Y7" s="6" t="n">
        <v>616</v>
      </c>
    </row>
    <row r="8" s="4" customFormat="true" ht="12.75" hidden="false" customHeight="false" outlineLevel="0" collapsed="false">
      <c r="A8" s="5" t="s">
        <v>11</v>
      </c>
      <c r="B8" s="6" t="n">
        <v>33</v>
      </c>
      <c r="C8" s="6" t="n">
        <v>32</v>
      </c>
      <c r="D8" s="6" t="n">
        <v>23</v>
      </c>
      <c r="E8" s="6" t="n">
        <v>44</v>
      </c>
      <c r="F8" s="6" t="n">
        <v>98</v>
      </c>
      <c r="G8" s="6" t="n">
        <v>89</v>
      </c>
      <c r="H8" s="6" t="n">
        <v>69</v>
      </c>
      <c r="I8" s="6" t="n">
        <v>92</v>
      </c>
      <c r="J8" s="6" t="n">
        <v>678</v>
      </c>
      <c r="K8" s="6" t="n">
        <v>690</v>
      </c>
      <c r="L8" s="6" t="n">
        <v>759</v>
      </c>
      <c r="M8" s="6" t="n">
        <v>688</v>
      </c>
      <c r="N8" s="6" t="n">
        <v>3</v>
      </c>
      <c r="O8" s="6" t="n">
        <v>2</v>
      </c>
      <c r="P8" s="6" t="n">
        <v>1</v>
      </c>
      <c r="Q8" s="6" t="n">
        <v>2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812</v>
      </c>
      <c r="W8" s="6" t="n">
        <v>813</v>
      </c>
      <c r="X8" s="6" t="n">
        <v>852</v>
      </c>
      <c r="Y8" s="6" t="n">
        <v>826</v>
      </c>
    </row>
    <row r="9" s="4" customFormat="true" ht="12.75" hidden="false" customHeight="false" outlineLevel="0" collapsed="false">
      <c r="A9" s="8" t="s">
        <v>12</v>
      </c>
      <c r="B9" s="9" t="n">
        <v>90</v>
      </c>
      <c r="C9" s="9" t="n">
        <v>110</v>
      </c>
      <c r="D9" s="9" t="n">
        <v>97</v>
      </c>
      <c r="E9" s="9" t="n">
        <v>109</v>
      </c>
      <c r="F9" s="9" t="n">
        <v>325</v>
      </c>
      <c r="G9" s="9" t="n">
        <v>351</v>
      </c>
      <c r="H9" s="9" t="n">
        <v>343</v>
      </c>
      <c r="I9" s="9" t="n">
        <v>341</v>
      </c>
      <c r="J9" s="9" t="n">
        <v>2366</v>
      </c>
      <c r="K9" s="9" t="n">
        <v>2685</v>
      </c>
      <c r="L9" s="9" t="n">
        <v>2595</v>
      </c>
      <c r="M9" s="9" t="n">
        <v>2305</v>
      </c>
      <c r="N9" s="9" t="n">
        <v>10</v>
      </c>
      <c r="O9" s="9" t="n">
        <v>10</v>
      </c>
      <c r="P9" s="9" t="n">
        <v>5</v>
      </c>
      <c r="Q9" s="9" t="n">
        <v>6</v>
      </c>
      <c r="R9" s="9" t="n">
        <v>0</v>
      </c>
      <c r="S9" s="9" t="n">
        <v>0</v>
      </c>
      <c r="T9" s="9" t="n">
        <v>1</v>
      </c>
      <c r="U9" s="9" t="n">
        <v>3</v>
      </c>
      <c r="V9" s="9" t="n">
        <v>2791</v>
      </c>
      <c r="W9" s="9" t="n">
        <v>3156</v>
      </c>
      <c r="X9" s="9" t="n">
        <v>3041</v>
      </c>
      <c r="Y9" s="9" t="n">
        <v>2764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034</v>
      </c>
      <c r="C11" s="9" t="n">
        <v>1133</v>
      </c>
      <c r="D11" s="9" t="n">
        <v>1215</v>
      </c>
      <c r="E11" s="9" t="n">
        <v>1359</v>
      </c>
      <c r="F11" s="9" t="n">
        <v>4577</v>
      </c>
      <c r="G11" s="9" t="n">
        <v>4801</v>
      </c>
      <c r="H11" s="9" t="n">
        <v>4680</v>
      </c>
      <c r="I11" s="9" t="n">
        <v>4398</v>
      </c>
      <c r="J11" s="9" t="n">
        <v>28458</v>
      </c>
      <c r="K11" s="9" t="n">
        <v>32555</v>
      </c>
      <c r="L11" s="9" t="n">
        <v>32114</v>
      </c>
      <c r="M11" s="9" t="n">
        <v>28084</v>
      </c>
      <c r="N11" s="9" t="n">
        <v>51</v>
      </c>
      <c r="O11" s="9" t="n">
        <v>55</v>
      </c>
      <c r="P11" s="9" t="n">
        <v>58</v>
      </c>
      <c r="Q11" s="9" t="n">
        <v>61</v>
      </c>
      <c r="R11" s="9" t="n">
        <v>18</v>
      </c>
      <c r="S11" s="9" t="n">
        <v>17</v>
      </c>
      <c r="T11" s="9" t="n">
        <v>20</v>
      </c>
      <c r="U11" s="9" t="n">
        <v>21</v>
      </c>
      <c r="V11" s="9" t="n">
        <v>34138</v>
      </c>
      <c r="W11" s="9" t="n">
        <v>38561</v>
      </c>
      <c r="X11" s="9" t="n">
        <v>38087</v>
      </c>
      <c r="Y11" s="9" t="n">
        <v>33923</v>
      </c>
    </row>
    <row r="12" s="4" customFormat="true" ht="12.75" hidden="false" customHeight="false" outlineLevel="0" collapsed="false">
      <c r="A12" s="12" t="s">
        <v>14</v>
      </c>
      <c r="B12" s="9" t="n">
        <v>1073</v>
      </c>
      <c r="C12" s="9" t="n">
        <v>1105</v>
      </c>
      <c r="D12" s="9" t="n">
        <v>1249</v>
      </c>
      <c r="E12" s="9" t="n">
        <v>1209</v>
      </c>
      <c r="F12" s="9" t="n">
        <v>3634</v>
      </c>
      <c r="G12" s="9" t="n">
        <v>3687</v>
      </c>
      <c r="H12" s="9" t="n">
        <v>3619</v>
      </c>
      <c r="I12" s="9" t="n">
        <v>3484</v>
      </c>
      <c r="J12" s="9" t="n">
        <v>21754</v>
      </c>
      <c r="K12" s="9" t="n">
        <v>23611</v>
      </c>
      <c r="L12" s="9" t="n">
        <v>23272</v>
      </c>
      <c r="M12" s="9" t="n">
        <v>20177</v>
      </c>
      <c r="N12" s="9" t="n">
        <v>38</v>
      </c>
      <c r="O12" s="9" t="n">
        <v>31</v>
      </c>
      <c r="P12" s="9" t="n">
        <v>23</v>
      </c>
      <c r="Q12" s="9" t="n">
        <v>45</v>
      </c>
      <c r="R12" s="9" t="n">
        <v>15</v>
      </c>
      <c r="S12" s="9" t="n">
        <v>16</v>
      </c>
      <c r="T12" s="9" t="n">
        <v>24</v>
      </c>
      <c r="U12" s="9" t="n">
        <v>31</v>
      </c>
      <c r="V12" s="9" t="n">
        <v>26514</v>
      </c>
      <c r="W12" s="9" t="n">
        <v>28450</v>
      </c>
      <c r="X12" s="9" t="n">
        <v>28187</v>
      </c>
      <c r="Y12" s="9" t="n">
        <v>24946</v>
      </c>
    </row>
    <row r="13" s="7" customFormat="true" ht="12.75" hidden="false" customHeight="false" outlineLevel="0" collapsed="false">
      <c r="A13" s="12" t="s">
        <v>15</v>
      </c>
      <c r="B13" s="9" t="n">
        <v>936</v>
      </c>
      <c r="C13" s="9" t="n">
        <v>1031</v>
      </c>
      <c r="D13" s="9" t="n">
        <v>1018</v>
      </c>
      <c r="E13" s="9" t="n">
        <v>1126</v>
      </c>
      <c r="F13" s="9" t="n">
        <v>3060</v>
      </c>
      <c r="G13" s="9" t="n">
        <v>3035</v>
      </c>
      <c r="H13" s="9" t="n">
        <v>3114</v>
      </c>
      <c r="I13" s="9" t="n">
        <v>2904</v>
      </c>
      <c r="J13" s="9" t="n">
        <v>19312</v>
      </c>
      <c r="K13" s="9" t="n">
        <v>22355</v>
      </c>
      <c r="L13" s="9" t="n">
        <v>21957</v>
      </c>
      <c r="M13" s="9" t="n">
        <v>18587</v>
      </c>
      <c r="N13" s="9" t="n">
        <v>113</v>
      </c>
      <c r="O13" s="9" t="n">
        <v>124</v>
      </c>
      <c r="P13" s="9" t="n">
        <v>124</v>
      </c>
      <c r="Q13" s="9" t="n">
        <v>141</v>
      </c>
      <c r="R13" s="9" t="n">
        <v>11</v>
      </c>
      <c r="S13" s="9" t="n">
        <v>8</v>
      </c>
      <c r="T13" s="9" t="n">
        <v>2</v>
      </c>
      <c r="U13" s="9" t="n">
        <v>8</v>
      </c>
      <c r="V13" s="9" t="n">
        <v>23432</v>
      </c>
      <c r="W13" s="9" t="n">
        <v>26553</v>
      </c>
      <c r="X13" s="9" t="n">
        <v>26215</v>
      </c>
      <c r="Y13" s="9" t="n">
        <v>22766</v>
      </c>
    </row>
    <row r="14" s="7" customFormat="true" ht="12.75" hidden="false" customHeight="false" outlineLevel="0" collapsed="false">
      <c r="A14" s="12" t="s">
        <v>16</v>
      </c>
      <c r="B14" s="9" t="n">
        <v>631</v>
      </c>
      <c r="C14" s="9" t="n">
        <v>688</v>
      </c>
      <c r="D14" s="9" t="n">
        <v>756</v>
      </c>
      <c r="E14" s="9" t="n">
        <v>806</v>
      </c>
      <c r="F14" s="9" t="n">
        <v>2496</v>
      </c>
      <c r="G14" s="9" t="n">
        <v>2542</v>
      </c>
      <c r="H14" s="9" t="n">
        <v>2878</v>
      </c>
      <c r="I14" s="9" t="n">
        <v>2804</v>
      </c>
      <c r="J14" s="9" t="n">
        <v>23382</v>
      </c>
      <c r="K14" s="9" t="n">
        <v>23676</v>
      </c>
      <c r="L14" s="9" t="n">
        <v>24433</v>
      </c>
      <c r="M14" s="9" t="n">
        <v>23448</v>
      </c>
      <c r="N14" s="9" t="n">
        <v>145</v>
      </c>
      <c r="O14" s="9" t="n">
        <v>156</v>
      </c>
      <c r="P14" s="9" t="n">
        <v>180</v>
      </c>
      <c r="Q14" s="9" t="n">
        <v>176</v>
      </c>
      <c r="R14" s="9" t="n">
        <v>17</v>
      </c>
      <c r="S14" s="9" t="n">
        <v>10</v>
      </c>
      <c r="T14" s="9" t="n">
        <v>10</v>
      </c>
      <c r="U14" s="9" t="n">
        <v>22</v>
      </c>
      <c r="V14" s="9" t="n">
        <v>26671</v>
      </c>
      <c r="W14" s="9" t="n">
        <v>27072</v>
      </c>
      <c r="X14" s="9" t="n">
        <v>28257</v>
      </c>
      <c r="Y14" s="9" t="n">
        <v>27256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3674</v>
      </c>
      <c r="C16" s="15" t="n">
        <v>3957</v>
      </c>
      <c r="D16" s="15" t="n">
        <v>4238</v>
      </c>
      <c r="E16" s="15" t="n">
        <v>4500</v>
      </c>
      <c r="F16" s="15" t="n">
        <v>13767</v>
      </c>
      <c r="G16" s="15" t="n">
        <v>14065</v>
      </c>
      <c r="H16" s="15" t="n">
        <v>14291</v>
      </c>
      <c r="I16" s="15" t="n">
        <v>13590</v>
      </c>
      <c r="J16" s="15" t="n">
        <v>92906</v>
      </c>
      <c r="K16" s="15" t="n">
        <v>102197</v>
      </c>
      <c r="L16" s="15" t="n">
        <v>101776</v>
      </c>
      <c r="M16" s="15" t="n">
        <v>90296</v>
      </c>
      <c r="N16" s="15" t="n">
        <v>347</v>
      </c>
      <c r="O16" s="15" t="n">
        <v>366</v>
      </c>
      <c r="P16" s="15" t="n">
        <v>385</v>
      </c>
      <c r="Q16" s="15" t="n">
        <v>423</v>
      </c>
      <c r="R16" s="15" t="n">
        <v>61</v>
      </c>
      <c r="S16" s="15" t="n">
        <v>51</v>
      </c>
      <c r="T16" s="15" t="n">
        <v>56</v>
      </c>
      <c r="U16" s="15" t="n">
        <v>82</v>
      </c>
      <c r="V16" s="15" t="n">
        <v>110755</v>
      </c>
      <c r="W16" s="15" t="n">
        <v>120636</v>
      </c>
      <c r="X16" s="15" t="n">
        <v>120746</v>
      </c>
      <c r="Y16" s="15" t="n">
        <v>108891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07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78.574</v>
      </c>
      <c r="C4" s="74" t="n">
        <v>86.899</v>
      </c>
      <c r="D4" s="74" t="n">
        <v>88.436</v>
      </c>
      <c r="E4" s="74" t="n">
        <v>84.193</v>
      </c>
      <c r="F4" s="74" t="n">
        <v>85.732</v>
      </c>
      <c r="G4" s="74" t="n">
        <v>82.086</v>
      </c>
      <c r="H4" s="74" t="n">
        <v>87.981</v>
      </c>
      <c r="I4" s="74" t="n">
        <v>87.541</v>
      </c>
      <c r="J4" s="74" t="n">
        <v>90.637</v>
      </c>
      <c r="K4" s="74" t="n">
        <v>81.581</v>
      </c>
      <c r="L4" s="74" t="n">
        <v>80.86</v>
      </c>
    </row>
    <row r="5" customFormat="false" ht="12.75" hidden="false" customHeight="true" outlineLevel="0" collapsed="false">
      <c r="A5" s="73" t="s">
        <v>9</v>
      </c>
      <c r="B5" s="74" t="n">
        <v>79.598</v>
      </c>
      <c r="C5" s="74" t="n">
        <v>80.743</v>
      </c>
      <c r="D5" s="74" t="n">
        <v>82.583</v>
      </c>
      <c r="E5" s="74" t="n">
        <v>84.832</v>
      </c>
      <c r="F5" s="74" t="n">
        <v>88.897</v>
      </c>
      <c r="G5" s="74" t="n">
        <v>82.201</v>
      </c>
      <c r="H5" s="74" t="n">
        <v>77.791</v>
      </c>
      <c r="I5" s="74" t="n">
        <v>84.634</v>
      </c>
      <c r="J5" s="74" t="n">
        <v>89.55</v>
      </c>
      <c r="K5" s="74" t="n">
        <v>87.029</v>
      </c>
      <c r="L5" s="74" t="n">
        <v>79.534</v>
      </c>
    </row>
    <row r="6" customFormat="false" ht="12.75" hidden="false" customHeight="true" outlineLevel="0" collapsed="false">
      <c r="A6" s="73" t="s">
        <v>10</v>
      </c>
      <c r="B6" s="74" t="n">
        <v>75.04</v>
      </c>
      <c r="C6" s="74" t="n">
        <v>81.056</v>
      </c>
      <c r="D6" s="74" t="n">
        <v>76.608</v>
      </c>
      <c r="E6" s="74" t="n">
        <v>75.559</v>
      </c>
      <c r="F6" s="74" t="n">
        <v>84.761</v>
      </c>
      <c r="G6" s="74" t="n">
        <v>81.184</v>
      </c>
      <c r="H6" s="74" t="n">
        <v>85.032</v>
      </c>
      <c r="I6" s="74" t="n">
        <v>87.996</v>
      </c>
      <c r="J6" s="74" t="n">
        <v>87.278</v>
      </c>
      <c r="K6" s="74" t="n">
        <v>80.392</v>
      </c>
      <c r="L6" s="74" t="n">
        <v>78.769</v>
      </c>
    </row>
    <row r="7" customFormat="false" ht="12.75" hidden="false" customHeight="true" outlineLevel="0" collapsed="false">
      <c r="A7" s="73" t="s">
        <v>11</v>
      </c>
      <c r="B7" s="74" t="n">
        <v>105.439</v>
      </c>
      <c r="C7" s="74" t="n">
        <v>102.381</v>
      </c>
      <c r="D7" s="74" t="n">
        <v>108.529</v>
      </c>
      <c r="E7" s="74" t="n">
        <v>112.081</v>
      </c>
      <c r="F7" s="74" t="n">
        <v>114.271</v>
      </c>
      <c r="G7" s="74" t="n">
        <v>103.726</v>
      </c>
      <c r="H7" s="74" t="n">
        <v>100.219</v>
      </c>
      <c r="I7" s="74" t="n">
        <v>102.504</v>
      </c>
      <c r="J7" s="74" t="n">
        <v>98.432</v>
      </c>
      <c r="K7" s="74" t="n">
        <v>96.443</v>
      </c>
      <c r="L7" s="74" t="n">
        <v>101.203</v>
      </c>
    </row>
    <row r="8" customFormat="false" ht="12.75" hidden="false" customHeight="true" outlineLevel="0" collapsed="false">
      <c r="A8" s="75" t="s">
        <v>12</v>
      </c>
      <c r="B8" s="76" t="n">
        <v>338.651</v>
      </c>
      <c r="C8" s="76" t="n">
        <v>351.079</v>
      </c>
      <c r="D8" s="76" t="n">
        <v>356.156</v>
      </c>
      <c r="E8" s="76" t="n">
        <v>356.665</v>
      </c>
      <c r="F8" s="76" t="n">
        <v>373.661</v>
      </c>
      <c r="G8" s="76" t="n">
        <v>349.197</v>
      </c>
      <c r="H8" s="76" t="n">
        <v>351.023</v>
      </c>
      <c r="I8" s="76" t="n">
        <v>362.675</v>
      </c>
      <c r="J8" s="76" t="n">
        <v>365.897</v>
      </c>
      <c r="K8" s="76" t="n">
        <v>345.445</v>
      </c>
      <c r="L8" s="76" t="n">
        <v>340.366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4787.822</v>
      </c>
      <c r="C10" s="76" t="n">
        <v>4904.102</v>
      </c>
      <c r="D10" s="76" t="n">
        <v>5003.706</v>
      </c>
      <c r="E10" s="76" t="n">
        <v>5054.266</v>
      </c>
      <c r="F10" s="76" t="n">
        <v>5138.646</v>
      </c>
      <c r="G10" s="76" t="n">
        <v>5106.17</v>
      </c>
      <c r="H10" s="76" t="n">
        <v>5060.061</v>
      </c>
      <c r="I10" s="76" t="n">
        <v>5079.84</v>
      </c>
      <c r="J10" s="76" t="n">
        <v>5071.066</v>
      </c>
      <c r="K10" s="76" t="n">
        <v>5101.868</v>
      </c>
      <c r="L10" s="76" t="n">
        <v>5112.925</v>
      </c>
    </row>
    <row r="11" customFormat="false" ht="12.75" hidden="false" customHeight="true" outlineLevel="0" collapsed="false">
      <c r="A11" s="75" t="s">
        <v>14</v>
      </c>
      <c r="B11" s="76" t="n">
        <v>3443.762</v>
      </c>
      <c r="C11" s="76" t="n">
        <v>3546.656</v>
      </c>
      <c r="D11" s="76" t="n">
        <v>3626.6</v>
      </c>
      <c r="E11" s="76" t="n">
        <v>3706.149</v>
      </c>
      <c r="F11" s="76" t="n">
        <v>3818.346</v>
      </c>
      <c r="G11" s="76" t="n">
        <v>3789.713</v>
      </c>
      <c r="H11" s="76" t="n">
        <v>3759.24</v>
      </c>
      <c r="I11" s="76" t="n">
        <v>3827.894</v>
      </c>
      <c r="J11" s="76" t="n">
        <v>3824.02</v>
      </c>
      <c r="K11" s="76" t="n">
        <v>3729.46</v>
      </c>
      <c r="L11" s="76" t="n">
        <v>3763.124</v>
      </c>
    </row>
    <row r="12" customFormat="false" ht="12.75" hidden="false" customHeight="true" outlineLevel="0" collapsed="false">
      <c r="A12" s="75" t="s">
        <v>15</v>
      </c>
      <c r="B12" s="76" t="n">
        <v>3224.99</v>
      </c>
      <c r="C12" s="76" t="n">
        <v>3301.493</v>
      </c>
      <c r="D12" s="76" t="n">
        <v>3374.062</v>
      </c>
      <c r="E12" s="76" t="n">
        <v>3415.762</v>
      </c>
      <c r="F12" s="76" t="n">
        <v>3527.09</v>
      </c>
      <c r="G12" s="76" t="n">
        <v>3532.552</v>
      </c>
      <c r="H12" s="76" t="n">
        <v>3501.357</v>
      </c>
      <c r="I12" s="76" t="n">
        <v>3513.849</v>
      </c>
      <c r="J12" s="76" t="n">
        <v>3545.746</v>
      </c>
      <c r="K12" s="76" t="n">
        <v>3523.473</v>
      </c>
      <c r="L12" s="76" t="n">
        <v>3596.459</v>
      </c>
    </row>
    <row r="13" customFormat="false" ht="12.75" hidden="false" customHeight="true" outlineLevel="0" collapsed="false">
      <c r="A13" s="75" t="s">
        <v>16</v>
      </c>
      <c r="B13" s="76" t="n">
        <v>4650.831</v>
      </c>
      <c r="C13" s="76" t="n">
        <v>4674.142</v>
      </c>
      <c r="D13" s="76" t="n">
        <v>4743.552</v>
      </c>
      <c r="E13" s="76" t="n">
        <v>4736.767</v>
      </c>
      <c r="F13" s="76" t="n">
        <v>4729.273</v>
      </c>
      <c r="G13" s="76" t="n">
        <v>4602.038</v>
      </c>
      <c r="H13" s="76" t="n">
        <v>4511.934</v>
      </c>
      <c r="I13" s="76" t="n">
        <v>4518.229</v>
      </c>
      <c r="J13" s="76" t="n">
        <v>4504.354</v>
      </c>
      <c r="K13" s="76" t="n">
        <v>4327.695</v>
      </c>
      <c r="L13" s="76" t="n">
        <v>4307.692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6107.405</v>
      </c>
      <c r="C15" s="102" t="n">
        <v>16426.393</v>
      </c>
      <c r="D15" s="102" t="n">
        <v>16747.92</v>
      </c>
      <c r="E15" s="102" t="n">
        <v>16912.944</v>
      </c>
      <c r="F15" s="102" t="n">
        <v>17213.355</v>
      </c>
      <c r="G15" s="102" t="n">
        <v>17030.473</v>
      </c>
      <c r="H15" s="102" t="n">
        <v>16832.592</v>
      </c>
      <c r="I15" s="102" t="n">
        <v>16939.812</v>
      </c>
      <c r="J15" s="102" t="n">
        <v>16945.186</v>
      </c>
      <c r="K15" s="102" t="n">
        <v>16682.496</v>
      </c>
      <c r="L15" s="102" t="n">
        <v>16780.2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08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9.307</v>
      </c>
      <c r="C4" s="74" t="n">
        <v>7.168</v>
      </c>
      <c r="D4" s="74" t="n">
        <v>7.114</v>
      </c>
      <c r="E4" s="74" t="n">
        <v>9.703</v>
      </c>
      <c r="F4" s="74" t="n">
        <v>10.65</v>
      </c>
      <c r="G4" s="74" t="n">
        <v>11.425</v>
      </c>
      <c r="H4" s="74" t="n">
        <v>8.698</v>
      </c>
      <c r="I4" s="74" t="n">
        <v>10.513</v>
      </c>
      <c r="J4" s="74" t="n">
        <v>12.794</v>
      </c>
      <c r="K4" s="74" t="n">
        <v>15.58</v>
      </c>
      <c r="L4" s="74" t="n">
        <v>17.316</v>
      </c>
    </row>
    <row r="5" customFormat="false" ht="12.75" hidden="false" customHeight="true" outlineLevel="0" collapsed="false">
      <c r="A5" s="73" t="s">
        <v>9</v>
      </c>
      <c r="B5" s="74" t="n">
        <v>7.063</v>
      </c>
      <c r="C5" s="74" t="n">
        <v>8.083</v>
      </c>
      <c r="D5" s="74" t="n">
        <v>8.302</v>
      </c>
      <c r="E5" s="74" t="n">
        <v>6.968</v>
      </c>
      <c r="F5" s="74" t="n">
        <v>7.013</v>
      </c>
      <c r="G5" s="74" t="n">
        <v>7.856</v>
      </c>
      <c r="H5" s="74" t="n">
        <v>10.701</v>
      </c>
      <c r="I5" s="74" t="n">
        <v>10.305</v>
      </c>
      <c r="J5" s="74" t="n">
        <v>12.659</v>
      </c>
      <c r="K5" s="74" t="n">
        <v>11.253</v>
      </c>
      <c r="L5" s="74" t="n">
        <v>14.124</v>
      </c>
    </row>
    <row r="6" customFormat="false" ht="12.75" hidden="false" customHeight="true" outlineLevel="0" collapsed="false">
      <c r="A6" s="73" t="s">
        <v>10</v>
      </c>
      <c r="B6" s="74" t="n">
        <v>10.405</v>
      </c>
      <c r="C6" s="74" t="n">
        <v>12.513</v>
      </c>
      <c r="D6" s="74" t="n">
        <v>9.683</v>
      </c>
      <c r="E6" s="74" t="n">
        <v>6.719</v>
      </c>
      <c r="F6" s="74" t="n">
        <v>9.114</v>
      </c>
      <c r="G6" s="74" t="n">
        <v>10.434</v>
      </c>
      <c r="H6" s="74" t="n">
        <v>11.353</v>
      </c>
      <c r="I6" s="74" t="n">
        <v>12.38</v>
      </c>
      <c r="J6" s="74" t="n">
        <v>17.521</v>
      </c>
      <c r="K6" s="74" t="n">
        <v>15.325</v>
      </c>
      <c r="L6" s="74" t="n">
        <v>15.923</v>
      </c>
    </row>
    <row r="7" customFormat="false" ht="12.75" hidden="false" customHeight="true" outlineLevel="0" collapsed="false">
      <c r="A7" s="73" t="s">
        <v>11</v>
      </c>
      <c r="B7" s="74" t="n">
        <v>13.053</v>
      </c>
      <c r="C7" s="74" t="n">
        <v>13.726</v>
      </c>
      <c r="D7" s="74" t="n">
        <v>9.545</v>
      </c>
      <c r="E7" s="74" t="n">
        <v>9.283</v>
      </c>
      <c r="F7" s="74" t="n">
        <v>9.413</v>
      </c>
      <c r="G7" s="74" t="n">
        <v>12.53</v>
      </c>
      <c r="H7" s="74" t="n">
        <v>15.39</v>
      </c>
      <c r="I7" s="74" t="n">
        <v>13.565</v>
      </c>
      <c r="J7" s="74" t="n">
        <v>17.781</v>
      </c>
      <c r="K7" s="74" t="n">
        <v>19.455</v>
      </c>
      <c r="L7" s="74" t="n">
        <v>20.958</v>
      </c>
      <c r="M7" s="183" t="n">
        <f aca="false">L7/L8</f>
        <v>0.306757805067256</v>
      </c>
    </row>
    <row r="8" customFormat="false" ht="12.75" hidden="false" customHeight="true" outlineLevel="0" collapsed="false">
      <c r="A8" s="75" t="s">
        <v>12</v>
      </c>
      <c r="B8" s="76" t="n">
        <v>39.828</v>
      </c>
      <c r="C8" s="76" t="n">
        <v>41.49</v>
      </c>
      <c r="D8" s="76" t="n">
        <v>34.644</v>
      </c>
      <c r="E8" s="76" t="n">
        <v>32.673</v>
      </c>
      <c r="F8" s="76" t="n">
        <v>36.19</v>
      </c>
      <c r="G8" s="76" t="n">
        <v>42.245</v>
      </c>
      <c r="H8" s="76" t="n">
        <v>46.142</v>
      </c>
      <c r="I8" s="76" t="n">
        <v>46.763</v>
      </c>
      <c r="J8" s="76" t="n">
        <v>60.755</v>
      </c>
      <c r="K8" s="76" t="n">
        <v>61.613</v>
      </c>
      <c r="L8" s="76" t="n">
        <v>68.32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315.764</v>
      </c>
      <c r="C10" s="76" t="n">
        <v>307.302</v>
      </c>
      <c r="D10" s="76" t="n">
        <v>273.119</v>
      </c>
      <c r="E10" s="76" t="n">
        <v>263.531</v>
      </c>
      <c r="F10" s="76" t="n">
        <v>301.551</v>
      </c>
      <c r="G10" s="76" t="n">
        <v>410.27</v>
      </c>
      <c r="H10" s="76" t="n">
        <v>439.588</v>
      </c>
      <c r="I10" s="76" t="n">
        <v>447.624</v>
      </c>
      <c r="J10" s="76" t="n">
        <v>576.678</v>
      </c>
      <c r="K10" s="76" t="n">
        <v>647.486</v>
      </c>
      <c r="L10" s="76" t="n">
        <v>682.047</v>
      </c>
    </row>
    <row r="11" customFormat="false" ht="12.75" hidden="false" customHeight="true" outlineLevel="0" collapsed="false">
      <c r="A11" s="75" t="s">
        <v>14</v>
      </c>
      <c r="B11" s="76" t="n">
        <v>196.418</v>
      </c>
      <c r="C11" s="76" t="n">
        <v>202.533</v>
      </c>
      <c r="D11" s="76" t="n">
        <v>186.553</v>
      </c>
      <c r="E11" s="76" t="n">
        <v>160.621</v>
      </c>
      <c r="F11" s="76" t="n">
        <v>176.768</v>
      </c>
      <c r="G11" s="76" t="n">
        <v>241.351</v>
      </c>
      <c r="H11" s="76" t="n">
        <v>285.633</v>
      </c>
      <c r="I11" s="76" t="n">
        <v>261.271</v>
      </c>
      <c r="J11" s="76" t="n">
        <v>350.459</v>
      </c>
      <c r="K11" s="76" t="n">
        <v>409.859</v>
      </c>
      <c r="L11" s="76" t="n">
        <v>411.944</v>
      </c>
    </row>
    <row r="12" customFormat="false" ht="12.75" hidden="false" customHeight="true" outlineLevel="0" collapsed="false">
      <c r="A12" s="75" t="s">
        <v>15</v>
      </c>
      <c r="B12" s="76" t="n">
        <v>315.736</v>
      </c>
      <c r="C12" s="76" t="n">
        <v>313.297</v>
      </c>
      <c r="D12" s="76" t="n">
        <v>299.094</v>
      </c>
      <c r="E12" s="76" t="n">
        <v>260.623</v>
      </c>
      <c r="F12" s="76" t="n">
        <v>309.226</v>
      </c>
      <c r="G12" s="76" t="n">
        <v>365.865</v>
      </c>
      <c r="H12" s="76" t="n">
        <v>384.302</v>
      </c>
      <c r="I12" s="76" t="n">
        <v>384.467</v>
      </c>
      <c r="J12" s="76" t="n">
        <v>492.984</v>
      </c>
      <c r="K12" s="76" t="n">
        <v>564.454</v>
      </c>
      <c r="L12" s="76" t="n">
        <v>616.165</v>
      </c>
    </row>
    <row r="13" customFormat="false" ht="12.75" hidden="false" customHeight="true" outlineLevel="0" collapsed="false">
      <c r="A13" s="75" t="s">
        <v>16</v>
      </c>
      <c r="B13" s="76" t="n">
        <v>1116.219</v>
      </c>
      <c r="C13" s="76" t="n">
        <v>1054.171</v>
      </c>
      <c r="D13" s="76" t="n">
        <v>895.533</v>
      </c>
      <c r="E13" s="76" t="n">
        <v>796.127</v>
      </c>
      <c r="F13" s="76" t="n">
        <v>876.768</v>
      </c>
      <c r="G13" s="76" t="n">
        <v>889.068</v>
      </c>
      <c r="H13" s="76" t="n">
        <v>946.189</v>
      </c>
      <c r="I13" s="76" t="n">
        <v>967.937</v>
      </c>
      <c r="J13" s="76" t="n">
        <v>1270.895</v>
      </c>
      <c r="K13" s="76" t="n">
        <v>1446.877</v>
      </c>
      <c r="L13" s="76" t="n">
        <v>1525.85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944.137</v>
      </c>
      <c r="C15" s="102" t="n">
        <v>1877.303</v>
      </c>
      <c r="D15" s="102" t="n">
        <v>1654.299</v>
      </c>
      <c r="E15" s="102" t="n">
        <v>1480.902</v>
      </c>
      <c r="F15" s="102" t="n">
        <v>1664.313</v>
      </c>
      <c r="G15" s="102" t="n">
        <v>1906.554</v>
      </c>
      <c r="H15" s="102" t="n">
        <v>2055.712</v>
      </c>
      <c r="I15" s="102" t="n">
        <v>2061.299</v>
      </c>
      <c r="J15" s="102" t="n">
        <v>2691.016</v>
      </c>
      <c r="K15" s="102" t="n">
        <v>3068.676</v>
      </c>
      <c r="L15" s="102" t="n">
        <v>3236.009</v>
      </c>
    </row>
    <row r="16" customFormat="false" ht="15" hidden="false" customHeight="true" outlineLevel="0" collapsed="false"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</row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09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.248</v>
      </c>
      <c r="C4" s="74" t="n">
        <v>2.536</v>
      </c>
      <c r="D4" s="74" t="n">
        <v>3.584</v>
      </c>
      <c r="E4" s="74" t="n">
        <v>4.246</v>
      </c>
      <c r="F4" s="74" t="n">
        <v>4.484</v>
      </c>
      <c r="G4" s="74" t="n">
        <v>5.43</v>
      </c>
      <c r="H4" s="74" t="n">
        <v>4.96</v>
      </c>
      <c r="I4" s="74" t="n">
        <v>4.687</v>
      </c>
      <c r="J4" s="74" t="n">
        <v>7.546</v>
      </c>
      <c r="K4" s="74" t="n">
        <v>9.287</v>
      </c>
      <c r="L4" s="74" t="n">
        <v>7.989</v>
      </c>
    </row>
    <row r="5" customFormat="false" ht="12.75" hidden="false" customHeight="true" outlineLevel="0" collapsed="false">
      <c r="A5" s="73" t="s">
        <v>9</v>
      </c>
      <c r="B5" s="74" t="n">
        <v>3.332</v>
      </c>
      <c r="C5" s="74" t="n">
        <v>2.951</v>
      </c>
      <c r="D5" s="74" t="n">
        <v>3.054</v>
      </c>
      <c r="E5" s="74" t="n">
        <v>2.593</v>
      </c>
      <c r="F5" s="74" t="n">
        <v>3.12</v>
      </c>
      <c r="G5" s="74" t="n">
        <v>3.703</v>
      </c>
      <c r="H5" s="74" t="n">
        <v>5.197</v>
      </c>
      <c r="I5" s="74" t="n">
        <v>5.128</v>
      </c>
      <c r="J5" s="74" t="n">
        <v>7.2</v>
      </c>
      <c r="K5" s="74" t="n">
        <v>7.441</v>
      </c>
      <c r="L5" s="74" t="n">
        <v>7.119</v>
      </c>
    </row>
    <row r="6" customFormat="false" ht="12.75" hidden="false" customHeight="true" outlineLevel="0" collapsed="false">
      <c r="A6" s="73" t="s">
        <v>10</v>
      </c>
      <c r="B6" s="74" t="n">
        <v>4.321</v>
      </c>
      <c r="C6" s="74" t="n">
        <v>4.318</v>
      </c>
      <c r="D6" s="74" t="n">
        <v>4.075</v>
      </c>
      <c r="E6" s="74" t="n">
        <v>2.328</v>
      </c>
      <c r="F6" s="74" t="n">
        <v>4.615</v>
      </c>
      <c r="G6" s="74" t="n">
        <v>4.575</v>
      </c>
      <c r="H6" s="74" t="n">
        <v>4.968</v>
      </c>
      <c r="I6" s="74" t="n">
        <v>6.861</v>
      </c>
      <c r="J6" s="74" t="n">
        <v>7.295</v>
      </c>
      <c r="K6" s="74" t="n">
        <v>7.705</v>
      </c>
      <c r="L6" s="74" t="n">
        <v>8.649</v>
      </c>
    </row>
    <row r="7" customFormat="false" ht="12.75" hidden="false" customHeight="true" outlineLevel="0" collapsed="false">
      <c r="A7" s="73" t="s">
        <v>11</v>
      </c>
      <c r="B7" s="74" t="n">
        <v>4.897</v>
      </c>
      <c r="C7" s="74" t="n">
        <v>4.413</v>
      </c>
      <c r="D7" s="74" t="n">
        <v>3.763</v>
      </c>
      <c r="E7" s="74" t="n">
        <v>2.929</v>
      </c>
      <c r="F7" s="74" t="n">
        <v>4.575</v>
      </c>
      <c r="G7" s="74" t="n">
        <v>6.948</v>
      </c>
      <c r="H7" s="74" t="n">
        <v>6.519</v>
      </c>
      <c r="I7" s="74" t="n">
        <v>6.639</v>
      </c>
      <c r="J7" s="74" t="n">
        <v>9.103</v>
      </c>
      <c r="K7" s="74" t="n">
        <v>11.529</v>
      </c>
      <c r="L7" s="74" t="n">
        <v>11.483</v>
      </c>
    </row>
    <row r="8" customFormat="false" ht="12.75" hidden="false" customHeight="true" outlineLevel="0" collapsed="false">
      <c r="A8" s="75" t="s">
        <v>12</v>
      </c>
      <c r="B8" s="76" t="n">
        <v>16.798</v>
      </c>
      <c r="C8" s="76" t="n">
        <v>14.218</v>
      </c>
      <c r="D8" s="76" t="n">
        <v>14.476</v>
      </c>
      <c r="E8" s="76" t="n">
        <v>12.096</v>
      </c>
      <c r="F8" s="76" t="n">
        <v>16.794</v>
      </c>
      <c r="G8" s="76" t="n">
        <v>20.656</v>
      </c>
      <c r="H8" s="76" t="n">
        <v>21.644</v>
      </c>
      <c r="I8" s="76" t="n">
        <v>23.315</v>
      </c>
      <c r="J8" s="76" t="n">
        <v>31.144</v>
      </c>
      <c r="K8" s="76" t="n">
        <v>35.962</v>
      </c>
      <c r="L8" s="76" t="n">
        <v>35.24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135.535</v>
      </c>
      <c r="C10" s="76" t="n">
        <v>128.388</v>
      </c>
      <c r="D10" s="76" t="n">
        <v>120.77</v>
      </c>
      <c r="E10" s="76" t="n">
        <v>118.84</v>
      </c>
      <c r="F10" s="76" t="n">
        <v>134.285</v>
      </c>
      <c r="G10" s="76" t="n">
        <v>200.784</v>
      </c>
      <c r="H10" s="76" t="n">
        <v>220.629</v>
      </c>
      <c r="I10" s="76" t="n">
        <v>223.782</v>
      </c>
      <c r="J10" s="76" t="n">
        <v>284.347</v>
      </c>
      <c r="K10" s="76" t="n">
        <v>339.28</v>
      </c>
      <c r="L10" s="76" t="n">
        <v>358.332</v>
      </c>
    </row>
    <row r="11" customFormat="false" ht="12.75" hidden="false" customHeight="true" outlineLevel="0" collapsed="false">
      <c r="A11" s="75" t="s">
        <v>14</v>
      </c>
      <c r="B11" s="76" t="n">
        <v>72.916</v>
      </c>
      <c r="C11" s="76" t="n">
        <v>81.549</v>
      </c>
      <c r="D11" s="76" t="n">
        <v>71.422</v>
      </c>
      <c r="E11" s="76" t="n">
        <v>61.348</v>
      </c>
      <c r="F11" s="76" t="n">
        <v>69.347</v>
      </c>
      <c r="G11" s="76" t="n">
        <v>111.228</v>
      </c>
      <c r="H11" s="76" t="n">
        <v>130.743</v>
      </c>
      <c r="I11" s="76" t="n">
        <v>119.973</v>
      </c>
      <c r="J11" s="76" t="n">
        <v>171.447</v>
      </c>
      <c r="K11" s="76" t="n">
        <v>192.771</v>
      </c>
      <c r="L11" s="76" t="n">
        <v>193.427</v>
      </c>
    </row>
    <row r="12" customFormat="false" ht="12.75" hidden="false" customHeight="true" outlineLevel="0" collapsed="false">
      <c r="A12" s="75" t="s">
        <v>15</v>
      </c>
      <c r="B12" s="76" t="n">
        <v>135.406</v>
      </c>
      <c r="C12" s="76" t="n">
        <v>139.181</v>
      </c>
      <c r="D12" s="76" t="n">
        <v>126.316</v>
      </c>
      <c r="E12" s="76" t="n">
        <v>111.271</v>
      </c>
      <c r="F12" s="76" t="n">
        <v>132.304</v>
      </c>
      <c r="G12" s="76" t="n">
        <v>164.317</v>
      </c>
      <c r="H12" s="76" t="n">
        <v>188.713</v>
      </c>
      <c r="I12" s="76" t="n">
        <v>190.422</v>
      </c>
      <c r="J12" s="76" t="n">
        <v>241.186</v>
      </c>
      <c r="K12" s="76" t="n">
        <v>282.271</v>
      </c>
      <c r="L12" s="76" t="n">
        <v>311.306</v>
      </c>
    </row>
    <row r="13" customFormat="false" ht="12.75" hidden="false" customHeight="true" outlineLevel="0" collapsed="false">
      <c r="A13" s="75" t="s">
        <v>16</v>
      </c>
      <c r="B13" s="76" t="n">
        <v>569.193</v>
      </c>
      <c r="C13" s="76" t="n">
        <v>544.923</v>
      </c>
      <c r="D13" s="76" t="n">
        <v>469.946</v>
      </c>
      <c r="E13" s="76" t="n">
        <v>416.763</v>
      </c>
      <c r="F13" s="76" t="n">
        <v>467.708</v>
      </c>
      <c r="G13" s="76" t="n">
        <v>499.882</v>
      </c>
      <c r="H13" s="76" t="n">
        <v>543.93</v>
      </c>
      <c r="I13" s="76" t="n">
        <v>550.31</v>
      </c>
      <c r="J13" s="76" t="n">
        <v>737.019</v>
      </c>
      <c r="K13" s="76" t="n">
        <v>860.048</v>
      </c>
      <c r="L13" s="76" t="n">
        <v>878.921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913.05</v>
      </c>
      <c r="C15" s="102" t="n">
        <v>894.041</v>
      </c>
      <c r="D15" s="102" t="n">
        <v>788.454</v>
      </c>
      <c r="E15" s="102" t="n">
        <v>708.222</v>
      </c>
      <c r="F15" s="102" t="n">
        <v>803.644</v>
      </c>
      <c r="G15" s="102" t="n">
        <v>976.211</v>
      </c>
      <c r="H15" s="102" t="n">
        <v>1084.015</v>
      </c>
      <c r="I15" s="102" t="n">
        <v>1084.487</v>
      </c>
      <c r="J15" s="102" t="n">
        <v>1433.999</v>
      </c>
      <c r="K15" s="102" t="n">
        <v>1674.37</v>
      </c>
      <c r="L15" s="102" t="n">
        <v>1741.986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0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5.059</v>
      </c>
      <c r="C4" s="74" t="n">
        <v>4.632</v>
      </c>
      <c r="D4" s="74" t="n">
        <v>3.53</v>
      </c>
      <c r="E4" s="74" t="n">
        <v>5.457</v>
      </c>
      <c r="F4" s="74" t="n">
        <v>6.166</v>
      </c>
      <c r="G4" s="74" t="n">
        <v>5.995</v>
      </c>
      <c r="H4" s="74" t="n">
        <v>3.738</v>
      </c>
      <c r="I4" s="74" t="n">
        <v>5.826</v>
      </c>
      <c r="J4" s="74" t="n">
        <v>5.248</v>
      </c>
      <c r="K4" s="74" t="n">
        <v>6.293</v>
      </c>
      <c r="L4" s="74" t="n">
        <v>9.327</v>
      </c>
    </row>
    <row r="5" customFormat="false" ht="12.75" hidden="false" customHeight="true" outlineLevel="0" collapsed="false">
      <c r="A5" s="73" t="s">
        <v>9</v>
      </c>
      <c r="B5" s="74" t="n">
        <v>3.731</v>
      </c>
      <c r="C5" s="74" t="n">
        <v>5.132</v>
      </c>
      <c r="D5" s="74" t="n">
        <v>5.248</v>
      </c>
      <c r="E5" s="74" t="n">
        <v>4.375</v>
      </c>
      <c r="F5" s="74" t="n">
        <v>3.893</v>
      </c>
      <c r="G5" s="74" t="n">
        <v>4.153</v>
      </c>
      <c r="H5" s="74" t="n">
        <v>5.504</v>
      </c>
      <c r="I5" s="74" t="n">
        <v>5.177</v>
      </c>
      <c r="J5" s="74" t="n">
        <v>5.459</v>
      </c>
      <c r="K5" s="74" t="n">
        <v>3.812</v>
      </c>
      <c r="L5" s="74" t="n">
        <v>7.005</v>
      </c>
    </row>
    <row r="6" customFormat="false" ht="12.75" hidden="false" customHeight="true" outlineLevel="0" collapsed="false">
      <c r="A6" s="73" t="s">
        <v>10</v>
      </c>
      <c r="B6" s="74" t="n">
        <v>6.084</v>
      </c>
      <c r="C6" s="74" t="n">
        <v>8.195</v>
      </c>
      <c r="D6" s="74" t="n">
        <v>5.608</v>
      </c>
      <c r="E6" s="74" t="n">
        <v>4.391</v>
      </c>
      <c r="F6" s="74" t="n">
        <v>4.499</v>
      </c>
      <c r="G6" s="74" t="n">
        <v>5.859</v>
      </c>
      <c r="H6" s="74" t="n">
        <v>6.385</v>
      </c>
      <c r="I6" s="74" t="n">
        <v>5.519</v>
      </c>
      <c r="J6" s="74" t="n">
        <v>10.226</v>
      </c>
      <c r="K6" s="74" t="n">
        <v>7.62</v>
      </c>
      <c r="L6" s="74" t="n">
        <v>7.274</v>
      </c>
    </row>
    <row r="7" customFormat="false" ht="12.75" hidden="false" customHeight="true" outlineLevel="0" collapsed="false">
      <c r="A7" s="73" t="s">
        <v>11</v>
      </c>
      <c r="B7" s="74" t="n">
        <v>8.156</v>
      </c>
      <c r="C7" s="74" t="n">
        <v>9.313</v>
      </c>
      <c r="D7" s="74" t="n">
        <v>5.782</v>
      </c>
      <c r="E7" s="74" t="n">
        <v>6.354</v>
      </c>
      <c r="F7" s="74" t="n">
        <v>4.838</v>
      </c>
      <c r="G7" s="74" t="n">
        <v>5.582</v>
      </c>
      <c r="H7" s="74" t="n">
        <v>8.871</v>
      </c>
      <c r="I7" s="74" t="n">
        <v>6.926</v>
      </c>
      <c r="J7" s="74" t="n">
        <v>8.678</v>
      </c>
      <c r="K7" s="74" t="n">
        <v>7.926</v>
      </c>
      <c r="L7" s="74" t="n">
        <v>9.475</v>
      </c>
    </row>
    <row r="8" customFormat="false" ht="12.75" hidden="false" customHeight="true" outlineLevel="0" collapsed="false">
      <c r="A8" s="75" t="s">
        <v>12</v>
      </c>
      <c r="B8" s="76" t="n">
        <v>23.03</v>
      </c>
      <c r="C8" s="76" t="n">
        <v>27.272</v>
      </c>
      <c r="D8" s="76" t="n">
        <v>20.168</v>
      </c>
      <c r="E8" s="76" t="n">
        <v>20.577</v>
      </c>
      <c r="F8" s="76" t="n">
        <v>19.396</v>
      </c>
      <c r="G8" s="76" t="n">
        <v>21.589</v>
      </c>
      <c r="H8" s="76" t="n">
        <v>24.498</v>
      </c>
      <c r="I8" s="76" t="n">
        <v>23.448</v>
      </c>
      <c r="J8" s="76" t="n">
        <v>29.611</v>
      </c>
      <c r="K8" s="76" t="n">
        <v>25.651</v>
      </c>
      <c r="L8" s="76" t="n">
        <v>33.08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180.229</v>
      </c>
      <c r="C10" s="76" t="n">
        <v>178.914</v>
      </c>
      <c r="D10" s="76" t="n">
        <v>152.349</v>
      </c>
      <c r="E10" s="76" t="n">
        <v>144.691</v>
      </c>
      <c r="F10" s="76" t="n">
        <v>167.266</v>
      </c>
      <c r="G10" s="76" t="n">
        <v>209.486</v>
      </c>
      <c r="H10" s="76" t="n">
        <v>218.959</v>
      </c>
      <c r="I10" s="76" t="n">
        <v>223.842</v>
      </c>
      <c r="J10" s="76" t="n">
        <v>292.331</v>
      </c>
      <c r="K10" s="76" t="n">
        <v>308.206</v>
      </c>
      <c r="L10" s="76" t="n">
        <v>323.715</v>
      </c>
    </row>
    <row r="11" customFormat="false" ht="12.75" hidden="false" customHeight="true" outlineLevel="0" collapsed="false">
      <c r="A11" s="75" t="s">
        <v>14</v>
      </c>
      <c r="B11" s="76" t="n">
        <v>123.502</v>
      </c>
      <c r="C11" s="76" t="n">
        <v>120.984</v>
      </c>
      <c r="D11" s="76" t="n">
        <v>115.131</v>
      </c>
      <c r="E11" s="76" t="n">
        <v>99.273</v>
      </c>
      <c r="F11" s="76" t="n">
        <v>107.421</v>
      </c>
      <c r="G11" s="76" t="n">
        <v>130.123</v>
      </c>
      <c r="H11" s="76" t="n">
        <v>154.89</v>
      </c>
      <c r="I11" s="76" t="n">
        <v>141.298</v>
      </c>
      <c r="J11" s="76" t="n">
        <v>179.012</v>
      </c>
      <c r="K11" s="76" t="n">
        <v>217.088</v>
      </c>
      <c r="L11" s="76" t="n">
        <v>218.517</v>
      </c>
    </row>
    <row r="12" customFormat="false" ht="12.75" hidden="false" customHeight="true" outlineLevel="0" collapsed="false">
      <c r="A12" s="75" t="s">
        <v>15</v>
      </c>
      <c r="B12" s="76" t="n">
        <v>180.33</v>
      </c>
      <c r="C12" s="76" t="n">
        <v>174.116</v>
      </c>
      <c r="D12" s="76" t="n">
        <v>172.778</v>
      </c>
      <c r="E12" s="76" t="n">
        <v>149.352</v>
      </c>
      <c r="F12" s="76" t="n">
        <v>176.922</v>
      </c>
      <c r="G12" s="76" t="n">
        <v>201.548</v>
      </c>
      <c r="H12" s="76" t="n">
        <v>195.589</v>
      </c>
      <c r="I12" s="76" t="n">
        <v>194.045</v>
      </c>
      <c r="J12" s="76" t="n">
        <v>251.798</v>
      </c>
      <c r="K12" s="76" t="n">
        <v>282.183</v>
      </c>
      <c r="L12" s="76" t="n">
        <v>304.859</v>
      </c>
    </row>
    <row r="13" customFormat="false" ht="12.75" hidden="false" customHeight="true" outlineLevel="0" collapsed="false">
      <c r="A13" s="75" t="s">
        <v>16</v>
      </c>
      <c r="B13" s="76" t="n">
        <v>547.026</v>
      </c>
      <c r="C13" s="76" t="n">
        <v>509.248</v>
      </c>
      <c r="D13" s="76" t="n">
        <v>425.587</v>
      </c>
      <c r="E13" s="76" t="n">
        <v>379.364</v>
      </c>
      <c r="F13" s="76" t="n">
        <v>409.06</v>
      </c>
      <c r="G13" s="76" t="n">
        <v>389.186</v>
      </c>
      <c r="H13" s="76" t="n">
        <v>402.259</v>
      </c>
      <c r="I13" s="76" t="n">
        <v>417.627</v>
      </c>
      <c r="J13" s="76" t="n">
        <v>533.876</v>
      </c>
      <c r="K13" s="76" t="n">
        <v>586.829</v>
      </c>
      <c r="L13" s="76" t="n">
        <v>646.932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031.087</v>
      </c>
      <c r="C15" s="102" t="n">
        <v>983.262</v>
      </c>
      <c r="D15" s="102" t="n">
        <v>865.845</v>
      </c>
      <c r="E15" s="102" t="n">
        <v>772.68</v>
      </c>
      <c r="F15" s="102" t="n">
        <v>860.669</v>
      </c>
      <c r="G15" s="102" t="n">
        <v>930.343</v>
      </c>
      <c r="H15" s="102" t="n">
        <v>971.697</v>
      </c>
      <c r="I15" s="102" t="n">
        <v>976.812</v>
      </c>
      <c r="J15" s="102" t="n">
        <v>1257.017</v>
      </c>
      <c r="K15" s="102" t="n">
        <v>1394.306</v>
      </c>
      <c r="L15" s="102" t="n">
        <v>1494.02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3.96111</v>
      </c>
      <c r="C4" s="74" t="n">
        <v>45.901689</v>
      </c>
      <c r="D4" s="74" t="n">
        <v>46.569797</v>
      </c>
      <c r="E4" s="74" t="n">
        <v>47.743617</v>
      </c>
      <c r="F4" s="74" t="n">
        <v>48.006588</v>
      </c>
      <c r="G4" s="74" t="n">
        <v>45.396144</v>
      </c>
      <c r="H4" s="74" t="n">
        <v>46.791603</v>
      </c>
      <c r="I4" s="74" t="n">
        <v>47.70395</v>
      </c>
      <c r="J4" s="74" t="n">
        <v>50.377271</v>
      </c>
      <c r="K4" s="74" t="n">
        <v>47.869653</v>
      </c>
      <c r="L4" s="74" t="n">
        <v>46.769041</v>
      </c>
    </row>
    <row r="5" customFormat="false" ht="12.75" hidden="false" customHeight="true" outlineLevel="0" collapsed="false">
      <c r="A5" s="73" t="s">
        <v>9</v>
      </c>
      <c r="B5" s="74" t="n">
        <v>48.544922</v>
      </c>
      <c r="C5" s="74" t="n">
        <v>48.689214</v>
      </c>
      <c r="D5" s="74" t="n">
        <v>49.334766</v>
      </c>
      <c r="E5" s="74" t="n">
        <v>48.74821</v>
      </c>
      <c r="F5" s="74" t="n">
        <v>49.461553</v>
      </c>
      <c r="G5" s="74" t="n">
        <v>48.184019</v>
      </c>
      <c r="H5" s="74" t="n">
        <v>47.65589</v>
      </c>
      <c r="I5" s="74" t="n">
        <v>48.485754</v>
      </c>
      <c r="J5" s="74" t="n">
        <v>48.512347</v>
      </c>
      <c r="K5" s="74" t="n">
        <v>47.937794</v>
      </c>
      <c r="L5" s="74" t="n">
        <v>47.711878</v>
      </c>
    </row>
    <row r="6" customFormat="false" ht="12.75" hidden="false" customHeight="true" outlineLevel="0" collapsed="false">
      <c r="A6" s="73" t="s">
        <v>10</v>
      </c>
      <c r="B6" s="74" t="n">
        <v>49.147804</v>
      </c>
      <c r="C6" s="74" t="n">
        <v>48.996294</v>
      </c>
      <c r="D6" s="74" t="n">
        <v>46.130222</v>
      </c>
      <c r="E6" s="74" t="n">
        <v>45.06189</v>
      </c>
      <c r="F6" s="74" t="n">
        <v>48.876557</v>
      </c>
      <c r="G6" s="74" t="n">
        <v>48.244629</v>
      </c>
      <c r="H6" s="74" t="n">
        <v>46.507178</v>
      </c>
      <c r="I6" s="74" t="n">
        <v>47.661601</v>
      </c>
      <c r="J6" s="74" t="n">
        <v>50.774253</v>
      </c>
      <c r="K6" s="74" t="n">
        <v>47.706316</v>
      </c>
      <c r="L6" s="74" t="n">
        <v>46.34185</v>
      </c>
    </row>
    <row r="7" customFormat="false" ht="12.75" hidden="false" customHeight="true" outlineLevel="0" collapsed="false">
      <c r="A7" s="73" t="s">
        <v>11</v>
      </c>
      <c r="B7" s="74" t="n">
        <v>46.92993</v>
      </c>
      <c r="C7" s="74" t="n">
        <v>46.902655</v>
      </c>
      <c r="D7" s="74" t="n">
        <v>47.40509</v>
      </c>
      <c r="E7" s="74" t="n">
        <v>47.527937</v>
      </c>
      <c r="F7" s="74" t="n">
        <v>46.83303</v>
      </c>
      <c r="G7" s="74" t="n">
        <v>44.331099</v>
      </c>
      <c r="H7" s="74" t="n">
        <v>44.895164</v>
      </c>
      <c r="I7" s="74" t="n">
        <v>46.050634</v>
      </c>
      <c r="J7" s="74" t="n">
        <v>45.503371</v>
      </c>
      <c r="K7" s="74" t="n">
        <v>46.228282</v>
      </c>
      <c r="L7" s="74" t="n">
        <v>47.440356</v>
      </c>
    </row>
    <row r="8" customFormat="false" ht="12.75" hidden="false" customHeight="true" outlineLevel="0" collapsed="false">
      <c r="A8" s="75" t="s">
        <v>12</v>
      </c>
      <c r="B8" s="76" t="n">
        <v>47.112911</v>
      </c>
      <c r="C8" s="76" t="n">
        <v>47.564244</v>
      </c>
      <c r="D8" s="76" t="n">
        <v>47.351797</v>
      </c>
      <c r="E8" s="76" t="n">
        <v>47.279265</v>
      </c>
      <c r="F8" s="76" t="n">
        <v>48.198364</v>
      </c>
      <c r="G8" s="76" t="n">
        <v>46.40154</v>
      </c>
      <c r="H8" s="76" t="n">
        <v>46.361883</v>
      </c>
      <c r="I8" s="76" t="n">
        <v>47.385759</v>
      </c>
      <c r="J8" s="76" t="n">
        <v>48.594472</v>
      </c>
      <c r="K8" s="76" t="n">
        <v>47.359954</v>
      </c>
      <c r="L8" s="76" t="n">
        <v>47.085273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2.724935</v>
      </c>
      <c r="C10" s="76" t="n">
        <v>52.561119</v>
      </c>
      <c r="D10" s="76" t="n">
        <v>52.761845</v>
      </c>
      <c r="E10" s="76" t="n">
        <v>52.73632</v>
      </c>
      <c r="F10" s="76" t="n">
        <v>53.123025</v>
      </c>
      <c r="G10" s="76" t="n">
        <v>52.921947</v>
      </c>
      <c r="H10" s="76" t="n">
        <v>52.488561</v>
      </c>
      <c r="I10" s="76" t="n">
        <v>52.415228</v>
      </c>
      <c r="J10" s="76" t="n">
        <v>52.938284</v>
      </c>
      <c r="K10" s="76" t="n">
        <v>53.011121</v>
      </c>
      <c r="L10" s="76" t="n">
        <v>53.133103</v>
      </c>
    </row>
    <row r="11" customFormat="false" ht="12.75" hidden="false" customHeight="true" outlineLevel="0" collapsed="false">
      <c r="A11" s="75" t="s">
        <v>14</v>
      </c>
      <c r="B11" s="76" t="n">
        <v>53.697107</v>
      </c>
      <c r="C11" s="76" t="n">
        <v>53.67174</v>
      </c>
      <c r="D11" s="76" t="n">
        <v>54.047274</v>
      </c>
      <c r="E11" s="76" t="n">
        <v>54.027807</v>
      </c>
      <c r="F11" s="76" t="n">
        <v>54.427173</v>
      </c>
      <c r="G11" s="76" t="n">
        <v>53.646258</v>
      </c>
      <c r="H11" s="76" t="n">
        <v>53.583279</v>
      </c>
      <c r="I11" s="76" t="n">
        <v>53.630188</v>
      </c>
      <c r="J11" s="76" t="n">
        <v>54.251242</v>
      </c>
      <c r="K11" s="76" t="n">
        <v>53.734432</v>
      </c>
      <c r="L11" s="76" t="n">
        <v>53.861893</v>
      </c>
    </row>
    <row r="12" customFormat="false" ht="12.75" hidden="false" customHeight="true" outlineLevel="0" collapsed="false">
      <c r="A12" s="75" t="s">
        <v>15</v>
      </c>
      <c r="B12" s="76" t="n">
        <v>50.717571</v>
      </c>
      <c r="C12" s="76" t="n">
        <v>50.450356</v>
      </c>
      <c r="D12" s="76" t="n">
        <v>50.802802</v>
      </c>
      <c r="E12" s="76" t="n">
        <v>50.471635</v>
      </c>
      <c r="F12" s="76" t="n">
        <v>51.28995</v>
      </c>
      <c r="G12" s="76" t="n">
        <v>51.136296</v>
      </c>
      <c r="H12" s="76" t="n">
        <v>50.946896</v>
      </c>
      <c r="I12" s="76" t="n">
        <v>50.55684</v>
      </c>
      <c r="J12" s="76" t="n">
        <v>51.448736</v>
      </c>
      <c r="K12" s="76" t="n">
        <v>51.387095</v>
      </c>
      <c r="L12" s="76" t="n">
        <v>52.314394</v>
      </c>
    </row>
    <row r="13" customFormat="false" ht="12.75" hidden="false" customHeight="true" outlineLevel="0" collapsed="false">
      <c r="A13" s="75" t="s">
        <v>16</v>
      </c>
      <c r="B13" s="76" t="n">
        <v>43.992048</v>
      </c>
      <c r="C13" s="76" t="n">
        <v>43.060049</v>
      </c>
      <c r="D13" s="76" t="n">
        <v>42.559095</v>
      </c>
      <c r="E13" s="76" t="n">
        <v>41.829707</v>
      </c>
      <c r="F13" s="76" t="n">
        <v>41.836059</v>
      </c>
      <c r="G13" s="76" t="n">
        <v>40.681178</v>
      </c>
      <c r="H13" s="76" t="n">
        <v>40.357951</v>
      </c>
      <c r="I13" s="76" t="n">
        <v>40.425662</v>
      </c>
      <c r="J13" s="76" t="n">
        <v>41.878156</v>
      </c>
      <c r="K13" s="76" t="n">
        <v>41.280602</v>
      </c>
      <c r="L13" s="76" t="n">
        <v>41.33637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49.471541</v>
      </c>
      <c r="C15" s="102" t="n">
        <v>49.053477</v>
      </c>
      <c r="D15" s="102" t="n">
        <v>49.076904</v>
      </c>
      <c r="E15" s="102" t="n">
        <v>48.752503</v>
      </c>
      <c r="F15" s="102" t="n">
        <v>49.101586</v>
      </c>
      <c r="G15" s="102" t="n">
        <v>48.477355</v>
      </c>
      <c r="H15" s="102" t="n">
        <v>48.205102</v>
      </c>
      <c r="I15" s="102" t="n">
        <v>48.143361</v>
      </c>
      <c r="J15" s="102" t="n">
        <v>49.08342</v>
      </c>
      <c r="K15" s="102" t="n">
        <v>48.793207</v>
      </c>
      <c r="L15" s="102" t="n">
        <v>49.05857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57.72265</v>
      </c>
      <c r="C4" s="74" t="n">
        <v>60.301215</v>
      </c>
      <c r="D4" s="74" t="n">
        <v>61.225429</v>
      </c>
      <c r="E4" s="74" t="n">
        <v>62.848111</v>
      </c>
      <c r="F4" s="74" t="n">
        <v>62.911452</v>
      </c>
      <c r="G4" s="74" t="n">
        <v>59.652552</v>
      </c>
      <c r="H4" s="74" t="n">
        <v>61.262103</v>
      </c>
      <c r="I4" s="74" t="n">
        <v>62.761069</v>
      </c>
      <c r="J4" s="74" t="n">
        <v>66.127549</v>
      </c>
      <c r="K4" s="74" t="n">
        <v>62.991886</v>
      </c>
      <c r="L4" s="74" t="n">
        <v>61.859709</v>
      </c>
    </row>
    <row r="5" customFormat="false" ht="12.75" hidden="false" customHeight="true" outlineLevel="0" collapsed="false">
      <c r="A5" s="73" t="s">
        <v>9</v>
      </c>
      <c r="B5" s="74" t="n">
        <v>62.263749</v>
      </c>
      <c r="C5" s="74" t="n">
        <v>63.020025</v>
      </c>
      <c r="D5" s="74" t="n">
        <v>63.612544</v>
      </c>
      <c r="E5" s="74" t="n">
        <v>63.071776</v>
      </c>
      <c r="F5" s="74" t="n">
        <v>64.170796</v>
      </c>
      <c r="G5" s="74" t="n">
        <v>62.258998</v>
      </c>
      <c r="H5" s="74" t="n">
        <v>61.834391</v>
      </c>
      <c r="I5" s="74" t="n">
        <v>63.022219</v>
      </c>
      <c r="J5" s="74" t="n">
        <v>63.263373</v>
      </c>
      <c r="K5" s="74" t="n">
        <v>62.336527</v>
      </c>
      <c r="L5" s="74" t="n">
        <v>61.66407</v>
      </c>
    </row>
    <row r="6" customFormat="false" ht="12.75" hidden="false" customHeight="true" outlineLevel="0" collapsed="false">
      <c r="A6" s="73" t="s">
        <v>10</v>
      </c>
      <c r="B6" s="74" t="n">
        <v>63.104865</v>
      </c>
      <c r="C6" s="74" t="n">
        <v>63.230767</v>
      </c>
      <c r="D6" s="74" t="n">
        <v>59.690963</v>
      </c>
      <c r="E6" s="74" t="n">
        <v>58.688325</v>
      </c>
      <c r="F6" s="74" t="n">
        <v>63.822586</v>
      </c>
      <c r="G6" s="74" t="n">
        <v>62.640469</v>
      </c>
      <c r="H6" s="74" t="n">
        <v>60.574787</v>
      </c>
      <c r="I6" s="74" t="n">
        <v>62.087558</v>
      </c>
      <c r="J6" s="74" t="n">
        <v>66.281081</v>
      </c>
      <c r="K6" s="74" t="n">
        <v>62.48079</v>
      </c>
      <c r="L6" s="74" t="n">
        <v>60.865384</v>
      </c>
    </row>
    <row r="7" customFormat="false" ht="12.75" hidden="false" customHeight="true" outlineLevel="0" collapsed="false">
      <c r="A7" s="73" t="s">
        <v>11</v>
      </c>
      <c r="B7" s="74" t="n">
        <v>61.532959</v>
      </c>
      <c r="C7" s="74" t="n">
        <v>61.533546</v>
      </c>
      <c r="D7" s="74" t="n">
        <v>62.327704</v>
      </c>
      <c r="E7" s="74" t="n">
        <v>62.438444</v>
      </c>
      <c r="F7" s="74" t="n">
        <v>61.515948</v>
      </c>
      <c r="G7" s="74" t="n">
        <v>58.429977</v>
      </c>
      <c r="H7" s="74" t="n">
        <v>59.380153</v>
      </c>
      <c r="I7" s="74" t="n">
        <v>60.531184</v>
      </c>
      <c r="J7" s="74" t="n">
        <v>59.898395</v>
      </c>
      <c r="K7" s="74" t="n">
        <v>60.784352</v>
      </c>
      <c r="L7" s="74" t="n">
        <v>62.877995</v>
      </c>
    </row>
    <row r="8" customFormat="false" ht="12.75" hidden="false" customHeight="true" outlineLevel="0" collapsed="false">
      <c r="A8" s="75" t="s">
        <v>12</v>
      </c>
      <c r="B8" s="76" t="n">
        <v>61.174079</v>
      </c>
      <c r="C8" s="76" t="n">
        <v>61.986074</v>
      </c>
      <c r="D8" s="76" t="n">
        <v>61.745992</v>
      </c>
      <c r="E8" s="76" t="n">
        <v>61.79561</v>
      </c>
      <c r="F8" s="76" t="n">
        <v>63.008411</v>
      </c>
      <c r="G8" s="76" t="n">
        <v>60.612072</v>
      </c>
      <c r="H8" s="76" t="n">
        <v>60.67821</v>
      </c>
      <c r="I8" s="76" t="n">
        <v>62.005841</v>
      </c>
      <c r="J8" s="76" t="n">
        <v>63.663259</v>
      </c>
      <c r="K8" s="76" t="n">
        <v>62.066889</v>
      </c>
      <c r="L8" s="76" t="n">
        <v>61.873134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67.588234</v>
      </c>
      <c r="C10" s="76" t="n">
        <v>67.681026</v>
      </c>
      <c r="D10" s="76" t="n">
        <v>68.291815</v>
      </c>
      <c r="E10" s="76" t="n">
        <v>68.485433</v>
      </c>
      <c r="F10" s="76" t="n">
        <v>69.093679</v>
      </c>
      <c r="G10" s="76" t="n">
        <v>68.987676</v>
      </c>
      <c r="H10" s="76" t="n">
        <v>68.655785</v>
      </c>
      <c r="I10" s="76" t="n">
        <v>68.696937</v>
      </c>
      <c r="J10" s="76" t="n">
        <v>69.686756</v>
      </c>
      <c r="K10" s="76" t="n">
        <v>69.992828</v>
      </c>
      <c r="L10" s="76" t="n">
        <v>70.467886</v>
      </c>
    </row>
    <row r="11" customFormat="false" ht="12.75" hidden="false" customHeight="true" outlineLevel="0" collapsed="false">
      <c r="A11" s="75" t="s">
        <v>14</v>
      </c>
      <c r="B11" s="76" t="n">
        <v>68.63791</v>
      </c>
      <c r="C11" s="76" t="n">
        <v>68.873208</v>
      </c>
      <c r="D11" s="76" t="n">
        <v>69.497104</v>
      </c>
      <c r="E11" s="76" t="n">
        <v>69.732115</v>
      </c>
      <c r="F11" s="76" t="n">
        <v>70.275041</v>
      </c>
      <c r="G11" s="76" t="n">
        <v>69.486268</v>
      </c>
      <c r="H11" s="76" t="n">
        <v>69.603984</v>
      </c>
      <c r="I11" s="76" t="n">
        <v>69.744702</v>
      </c>
      <c r="J11" s="76" t="n">
        <v>70.792016</v>
      </c>
      <c r="K11" s="76" t="n">
        <v>70.252398</v>
      </c>
      <c r="L11" s="76" t="n">
        <v>70.575512</v>
      </c>
    </row>
    <row r="12" customFormat="false" ht="12.75" hidden="false" customHeight="true" outlineLevel="0" collapsed="false">
      <c r="A12" s="75" t="s">
        <v>15</v>
      </c>
      <c r="B12" s="76" t="n">
        <v>65.370866</v>
      </c>
      <c r="C12" s="76" t="n">
        <v>65.301558</v>
      </c>
      <c r="D12" s="76" t="n">
        <v>66.016474</v>
      </c>
      <c r="E12" s="76" t="n">
        <v>65.73453</v>
      </c>
      <c r="F12" s="76" t="n">
        <v>66.891757</v>
      </c>
      <c r="G12" s="76" t="n">
        <v>66.791119</v>
      </c>
      <c r="H12" s="76" t="n">
        <v>66.491243</v>
      </c>
      <c r="I12" s="76" t="n">
        <v>66.087857</v>
      </c>
      <c r="J12" s="76" t="n">
        <v>67.482746</v>
      </c>
      <c r="K12" s="76" t="n">
        <v>67.543728</v>
      </c>
      <c r="L12" s="76" t="n">
        <v>68.891963</v>
      </c>
    </row>
    <row r="13" customFormat="false" ht="12.75" hidden="false" customHeight="true" outlineLevel="0" collapsed="false">
      <c r="A13" s="75" t="s">
        <v>16</v>
      </c>
      <c r="B13" s="76" t="n">
        <v>54.378071</v>
      </c>
      <c r="C13" s="76" t="n">
        <v>53.493173</v>
      </c>
      <c r="D13" s="76" t="n">
        <v>53.061205</v>
      </c>
      <c r="E13" s="76" t="n">
        <v>52.294002</v>
      </c>
      <c r="F13" s="76" t="n">
        <v>52.338477</v>
      </c>
      <c r="G13" s="76" t="n">
        <v>51.014737</v>
      </c>
      <c r="H13" s="76" t="n">
        <v>50.649821</v>
      </c>
      <c r="I13" s="76" t="n">
        <v>50.854426</v>
      </c>
      <c r="J13" s="76" t="n">
        <v>52.852917</v>
      </c>
      <c r="K13" s="76" t="n">
        <v>52.42832</v>
      </c>
      <c r="L13" s="76" t="n">
        <v>52.781444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62.625577</v>
      </c>
      <c r="C15" s="102" t="n">
        <v>62.373682</v>
      </c>
      <c r="D15" s="102" t="n">
        <v>62.635764</v>
      </c>
      <c r="E15" s="102" t="n">
        <v>62.404726</v>
      </c>
      <c r="F15" s="102" t="n">
        <v>62.915504</v>
      </c>
      <c r="G15" s="102" t="n">
        <v>62.260952</v>
      </c>
      <c r="H15" s="102" t="n">
        <v>62.013856</v>
      </c>
      <c r="I15" s="102" t="n">
        <v>62.053644</v>
      </c>
      <c r="J15" s="102" t="n">
        <v>63.497533</v>
      </c>
      <c r="K15" s="102" t="n">
        <v>63.352849</v>
      </c>
      <c r="L15" s="102" t="n">
        <v>63.93926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3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23.309486</v>
      </c>
      <c r="C4" s="74" t="n">
        <v>19.227497</v>
      </c>
      <c r="D4" s="74" t="n">
        <v>20.648904</v>
      </c>
      <c r="E4" s="74" t="n">
        <v>27.110697</v>
      </c>
      <c r="F4" s="74" t="n">
        <v>30.605227</v>
      </c>
      <c r="G4" s="74" t="n">
        <v>21.701618</v>
      </c>
      <c r="H4" s="74" t="n">
        <v>21.704585</v>
      </c>
      <c r="I4" s="74" t="n">
        <v>21.501839</v>
      </c>
      <c r="J4" s="74" t="n">
        <v>23.121198</v>
      </c>
      <c r="K4" s="74" t="n">
        <v>23.168085</v>
      </c>
      <c r="L4" s="74" t="n">
        <v>22.949049</v>
      </c>
    </row>
    <row r="5" customFormat="false" ht="12.75" hidden="false" customHeight="true" outlineLevel="0" collapsed="false">
      <c r="A5" s="73" t="s">
        <v>9</v>
      </c>
      <c r="B5" s="74" t="n">
        <v>31.704885</v>
      </c>
      <c r="C5" s="74" t="n">
        <v>30.904561</v>
      </c>
      <c r="D5" s="74" t="n">
        <v>31.346464</v>
      </c>
      <c r="E5" s="74" t="n">
        <v>33.667225</v>
      </c>
      <c r="F5" s="74" t="n">
        <v>30.074643</v>
      </c>
      <c r="G5" s="74" t="n">
        <v>32.191945</v>
      </c>
      <c r="H5" s="74" t="n">
        <v>26.15937</v>
      </c>
      <c r="I5" s="74" t="n">
        <v>26.51096</v>
      </c>
      <c r="J5" s="74" t="n">
        <v>35.070622</v>
      </c>
      <c r="K5" s="74" t="n">
        <v>25.438459</v>
      </c>
      <c r="L5" s="74" t="n">
        <v>19.44509</v>
      </c>
    </row>
    <row r="6" customFormat="false" ht="12.75" hidden="false" customHeight="true" outlineLevel="0" collapsed="false">
      <c r="A6" s="73" t="s">
        <v>10</v>
      </c>
      <c r="B6" s="74" t="n">
        <v>29.582236</v>
      </c>
      <c r="C6" s="74" t="n">
        <v>31.452327</v>
      </c>
      <c r="D6" s="74" t="n">
        <v>27.748558</v>
      </c>
      <c r="E6" s="74" t="n">
        <v>26.048036</v>
      </c>
      <c r="F6" s="74" t="n">
        <v>27.309474</v>
      </c>
      <c r="G6" s="74" t="n">
        <v>22.226681</v>
      </c>
      <c r="H6" s="74" t="n">
        <v>22.133424</v>
      </c>
      <c r="I6" s="74" t="n">
        <v>25.385638</v>
      </c>
      <c r="J6" s="74" t="n">
        <v>34.083781</v>
      </c>
      <c r="K6" s="74" t="n">
        <v>24.253766</v>
      </c>
      <c r="L6" s="74" t="n">
        <v>22.77628</v>
      </c>
    </row>
    <row r="7" customFormat="false" ht="12.75" hidden="false" customHeight="true" outlineLevel="0" collapsed="false">
      <c r="A7" s="73" t="s">
        <v>11</v>
      </c>
      <c r="B7" s="74" t="n">
        <v>30.076928</v>
      </c>
      <c r="C7" s="74" t="n">
        <v>28.197329</v>
      </c>
      <c r="D7" s="74" t="n">
        <v>26.981173</v>
      </c>
      <c r="E7" s="74" t="n">
        <v>26.38403</v>
      </c>
      <c r="F7" s="74" t="n">
        <v>27.941537</v>
      </c>
      <c r="G7" s="74" t="n">
        <v>20.350196</v>
      </c>
      <c r="H7" s="74" t="n">
        <v>22.3699</v>
      </c>
      <c r="I7" s="74" t="n">
        <v>26.765497</v>
      </c>
      <c r="J7" s="74" t="n">
        <v>30.323257</v>
      </c>
      <c r="K7" s="74" t="n">
        <v>22.349014</v>
      </c>
      <c r="L7" s="74" t="n">
        <v>24.906485</v>
      </c>
    </row>
    <row r="8" customFormat="false" ht="12.75" hidden="false" customHeight="true" outlineLevel="0" collapsed="false">
      <c r="A8" s="75" t="s">
        <v>12</v>
      </c>
      <c r="B8" s="76" t="n">
        <v>28.744793</v>
      </c>
      <c r="C8" s="76" t="n">
        <v>27.458414</v>
      </c>
      <c r="D8" s="76" t="n">
        <v>26.701646</v>
      </c>
      <c r="E8" s="76" t="n">
        <v>28.214423</v>
      </c>
      <c r="F8" s="76" t="n">
        <v>28.921831</v>
      </c>
      <c r="G8" s="76" t="n">
        <v>23.95813</v>
      </c>
      <c r="H8" s="76" t="n">
        <v>23.079676</v>
      </c>
      <c r="I8" s="76" t="n">
        <v>25.169797</v>
      </c>
      <c r="J8" s="76" t="n">
        <v>30.731889</v>
      </c>
      <c r="K8" s="76" t="n">
        <v>23.739163</v>
      </c>
      <c r="L8" s="76" t="n">
        <v>22.667668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41.565243</v>
      </c>
      <c r="C10" s="76" t="n">
        <v>39.661506</v>
      </c>
      <c r="D10" s="76" t="n">
        <v>37.414192</v>
      </c>
      <c r="E10" s="76" t="n">
        <v>36.642406</v>
      </c>
      <c r="F10" s="76" t="n">
        <v>36.157987</v>
      </c>
      <c r="G10" s="76" t="n">
        <v>34.071388</v>
      </c>
      <c r="H10" s="76" t="n">
        <v>32.043575</v>
      </c>
      <c r="I10" s="76" t="n">
        <v>31.263404</v>
      </c>
      <c r="J10" s="76" t="n">
        <v>32.238547</v>
      </c>
      <c r="K10" s="76" t="n">
        <v>30.598898</v>
      </c>
      <c r="L10" s="76" t="n">
        <v>30.076211</v>
      </c>
    </row>
    <row r="11" customFormat="false" ht="12.75" hidden="false" customHeight="true" outlineLevel="0" collapsed="false">
      <c r="A11" s="75" t="s">
        <v>14</v>
      </c>
      <c r="B11" s="76" t="n">
        <v>43.068684</v>
      </c>
      <c r="C11" s="76" t="n">
        <v>40.935973</v>
      </c>
      <c r="D11" s="76" t="n">
        <v>39.528069</v>
      </c>
      <c r="E11" s="76" t="n">
        <v>37.247205</v>
      </c>
      <c r="F11" s="76" t="n">
        <v>36.720313</v>
      </c>
      <c r="G11" s="76" t="n">
        <v>34.380499</v>
      </c>
      <c r="H11" s="76" t="n">
        <v>33.746344</v>
      </c>
      <c r="I11" s="76" t="n">
        <v>32.464977</v>
      </c>
      <c r="J11" s="76" t="n">
        <v>32.635084</v>
      </c>
      <c r="K11" s="76" t="n">
        <v>29.720591</v>
      </c>
      <c r="L11" s="76" t="n">
        <v>30.247053</v>
      </c>
    </row>
    <row r="12" customFormat="false" ht="12.75" hidden="false" customHeight="true" outlineLevel="0" collapsed="false">
      <c r="A12" s="75" t="s">
        <v>15</v>
      </c>
      <c r="B12" s="76" t="n">
        <v>34.20946</v>
      </c>
      <c r="C12" s="76" t="n">
        <v>32.094751</v>
      </c>
      <c r="D12" s="76" t="n">
        <v>32.364424</v>
      </c>
      <c r="E12" s="76" t="n">
        <v>30.740811</v>
      </c>
      <c r="F12" s="76" t="n">
        <v>31.111767</v>
      </c>
      <c r="G12" s="76" t="n">
        <v>30.287348</v>
      </c>
      <c r="H12" s="76" t="n">
        <v>28.542138</v>
      </c>
      <c r="I12" s="76" t="n">
        <v>27.540602</v>
      </c>
      <c r="J12" s="76" t="n">
        <v>28.310903</v>
      </c>
      <c r="K12" s="76" t="n">
        <v>27.260607</v>
      </c>
      <c r="L12" s="76" t="n">
        <v>26.918111</v>
      </c>
    </row>
    <row r="13" customFormat="false" ht="12.75" hidden="false" customHeight="true" outlineLevel="0" collapsed="false">
      <c r="A13" s="75" t="s">
        <v>16</v>
      </c>
      <c r="B13" s="76" t="n">
        <v>30.61082</v>
      </c>
      <c r="C13" s="76" t="n">
        <v>28.375094</v>
      </c>
      <c r="D13" s="76" t="n">
        <v>27.071754</v>
      </c>
      <c r="E13" s="76" t="n">
        <v>25.407891</v>
      </c>
      <c r="F13" s="76" t="n">
        <v>25.424226</v>
      </c>
      <c r="G13" s="76" t="n">
        <v>23.225858</v>
      </c>
      <c r="H13" s="76" t="n">
        <v>23.423502</v>
      </c>
      <c r="I13" s="76" t="n">
        <v>22.390899</v>
      </c>
      <c r="J13" s="76" t="n">
        <v>24.834634</v>
      </c>
      <c r="K13" s="76" t="n">
        <v>23.936999</v>
      </c>
      <c r="L13" s="76" t="n">
        <v>24.105754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35.687179</v>
      </c>
      <c r="C15" s="102" t="n">
        <v>33.582757</v>
      </c>
      <c r="D15" s="102" t="n">
        <v>32.347533</v>
      </c>
      <c r="E15" s="102" t="n">
        <v>30.823518</v>
      </c>
      <c r="F15" s="102" t="n">
        <v>30.745865</v>
      </c>
      <c r="G15" s="102" t="n">
        <v>28.845019</v>
      </c>
      <c r="H15" s="102" t="n">
        <v>28.084828</v>
      </c>
      <c r="I15" s="102" t="n">
        <v>27.110584</v>
      </c>
      <c r="J15" s="102" t="n">
        <v>28.556098</v>
      </c>
      <c r="K15" s="102" t="n">
        <v>27.140478</v>
      </c>
      <c r="L15" s="102" t="n">
        <v>27.14237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4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67.973794</v>
      </c>
      <c r="C4" s="74" t="n">
        <v>70.062869</v>
      </c>
      <c r="D4" s="74" t="n">
        <v>70.990438</v>
      </c>
      <c r="E4" s="74" t="n">
        <v>72.273914</v>
      </c>
      <c r="F4" s="74" t="n">
        <v>74.13096</v>
      </c>
      <c r="G4" s="74" t="n">
        <v>72.154467</v>
      </c>
      <c r="H4" s="74" t="n">
        <v>72.62437</v>
      </c>
      <c r="I4" s="74" t="n">
        <v>70.834062</v>
      </c>
      <c r="J4" s="74" t="n">
        <v>75.580951</v>
      </c>
      <c r="K4" s="74" t="n">
        <v>70.77094</v>
      </c>
      <c r="L4" s="74" t="n">
        <v>68.171002</v>
      </c>
    </row>
    <row r="5" customFormat="false" ht="12.75" hidden="false" customHeight="true" outlineLevel="0" collapsed="false">
      <c r="A5" s="73" t="s">
        <v>9</v>
      </c>
      <c r="B5" s="74" t="n">
        <v>75.44473</v>
      </c>
      <c r="C5" s="74" t="n">
        <v>77.536117</v>
      </c>
      <c r="D5" s="74" t="n">
        <v>76.353961</v>
      </c>
      <c r="E5" s="74" t="n">
        <v>74.21738</v>
      </c>
      <c r="F5" s="74" t="n">
        <v>75.273443</v>
      </c>
      <c r="G5" s="74" t="n">
        <v>75.11663</v>
      </c>
      <c r="H5" s="74" t="n">
        <v>77.082923</v>
      </c>
      <c r="I5" s="74" t="n">
        <v>76.827073</v>
      </c>
      <c r="J5" s="74" t="n">
        <v>73.184778</v>
      </c>
      <c r="K5" s="74" t="n">
        <v>71.188268</v>
      </c>
      <c r="L5" s="74" t="n">
        <v>69.958814</v>
      </c>
    </row>
    <row r="6" customFormat="false" ht="12.75" hidden="false" customHeight="true" outlineLevel="0" collapsed="false">
      <c r="A6" s="73" t="s">
        <v>10</v>
      </c>
      <c r="B6" s="74" t="n">
        <v>75.302611</v>
      </c>
      <c r="C6" s="74" t="n">
        <v>76.993928</v>
      </c>
      <c r="D6" s="74" t="n">
        <v>71.818486</v>
      </c>
      <c r="E6" s="74" t="n">
        <v>71.139499</v>
      </c>
      <c r="F6" s="74" t="n">
        <v>84.612958</v>
      </c>
      <c r="G6" s="74" t="n">
        <v>78.488977</v>
      </c>
      <c r="H6" s="74" t="n">
        <v>73.802624</v>
      </c>
      <c r="I6" s="74" t="n">
        <v>76.170986</v>
      </c>
      <c r="J6" s="74" t="n">
        <v>82.579036</v>
      </c>
      <c r="K6" s="74" t="n">
        <v>72.881767</v>
      </c>
      <c r="L6" s="74" t="n">
        <v>69.169726</v>
      </c>
    </row>
    <row r="7" customFormat="false" ht="12.75" hidden="false" customHeight="true" outlineLevel="0" collapsed="false">
      <c r="A7" s="73" t="s">
        <v>11</v>
      </c>
      <c r="B7" s="74" t="n">
        <v>77.663467</v>
      </c>
      <c r="C7" s="74" t="n">
        <v>77.06655</v>
      </c>
      <c r="D7" s="74" t="n">
        <v>76.068327</v>
      </c>
      <c r="E7" s="74" t="n">
        <v>75.570166</v>
      </c>
      <c r="F7" s="74" t="n">
        <v>75.101255</v>
      </c>
      <c r="G7" s="74" t="n">
        <v>74.475941</v>
      </c>
      <c r="H7" s="74" t="n">
        <v>72.743856</v>
      </c>
      <c r="I7" s="74" t="n">
        <v>71.818047</v>
      </c>
      <c r="J7" s="74" t="n">
        <v>71.391633</v>
      </c>
      <c r="K7" s="74" t="n">
        <v>73.937604</v>
      </c>
      <c r="L7" s="74" t="n">
        <v>73.819918</v>
      </c>
    </row>
    <row r="8" customFormat="false" ht="12.75" hidden="false" customHeight="true" outlineLevel="0" collapsed="false">
      <c r="A8" s="75" t="s">
        <v>12</v>
      </c>
      <c r="B8" s="76" t="n">
        <v>74.38065</v>
      </c>
      <c r="C8" s="76" t="n">
        <v>75.56007</v>
      </c>
      <c r="D8" s="76" t="n">
        <v>73.945497</v>
      </c>
      <c r="E8" s="76" t="n">
        <v>73.513854</v>
      </c>
      <c r="F8" s="76" t="n">
        <v>77.155143</v>
      </c>
      <c r="G8" s="76" t="n">
        <v>74.990029</v>
      </c>
      <c r="H8" s="76" t="n">
        <v>73.994532</v>
      </c>
      <c r="I8" s="76" t="n">
        <v>73.80826</v>
      </c>
      <c r="J8" s="76" t="n">
        <v>75.289248</v>
      </c>
      <c r="K8" s="76" t="n">
        <v>72.345309</v>
      </c>
      <c r="L8" s="76" t="n">
        <v>70.562268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86.729703</v>
      </c>
      <c r="C10" s="76" t="n">
        <v>86.266112</v>
      </c>
      <c r="D10" s="76" t="n">
        <v>86.667345</v>
      </c>
      <c r="E10" s="76" t="n">
        <v>86.322353</v>
      </c>
      <c r="F10" s="76" t="n">
        <v>87.003041</v>
      </c>
      <c r="G10" s="76" t="n">
        <v>86.107451</v>
      </c>
      <c r="H10" s="76" t="n">
        <v>85.382596</v>
      </c>
      <c r="I10" s="76" t="n">
        <v>84.912263</v>
      </c>
      <c r="J10" s="76" t="n">
        <v>84.888597</v>
      </c>
      <c r="K10" s="76" t="n">
        <v>83.212783</v>
      </c>
      <c r="L10" s="76" t="n">
        <v>82.760568</v>
      </c>
    </row>
    <row r="11" customFormat="false" ht="12.75" hidden="false" customHeight="true" outlineLevel="0" collapsed="false">
      <c r="A11" s="75" t="s">
        <v>14</v>
      </c>
      <c r="B11" s="76" t="n">
        <v>86.732215</v>
      </c>
      <c r="C11" s="76" t="n">
        <v>86.858269</v>
      </c>
      <c r="D11" s="76" t="n">
        <v>86.410413</v>
      </c>
      <c r="E11" s="76" t="n">
        <v>85.769032</v>
      </c>
      <c r="F11" s="76" t="n">
        <v>86.088468</v>
      </c>
      <c r="G11" s="76" t="n">
        <v>84.875373</v>
      </c>
      <c r="H11" s="76" t="n">
        <v>83.991315</v>
      </c>
      <c r="I11" s="76" t="n">
        <v>83.842246</v>
      </c>
      <c r="J11" s="76" t="n">
        <v>83.589143</v>
      </c>
      <c r="K11" s="76" t="n">
        <v>82.054752</v>
      </c>
      <c r="L11" s="76" t="n">
        <v>81.052282</v>
      </c>
    </row>
    <row r="12" customFormat="false" ht="12.75" hidden="false" customHeight="true" outlineLevel="0" collapsed="false">
      <c r="A12" s="75" t="s">
        <v>15</v>
      </c>
      <c r="B12" s="76" t="n">
        <v>80.882105</v>
      </c>
      <c r="C12" s="76" t="n">
        <v>79.324548</v>
      </c>
      <c r="D12" s="76" t="n">
        <v>81.41344</v>
      </c>
      <c r="E12" s="76" t="n">
        <v>80.255204</v>
      </c>
      <c r="F12" s="76" t="n">
        <v>81.105876</v>
      </c>
      <c r="G12" s="76" t="n">
        <v>80.771613</v>
      </c>
      <c r="H12" s="76" t="n">
        <v>79.957065</v>
      </c>
      <c r="I12" s="76" t="n">
        <v>78.163651</v>
      </c>
      <c r="J12" s="76" t="n">
        <v>79.302336</v>
      </c>
      <c r="K12" s="76" t="n">
        <v>77.058059</v>
      </c>
      <c r="L12" s="76" t="n">
        <v>78.567308</v>
      </c>
    </row>
    <row r="13" customFormat="false" ht="12.75" hidden="false" customHeight="true" outlineLevel="0" collapsed="false">
      <c r="A13" s="75" t="s">
        <v>16</v>
      </c>
      <c r="B13" s="76" t="n">
        <v>65.686595</v>
      </c>
      <c r="C13" s="76" t="n">
        <v>64.522663</v>
      </c>
      <c r="D13" s="76" t="n">
        <v>63.589492</v>
      </c>
      <c r="E13" s="76" t="n">
        <v>62.777201</v>
      </c>
      <c r="F13" s="76" t="n">
        <v>62.984805</v>
      </c>
      <c r="G13" s="76" t="n">
        <v>60.565283</v>
      </c>
      <c r="H13" s="76" t="n">
        <v>59.050529</v>
      </c>
      <c r="I13" s="76" t="n">
        <v>59.447359</v>
      </c>
      <c r="J13" s="76" t="n">
        <v>61.948017</v>
      </c>
      <c r="K13" s="76" t="n">
        <v>60.026489</v>
      </c>
      <c r="L13" s="76" t="n">
        <v>59.77749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78.038597</v>
      </c>
      <c r="C15" s="102" t="n">
        <v>77.221777</v>
      </c>
      <c r="D15" s="102" t="n">
        <v>77.252053</v>
      </c>
      <c r="E15" s="102" t="n">
        <v>76.467582</v>
      </c>
      <c r="F15" s="102" t="n">
        <v>76.891401</v>
      </c>
      <c r="G15" s="102" t="n">
        <v>75.4431</v>
      </c>
      <c r="H15" s="102" t="n">
        <v>74.304262</v>
      </c>
      <c r="I15" s="102" t="n">
        <v>73.905664</v>
      </c>
      <c r="J15" s="102" t="n">
        <v>74.96891</v>
      </c>
      <c r="K15" s="102" t="n">
        <v>73.081776</v>
      </c>
      <c r="L15" s="102" t="n">
        <v>72.94676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68.404896</v>
      </c>
      <c r="C4" s="74" t="n">
        <v>70.413422</v>
      </c>
      <c r="D4" s="74" t="n">
        <v>70.33138</v>
      </c>
      <c r="E4" s="74" t="n">
        <v>72.850706</v>
      </c>
      <c r="F4" s="74" t="n">
        <v>73.292771</v>
      </c>
      <c r="G4" s="74" t="n">
        <v>70.028131</v>
      </c>
      <c r="H4" s="74" t="n">
        <v>69.970029</v>
      </c>
      <c r="I4" s="74" t="n">
        <v>72.559333</v>
      </c>
      <c r="J4" s="74" t="n">
        <v>76.20631</v>
      </c>
      <c r="K4" s="74" t="n">
        <v>75.261033</v>
      </c>
      <c r="L4" s="74" t="n">
        <v>72.794824</v>
      </c>
    </row>
    <row r="5" customFormat="false" ht="12.75" hidden="false" customHeight="true" outlineLevel="0" collapsed="false">
      <c r="A5" s="73" t="s">
        <v>9</v>
      </c>
      <c r="B5" s="74" t="n">
        <v>72.976849</v>
      </c>
      <c r="C5" s="74" t="n">
        <v>73.969951</v>
      </c>
      <c r="D5" s="74" t="n">
        <v>75.380825</v>
      </c>
      <c r="E5" s="74" t="n">
        <v>76.434607</v>
      </c>
      <c r="F5" s="74" t="n">
        <v>76.033546</v>
      </c>
      <c r="G5" s="74" t="n">
        <v>74.403129</v>
      </c>
      <c r="H5" s="74" t="n">
        <v>74.122315</v>
      </c>
      <c r="I5" s="74" t="n">
        <v>76.140817</v>
      </c>
      <c r="J5" s="74" t="n">
        <v>75.652277</v>
      </c>
      <c r="K5" s="74" t="n">
        <v>73.718182</v>
      </c>
      <c r="L5" s="74" t="n">
        <v>72.561193</v>
      </c>
    </row>
    <row r="6" customFormat="false" ht="12.75" hidden="false" customHeight="true" outlineLevel="0" collapsed="false">
      <c r="A6" s="73" t="s">
        <v>10</v>
      </c>
      <c r="B6" s="74" t="n">
        <v>76.323936</v>
      </c>
      <c r="C6" s="74" t="n">
        <v>75.104208</v>
      </c>
      <c r="D6" s="74" t="n">
        <v>73.194315</v>
      </c>
      <c r="E6" s="74" t="n">
        <v>73.169644</v>
      </c>
      <c r="F6" s="74" t="n">
        <v>75.384354</v>
      </c>
      <c r="G6" s="74" t="n">
        <v>75.80473</v>
      </c>
      <c r="H6" s="74" t="n">
        <v>71.220945</v>
      </c>
      <c r="I6" s="74" t="n">
        <v>71.971076</v>
      </c>
      <c r="J6" s="74" t="n">
        <v>75.547902</v>
      </c>
      <c r="K6" s="74" t="n">
        <v>73.096686</v>
      </c>
      <c r="L6" s="74" t="n">
        <v>71.512851</v>
      </c>
    </row>
    <row r="7" customFormat="false" ht="12.75" hidden="false" customHeight="true" outlineLevel="0" collapsed="false">
      <c r="A7" s="73" t="s">
        <v>11</v>
      </c>
      <c r="B7" s="74" t="n">
        <v>73.073711</v>
      </c>
      <c r="C7" s="74" t="n">
        <v>72.934274</v>
      </c>
      <c r="D7" s="74" t="n">
        <v>75.440403</v>
      </c>
      <c r="E7" s="74" t="n">
        <v>74.941787</v>
      </c>
      <c r="F7" s="74" t="n">
        <v>75.545398</v>
      </c>
      <c r="G7" s="74" t="n">
        <v>72.151919</v>
      </c>
      <c r="H7" s="74" t="n">
        <v>72.339888</v>
      </c>
      <c r="I7" s="74" t="n">
        <v>73.39522</v>
      </c>
      <c r="J7" s="74" t="n">
        <v>75.276674</v>
      </c>
      <c r="K7" s="74" t="n">
        <v>73.531814</v>
      </c>
      <c r="L7" s="74" t="n">
        <v>74.273604</v>
      </c>
    </row>
    <row r="8" customFormat="false" ht="12.75" hidden="false" customHeight="true" outlineLevel="0" collapsed="false">
      <c r="A8" s="75" t="s">
        <v>12</v>
      </c>
      <c r="B8" s="76" t="n">
        <v>72.694655</v>
      </c>
      <c r="C8" s="76" t="n">
        <v>73.078854</v>
      </c>
      <c r="D8" s="76" t="n">
        <v>73.689718</v>
      </c>
      <c r="E8" s="76" t="n">
        <v>74.381159</v>
      </c>
      <c r="F8" s="76" t="n">
        <v>75.09083</v>
      </c>
      <c r="G8" s="76" t="n">
        <v>73.04164</v>
      </c>
      <c r="H8" s="76" t="n">
        <v>71.94009</v>
      </c>
      <c r="I8" s="76" t="n">
        <v>73.507731</v>
      </c>
      <c r="J8" s="76" t="n">
        <v>75.647571</v>
      </c>
      <c r="K8" s="76" t="n">
        <v>73.876915</v>
      </c>
      <c r="L8" s="76" t="n">
        <v>72.867397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77.112722</v>
      </c>
      <c r="C10" s="76" t="n">
        <v>77.173976</v>
      </c>
      <c r="D10" s="76" t="n">
        <v>77.452504</v>
      </c>
      <c r="E10" s="76" t="n">
        <v>77.630391</v>
      </c>
      <c r="F10" s="76" t="n">
        <v>77.888747</v>
      </c>
      <c r="G10" s="76" t="n">
        <v>77.912058</v>
      </c>
      <c r="H10" s="76" t="n">
        <v>77.265624</v>
      </c>
      <c r="I10" s="76" t="n">
        <v>77.21198</v>
      </c>
      <c r="J10" s="76" t="n">
        <v>77.429123</v>
      </c>
      <c r="K10" s="76" t="n">
        <v>77.410722</v>
      </c>
      <c r="L10" s="76" t="n">
        <v>77.796747</v>
      </c>
    </row>
    <row r="11" customFormat="false" ht="12.75" hidden="false" customHeight="true" outlineLevel="0" collapsed="false">
      <c r="A11" s="75" t="s">
        <v>14</v>
      </c>
      <c r="B11" s="76" t="n">
        <v>77.794218</v>
      </c>
      <c r="C11" s="76" t="n">
        <v>78.06091</v>
      </c>
      <c r="D11" s="76" t="n">
        <v>78.714428</v>
      </c>
      <c r="E11" s="76" t="n">
        <v>79.049653</v>
      </c>
      <c r="F11" s="76" t="n">
        <v>79.013479</v>
      </c>
      <c r="G11" s="76" t="n">
        <v>78.014901</v>
      </c>
      <c r="H11" s="76" t="n">
        <v>78.224071</v>
      </c>
      <c r="I11" s="76" t="n">
        <v>77.863803</v>
      </c>
      <c r="J11" s="76" t="n">
        <v>78.682841</v>
      </c>
      <c r="K11" s="76" t="n">
        <v>78.010872</v>
      </c>
      <c r="L11" s="76" t="n">
        <v>78.317636</v>
      </c>
    </row>
    <row r="12" customFormat="false" ht="12.75" hidden="false" customHeight="true" outlineLevel="0" collapsed="false">
      <c r="A12" s="75" t="s">
        <v>15</v>
      </c>
      <c r="B12" s="76" t="n">
        <v>75.632759</v>
      </c>
      <c r="C12" s="76" t="n">
        <v>75.18524</v>
      </c>
      <c r="D12" s="76" t="n">
        <v>76.261612</v>
      </c>
      <c r="E12" s="76" t="n">
        <v>75.881135</v>
      </c>
      <c r="F12" s="76" t="n">
        <v>76.559527</v>
      </c>
      <c r="G12" s="76" t="n">
        <v>76.511502</v>
      </c>
      <c r="H12" s="76" t="n">
        <v>76.353537</v>
      </c>
      <c r="I12" s="76" t="n">
        <v>75.580769</v>
      </c>
      <c r="J12" s="76" t="n">
        <v>76.2469</v>
      </c>
      <c r="K12" s="76" t="n">
        <v>75.725564</v>
      </c>
      <c r="L12" s="76" t="n">
        <v>76.584298</v>
      </c>
    </row>
    <row r="13" customFormat="false" ht="12.75" hidden="false" customHeight="true" outlineLevel="0" collapsed="false">
      <c r="A13" s="75" t="s">
        <v>16</v>
      </c>
      <c r="B13" s="76" t="n">
        <v>70.307484</v>
      </c>
      <c r="C13" s="76" t="n">
        <v>69.859243</v>
      </c>
      <c r="D13" s="76" t="n">
        <v>69.167453</v>
      </c>
      <c r="E13" s="76" t="n">
        <v>68.324287</v>
      </c>
      <c r="F13" s="76" t="n">
        <v>67.862681</v>
      </c>
      <c r="G13" s="76" t="n">
        <v>66.252844</v>
      </c>
      <c r="H13" s="76" t="n">
        <v>65.474247</v>
      </c>
      <c r="I13" s="76" t="n">
        <v>65.348846</v>
      </c>
      <c r="J13" s="76" t="n">
        <v>66.891173</v>
      </c>
      <c r="K13" s="76" t="n">
        <v>66.215537</v>
      </c>
      <c r="L13" s="76" t="n">
        <v>66.21168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74.539418</v>
      </c>
      <c r="C15" s="102" t="n">
        <v>74.368718</v>
      </c>
      <c r="D15" s="102" t="n">
        <v>74.526178</v>
      </c>
      <c r="E15" s="102" t="n">
        <v>74.266338</v>
      </c>
      <c r="F15" s="102" t="n">
        <v>74.298706</v>
      </c>
      <c r="G15" s="102" t="n">
        <v>73.540782</v>
      </c>
      <c r="H15" s="102" t="n">
        <v>73.103978</v>
      </c>
      <c r="I15" s="102" t="n">
        <v>72.828157</v>
      </c>
      <c r="J15" s="102" t="n">
        <v>73.718015</v>
      </c>
      <c r="K15" s="102" t="n">
        <v>73.256463</v>
      </c>
      <c r="L15" s="102" t="n">
        <v>73.58957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6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6.866983</v>
      </c>
      <c r="C4" s="74" t="n">
        <v>50.023486</v>
      </c>
      <c r="D4" s="74" t="n">
        <v>51.976065</v>
      </c>
      <c r="E4" s="74" t="n">
        <v>52.704953</v>
      </c>
      <c r="F4" s="74" t="n">
        <v>52.425995</v>
      </c>
      <c r="G4" s="74" t="n">
        <v>49.189367</v>
      </c>
      <c r="H4" s="74" t="n">
        <v>52.476048</v>
      </c>
      <c r="I4" s="74" t="n">
        <v>52.869979</v>
      </c>
      <c r="J4" s="74" t="n">
        <v>55.950799</v>
      </c>
      <c r="K4" s="74" t="n">
        <v>50.586674</v>
      </c>
      <c r="L4" s="74" t="n">
        <v>50.770713</v>
      </c>
    </row>
    <row r="5" customFormat="false" ht="12.75" hidden="false" customHeight="true" outlineLevel="0" collapsed="false">
      <c r="A5" s="73" t="s">
        <v>9</v>
      </c>
      <c r="B5" s="74" t="n">
        <v>51.546306</v>
      </c>
      <c r="C5" s="74" t="n">
        <v>52.046482</v>
      </c>
      <c r="D5" s="74" t="n">
        <v>51.817735</v>
      </c>
      <c r="E5" s="74" t="n">
        <v>49.683412</v>
      </c>
      <c r="F5" s="74" t="n">
        <v>52.298016</v>
      </c>
      <c r="G5" s="74" t="n">
        <v>50.133478</v>
      </c>
      <c r="H5" s="74" t="n">
        <v>49.585885</v>
      </c>
      <c r="I5" s="74" t="n">
        <v>49.980421</v>
      </c>
      <c r="J5" s="74" t="n">
        <v>50.956411</v>
      </c>
      <c r="K5" s="74" t="n">
        <v>51.021328</v>
      </c>
      <c r="L5" s="74" t="n">
        <v>50.823735</v>
      </c>
    </row>
    <row r="6" customFormat="false" ht="12.75" hidden="false" customHeight="true" outlineLevel="0" collapsed="false">
      <c r="A6" s="73" t="s">
        <v>10</v>
      </c>
      <c r="B6" s="74" t="n">
        <v>50.276798</v>
      </c>
      <c r="C6" s="74" t="n">
        <v>51.695797</v>
      </c>
      <c r="D6" s="74" t="n">
        <v>46.550368</v>
      </c>
      <c r="E6" s="74" t="n">
        <v>44.589206</v>
      </c>
      <c r="F6" s="74" t="n">
        <v>52.604848</v>
      </c>
      <c r="G6" s="74" t="n">
        <v>49.886026</v>
      </c>
      <c r="H6" s="74" t="n">
        <v>50.273193</v>
      </c>
      <c r="I6" s="74" t="n">
        <v>52.548823</v>
      </c>
      <c r="J6" s="74" t="n">
        <v>57.33419</v>
      </c>
      <c r="K6" s="74" t="n">
        <v>52.228714</v>
      </c>
      <c r="L6" s="74" t="n">
        <v>50.575379</v>
      </c>
    </row>
    <row r="7" customFormat="false" ht="12.75" hidden="false" customHeight="true" outlineLevel="0" collapsed="false">
      <c r="A7" s="73" t="s">
        <v>11</v>
      </c>
      <c r="B7" s="74" t="n">
        <v>50.098254</v>
      </c>
      <c r="C7" s="74" t="n">
        <v>50.241665</v>
      </c>
      <c r="D7" s="74" t="n">
        <v>49.357934</v>
      </c>
      <c r="E7" s="74" t="n">
        <v>50.085288</v>
      </c>
      <c r="F7" s="74" t="n">
        <v>47.651538</v>
      </c>
      <c r="G7" s="74" t="n">
        <v>44.875819</v>
      </c>
      <c r="H7" s="74" t="n">
        <v>46.615039</v>
      </c>
      <c r="I7" s="74" t="n">
        <v>47.869197</v>
      </c>
      <c r="J7" s="74" t="n">
        <v>44.767935</v>
      </c>
      <c r="K7" s="74" t="n">
        <v>48.222394</v>
      </c>
      <c r="L7" s="74" t="n">
        <v>51.647038</v>
      </c>
    </row>
    <row r="8" customFormat="false" ht="12.75" hidden="false" customHeight="true" outlineLevel="0" collapsed="false">
      <c r="A8" s="75" t="s">
        <v>12</v>
      </c>
      <c r="B8" s="76" t="n">
        <v>49.721631</v>
      </c>
      <c r="C8" s="76" t="n">
        <v>50.952367</v>
      </c>
      <c r="D8" s="76" t="n">
        <v>49.867832</v>
      </c>
      <c r="E8" s="76" t="n">
        <v>49.287312</v>
      </c>
      <c r="F8" s="76" t="n">
        <v>51.024142</v>
      </c>
      <c r="G8" s="76" t="n">
        <v>48.300688</v>
      </c>
      <c r="H8" s="76" t="n">
        <v>49.53963</v>
      </c>
      <c r="I8" s="76" t="n">
        <v>50.645288</v>
      </c>
      <c r="J8" s="76" t="n">
        <v>51.828207</v>
      </c>
      <c r="K8" s="76" t="n">
        <v>50.391994</v>
      </c>
      <c r="L8" s="76" t="n">
        <v>50.993128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8.008457</v>
      </c>
      <c r="C10" s="76" t="n">
        <v>58.111267</v>
      </c>
      <c r="D10" s="76" t="n">
        <v>59.055797</v>
      </c>
      <c r="E10" s="76" t="n">
        <v>59.271876</v>
      </c>
      <c r="F10" s="76" t="n">
        <v>60.241851</v>
      </c>
      <c r="G10" s="76" t="n">
        <v>60.024361</v>
      </c>
      <c r="H10" s="76" t="n">
        <v>60.036931</v>
      </c>
      <c r="I10" s="76" t="n">
        <v>60.204073</v>
      </c>
      <c r="J10" s="76" t="n">
        <v>61.962417</v>
      </c>
      <c r="K10" s="76" t="n">
        <v>62.571545</v>
      </c>
      <c r="L10" s="76" t="n">
        <v>63.118872</v>
      </c>
    </row>
    <row r="11" customFormat="false" ht="12.75" hidden="false" customHeight="true" outlineLevel="0" collapsed="false">
      <c r="A11" s="75" t="s">
        <v>14</v>
      </c>
      <c r="B11" s="76" t="n">
        <v>59.335149</v>
      </c>
      <c r="C11" s="76" t="n">
        <v>59.522085</v>
      </c>
      <c r="D11" s="76" t="n">
        <v>60.118473</v>
      </c>
      <c r="E11" s="76" t="n">
        <v>60.266002</v>
      </c>
      <c r="F11" s="76" t="n">
        <v>61.422426</v>
      </c>
      <c r="G11" s="76" t="n">
        <v>60.879208</v>
      </c>
      <c r="H11" s="76" t="n">
        <v>60.943319</v>
      </c>
      <c r="I11" s="76" t="n">
        <v>61.629237</v>
      </c>
      <c r="J11" s="76" t="n">
        <v>62.917111</v>
      </c>
      <c r="K11" s="76" t="n">
        <v>62.49809</v>
      </c>
      <c r="L11" s="76" t="n">
        <v>62.831637</v>
      </c>
    </row>
    <row r="12" customFormat="false" ht="12.75" hidden="false" customHeight="true" outlineLevel="0" collapsed="false">
      <c r="A12" s="75" t="s">
        <v>15</v>
      </c>
      <c r="B12" s="76" t="n">
        <v>55.381414</v>
      </c>
      <c r="C12" s="76" t="n">
        <v>55.66549</v>
      </c>
      <c r="D12" s="76" t="n">
        <v>56.022072</v>
      </c>
      <c r="E12" s="76" t="n">
        <v>55.838787</v>
      </c>
      <c r="F12" s="76" t="n">
        <v>57.483396</v>
      </c>
      <c r="G12" s="76" t="n">
        <v>57.34971</v>
      </c>
      <c r="H12" s="76" t="n">
        <v>56.933472</v>
      </c>
      <c r="I12" s="76" t="n">
        <v>56.902919</v>
      </c>
      <c r="J12" s="76" t="n">
        <v>58.996036</v>
      </c>
      <c r="K12" s="76" t="n">
        <v>59.594371</v>
      </c>
      <c r="L12" s="76" t="n">
        <v>61.399651</v>
      </c>
    </row>
    <row r="13" customFormat="false" ht="12.75" hidden="false" customHeight="true" outlineLevel="0" collapsed="false">
      <c r="A13" s="75" t="s">
        <v>16</v>
      </c>
      <c r="B13" s="76" t="n">
        <v>38.804213</v>
      </c>
      <c r="C13" s="76" t="n">
        <v>37.490769</v>
      </c>
      <c r="D13" s="76" t="n">
        <v>37.309397</v>
      </c>
      <c r="E13" s="76" t="n">
        <v>36.620199</v>
      </c>
      <c r="F13" s="76" t="n">
        <v>37.177917</v>
      </c>
      <c r="G13" s="76" t="n">
        <v>36.142242</v>
      </c>
      <c r="H13" s="76" t="n">
        <v>36.182212</v>
      </c>
      <c r="I13" s="76" t="n">
        <v>36.706287</v>
      </c>
      <c r="J13" s="76" t="n">
        <v>39.140048</v>
      </c>
      <c r="K13" s="76" t="n">
        <v>38.935703</v>
      </c>
      <c r="L13" s="76" t="n">
        <v>39.612946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50.815166</v>
      </c>
      <c r="C15" s="102" t="n">
        <v>50.467673</v>
      </c>
      <c r="D15" s="102" t="n">
        <v>50.831546</v>
      </c>
      <c r="E15" s="102" t="n">
        <v>50.636348</v>
      </c>
      <c r="F15" s="102" t="n">
        <v>51.640501</v>
      </c>
      <c r="G15" s="102" t="n">
        <v>51.10893</v>
      </c>
      <c r="H15" s="102" t="n">
        <v>51.073181</v>
      </c>
      <c r="I15" s="102" t="n">
        <v>51.447473</v>
      </c>
      <c r="J15" s="102" t="n">
        <v>53.434919</v>
      </c>
      <c r="K15" s="102" t="n">
        <v>53.579754</v>
      </c>
      <c r="L15" s="102" t="n">
        <v>54.39804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8</v>
      </c>
      <c r="C5" s="6" t="n">
        <v>10</v>
      </c>
      <c r="D5" s="6" t="n">
        <v>19</v>
      </c>
      <c r="E5" s="6" t="n">
        <v>0</v>
      </c>
      <c r="F5" s="6" t="n">
        <v>1</v>
      </c>
      <c r="G5" s="6" t="n">
        <v>-27</v>
      </c>
      <c r="H5" s="6" t="n">
        <v>-31</v>
      </c>
      <c r="I5" s="6" t="n">
        <v>-52</v>
      </c>
      <c r="J5" s="6" t="n">
        <v>-61</v>
      </c>
      <c r="K5" s="6" t="n">
        <v>-257</v>
      </c>
      <c r="L5" s="6" t="n">
        <v>-236</v>
      </c>
      <c r="M5" s="6" t="n">
        <v>-183</v>
      </c>
      <c r="N5" s="6" t="n">
        <v>2</v>
      </c>
      <c r="O5" s="6" t="n">
        <v>-2</v>
      </c>
      <c r="P5" s="6" t="n">
        <v>-2</v>
      </c>
      <c r="Q5" s="6" t="n">
        <v>3</v>
      </c>
      <c r="R5" s="6" t="n">
        <v>0</v>
      </c>
      <c r="S5" s="6" t="n">
        <v>2</v>
      </c>
      <c r="T5" s="6" t="n">
        <v>-1</v>
      </c>
      <c r="U5" s="6" t="n">
        <v>2</v>
      </c>
      <c r="V5" s="6" t="n">
        <v>-40</v>
      </c>
      <c r="W5" s="6" t="n">
        <v>-274</v>
      </c>
      <c r="X5" s="6" t="n">
        <v>-251</v>
      </c>
      <c r="Y5" s="6" t="n">
        <v>-230</v>
      </c>
    </row>
    <row r="6" s="7" customFormat="true" ht="12.75" hidden="false" customHeight="false" outlineLevel="0" collapsed="false">
      <c r="A6" s="5" t="s">
        <v>9</v>
      </c>
      <c r="B6" s="6" t="n">
        <v>5</v>
      </c>
      <c r="C6" s="6" t="n">
        <v>1</v>
      </c>
      <c r="D6" s="6" t="n">
        <v>13</v>
      </c>
      <c r="E6" s="6" t="n">
        <v>32</v>
      </c>
      <c r="F6" s="6" t="n">
        <v>15</v>
      </c>
      <c r="G6" s="6" t="n">
        <v>-37</v>
      </c>
      <c r="H6" s="6" t="n">
        <v>-64</v>
      </c>
      <c r="I6" s="6" t="n">
        <v>-34</v>
      </c>
      <c r="J6" s="6" t="n">
        <v>-91</v>
      </c>
      <c r="K6" s="6" t="n">
        <v>-238</v>
      </c>
      <c r="L6" s="6" t="n">
        <v>-243</v>
      </c>
      <c r="M6" s="6" t="n">
        <v>-197</v>
      </c>
      <c r="N6" s="6" t="n">
        <v>-1</v>
      </c>
      <c r="O6" s="6" t="n">
        <v>3</v>
      </c>
      <c r="P6" s="6" t="n">
        <v>0</v>
      </c>
      <c r="Q6" s="6" t="n">
        <v>2</v>
      </c>
      <c r="R6" s="6" t="n">
        <v>1</v>
      </c>
      <c r="S6" s="6" t="n">
        <v>1</v>
      </c>
      <c r="T6" s="6" t="n">
        <v>0</v>
      </c>
      <c r="U6" s="6" t="n">
        <v>-1</v>
      </c>
      <c r="V6" s="6" t="n">
        <v>-71</v>
      </c>
      <c r="W6" s="6" t="n">
        <v>-270</v>
      </c>
      <c r="X6" s="6" t="n">
        <v>-294</v>
      </c>
      <c r="Y6" s="6" t="n">
        <v>-198</v>
      </c>
    </row>
    <row r="7" s="4" customFormat="true" ht="12.75" hidden="false" customHeight="false" outlineLevel="0" collapsed="false">
      <c r="A7" s="5" t="s">
        <v>10</v>
      </c>
      <c r="B7" s="6" t="n">
        <v>10</v>
      </c>
      <c r="C7" s="6" t="n">
        <v>4</v>
      </c>
      <c r="D7" s="6" t="n">
        <v>9</v>
      </c>
      <c r="E7" s="6" t="n">
        <v>27</v>
      </c>
      <c r="F7" s="6" t="n">
        <v>10</v>
      </c>
      <c r="G7" s="6" t="n">
        <v>-26</v>
      </c>
      <c r="H7" s="6" t="n">
        <v>-2</v>
      </c>
      <c r="I7" s="6" t="n">
        <v>-49</v>
      </c>
      <c r="J7" s="6" t="n">
        <v>-97</v>
      </c>
      <c r="K7" s="6" t="n">
        <v>-110</v>
      </c>
      <c r="L7" s="6" t="n">
        <v>-124</v>
      </c>
      <c r="M7" s="6" t="n">
        <v>-118</v>
      </c>
      <c r="N7" s="6" t="n">
        <v>-2</v>
      </c>
      <c r="O7" s="6" t="n">
        <v>-4</v>
      </c>
      <c r="P7" s="6" t="n">
        <v>-1</v>
      </c>
      <c r="Q7" s="6" t="n">
        <v>2</v>
      </c>
      <c r="R7" s="6" t="n">
        <v>0</v>
      </c>
      <c r="S7" s="6" t="n">
        <v>0</v>
      </c>
      <c r="T7" s="6" t="n">
        <v>0</v>
      </c>
      <c r="U7" s="6" t="n">
        <v>-2</v>
      </c>
      <c r="V7" s="6" t="n">
        <v>-79</v>
      </c>
      <c r="W7" s="6" t="n">
        <v>-136</v>
      </c>
      <c r="X7" s="6" t="n">
        <v>-118</v>
      </c>
      <c r="Y7" s="6" t="n">
        <v>-140</v>
      </c>
    </row>
    <row r="8" s="4" customFormat="true" ht="12.75" hidden="false" customHeight="false" outlineLevel="0" collapsed="false">
      <c r="A8" s="5" t="s">
        <v>11</v>
      </c>
      <c r="B8" s="6" t="n">
        <v>9</v>
      </c>
      <c r="C8" s="6" t="n">
        <v>2</v>
      </c>
      <c r="D8" s="6" t="n">
        <v>13</v>
      </c>
      <c r="E8" s="6" t="n">
        <v>-2</v>
      </c>
      <c r="F8" s="6" t="n">
        <v>-8</v>
      </c>
      <c r="G8" s="6" t="n">
        <v>-12</v>
      </c>
      <c r="H8" s="6" t="n">
        <v>-17</v>
      </c>
      <c r="I8" s="6" t="n">
        <v>-48</v>
      </c>
      <c r="J8" s="6" t="n">
        <v>-42</v>
      </c>
      <c r="K8" s="6" t="n">
        <v>-136</v>
      </c>
      <c r="L8" s="6" t="n">
        <v>-319</v>
      </c>
      <c r="M8" s="6" t="n">
        <v>-251</v>
      </c>
      <c r="N8" s="6" t="n">
        <v>-3</v>
      </c>
      <c r="O8" s="6" t="n">
        <v>1</v>
      </c>
      <c r="P8" s="6" t="n">
        <v>-1</v>
      </c>
      <c r="Q8" s="6" t="n">
        <v>-2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-44</v>
      </c>
      <c r="W8" s="6" t="n">
        <v>-145</v>
      </c>
      <c r="X8" s="6" t="n">
        <v>-324</v>
      </c>
      <c r="Y8" s="6" t="n">
        <v>-303</v>
      </c>
    </row>
    <row r="9" s="4" customFormat="true" ht="12.75" hidden="false" customHeight="false" outlineLevel="0" collapsed="false">
      <c r="A9" s="8" t="s">
        <v>12</v>
      </c>
      <c r="B9" s="9" t="n">
        <v>42</v>
      </c>
      <c r="C9" s="9" t="n">
        <v>17</v>
      </c>
      <c r="D9" s="9" t="n">
        <v>54</v>
      </c>
      <c r="E9" s="9" t="n">
        <v>57</v>
      </c>
      <c r="F9" s="9" t="n">
        <v>18</v>
      </c>
      <c r="G9" s="9" t="n">
        <v>-102</v>
      </c>
      <c r="H9" s="9" t="n">
        <v>-114</v>
      </c>
      <c r="I9" s="9" t="n">
        <v>-183</v>
      </c>
      <c r="J9" s="9" t="n">
        <v>-291</v>
      </c>
      <c r="K9" s="9" t="n">
        <v>-741</v>
      </c>
      <c r="L9" s="9" t="n">
        <v>-922</v>
      </c>
      <c r="M9" s="9" t="n">
        <v>-749</v>
      </c>
      <c r="N9" s="9" t="n">
        <v>-4</v>
      </c>
      <c r="O9" s="9" t="n">
        <v>-2</v>
      </c>
      <c r="P9" s="9" t="n">
        <v>-4</v>
      </c>
      <c r="Q9" s="9" t="n">
        <v>5</v>
      </c>
      <c r="R9" s="9" t="n">
        <v>1</v>
      </c>
      <c r="S9" s="9" t="n">
        <v>3</v>
      </c>
      <c r="T9" s="9" t="n">
        <v>-1</v>
      </c>
      <c r="U9" s="9" t="n">
        <v>-1</v>
      </c>
      <c r="V9" s="9" t="n">
        <v>-234</v>
      </c>
      <c r="W9" s="9" t="n">
        <v>-825</v>
      </c>
      <c r="X9" s="9" t="n">
        <v>-987</v>
      </c>
      <c r="Y9" s="9" t="n">
        <v>-871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624</v>
      </c>
      <c r="C11" s="9" t="n">
        <v>396</v>
      </c>
      <c r="D11" s="9" t="n">
        <v>513</v>
      </c>
      <c r="E11" s="9" t="n">
        <v>479</v>
      </c>
      <c r="F11" s="9" t="n">
        <v>-1259</v>
      </c>
      <c r="G11" s="9" t="n">
        <v>-1520</v>
      </c>
      <c r="H11" s="9" t="n">
        <v>-1804</v>
      </c>
      <c r="I11" s="9" t="n">
        <v>-1846</v>
      </c>
      <c r="J11" s="9" t="n">
        <v>407</v>
      </c>
      <c r="K11" s="9" t="n">
        <v>-4948</v>
      </c>
      <c r="L11" s="9" t="n">
        <v>-7848</v>
      </c>
      <c r="M11" s="9" t="n">
        <v>-3577</v>
      </c>
      <c r="N11" s="9" t="n">
        <v>12</v>
      </c>
      <c r="O11" s="9" t="n">
        <v>9</v>
      </c>
      <c r="P11" s="9" t="n">
        <v>10</v>
      </c>
      <c r="Q11" s="9" t="n">
        <v>-3</v>
      </c>
      <c r="R11" s="9" t="n">
        <v>-3</v>
      </c>
      <c r="S11" s="9" t="n">
        <v>5</v>
      </c>
      <c r="T11" s="9" t="n">
        <v>-14</v>
      </c>
      <c r="U11" s="9" t="n">
        <v>-16</v>
      </c>
      <c r="V11" s="9" t="n">
        <v>-219</v>
      </c>
      <c r="W11" s="9" t="n">
        <v>-6058</v>
      </c>
      <c r="X11" s="9" t="n">
        <v>-9143</v>
      </c>
      <c r="Y11" s="9" t="n">
        <v>-4963</v>
      </c>
    </row>
    <row r="12" s="4" customFormat="true" ht="12.75" hidden="false" customHeight="false" outlineLevel="0" collapsed="false">
      <c r="A12" s="12" t="s">
        <v>14</v>
      </c>
      <c r="B12" s="9" t="n">
        <v>593</v>
      </c>
      <c r="C12" s="9" t="n">
        <v>364</v>
      </c>
      <c r="D12" s="9" t="n">
        <v>525</v>
      </c>
      <c r="E12" s="9" t="n">
        <v>546</v>
      </c>
      <c r="F12" s="9" t="n">
        <v>-944</v>
      </c>
      <c r="G12" s="9" t="n">
        <v>-1271</v>
      </c>
      <c r="H12" s="9" t="n">
        <v>-1212</v>
      </c>
      <c r="I12" s="9" t="n">
        <v>-1465</v>
      </c>
      <c r="J12" s="9" t="n">
        <v>-1249</v>
      </c>
      <c r="K12" s="9" t="n">
        <v>-4560</v>
      </c>
      <c r="L12" s="9" t="n">
        <v>-5878</v>
      </c>
      <c r="M12" s="9" t="n">
        <v>-2846</v>
      </c>
      <c r="N12" s="9" t="n">
        <v>-4</v>
      </c>
      <c r="O12" s="9" t="n">
        <v>-7</v>
      </c>
      <c r="P12" s="9" t="n">
        <v>15</v>
      </c>
      <c r="Q12" s="9" t="n">
        <v>10</v>
      </c>
      <c r="R12" s="9" t="n">
        <v>2</v>
      </c>
      <c r="S12" s="9" t="n">
        <v>20</v>
      </c>
      <c r="T12" s="9" t="n">
        <v>13</v>
      </c>
      <c r="U12" s="9" t="n">
        <v>-14</v>
      </c>
      <c r="V12" s="9" t="n">
        <v>-1602</v>
      </c>
      <c r="W12" s="9" t="n">
        <v>-5454</v>
      </c>
      <c r="X12" s="9" t="n">
        <v>-6537</v>
      </c>
      <c r="Y12" s="9" t="n">
        <v>-3769</v>
      </c>
    </row>
    <row r="13" s="7" customFormat="true" ht="12.75" hidden="false" customHeight="false" outlineLevel="0" collapsed="false">
      <c r="A13" s="12" t="s">
        <v>15</v>
      </c>
      <c r="B13" s="9" t="n">
        <v>482</v>
      </c>
      <c r="C13" s="9" t="n">
        <v>374</v>
      </c>
      <c r="D13" s="9" t="n">
        <v>522</v>
      </c>
      <c r="E13" s="9" t="n">
        <v>516</v>
      </c>
      <c r="F13" s="9" t="n">
        <v>-822</v>
      </c>
      <c r="G13" s="9" t="n">
        <v>-825</v>
      </c>
      <c r="H13" s="9" t="n">
        <v>-1053</v>
      </c>
      <c r="I13" s="9" t="n">
        <v>-1201</v>
      </c>
      <c r="J13" s="9" t="n">
        <v>-708</v>
      </c>
      <c r="K13" s="9" t="n">
        <v>-2990</v>
      </c>
      <c r="L13" s="9" t="n">
        <v>-4426</v>
      </c>
      <c r="M13" s="9" t="n">
        <v>-2423</v>
      </c>
      <c r="N13" s="9" t="n">
        <v>23</v>
      </c>
      <c r="O13" s="9" t="n">
        <v>25</v>
      </c>
      <c r="P13" s="9" t="n">
        <v>43</v>
      </c>
      <c r="Q13" s="9" t="n">
        <v>5</v>
      </c>
      <c r="R13" s="9" t="n">
        <v>6</v>
      </c>
      <c r="S13" s="9" t="n">
        <v>7</v>
      </c>
      <c r="T13" s="9" t="n">
        <v>3</v>
      </c>
      <c r="U13" s="9" t="n">
        <v>-3</v>
      </c>
      <c r="V13" s="9" t="n">
        <v>-1019</v>
      </c>
      <c r="W13" s="9" t="n">
        <v>-3409</v>
      </c>
      <c r="X13" s="9" t="n">
        <v>-4911</v>
      </c>
      <c r="Y13" s="9" t="n">
        <v>-3106</v>
      </c>
    </row>
    <row r="14" s="7" customFormat="true" ht="12.75" hidden="false" customHeight="false" outlineLevel="0" collapsed="false">
      <c r="A14" s="12" t="s">
        <v>16</v>
      </c>
      <c r="B14" s="9" t="n">
        <v>626</v>
      </c>
      <c r="C14" s="9" t="n">
        <v>305</v>
      </c>
      <c r="D14" s="9" t="n">
        <v>415</v>
      </c>
      <c r="E14" s="9" t="n">
        <v>526</v>
      </c>
      <c r="F14" s="9" t="n">
        <v>282</v>
      </c>
      <c r="G14" s="9" t="n">
        <v>-331</v>
      </c>
      <c r="H14" s="9" t="n">
        <v>-643</v>
      </c>
      <c r="I14" s="9" t="n">
        <v>-1086</v>
      </c>
      <c r="J14" s="9" t="n">
        <v>-4413</v>
      </c>
      <c r="K14" s="9" t="n">
        <v>-5381</v>
      </c>
      <c r="L14" s="9" t="n">
        <v>-7108</v>
      </c>
      <c r="M14" s="9" t="n">
        <v>-7953</v>
      </c>
      <c r="N14" s="9" t="n">
        <v>39</v>
      </c>
      <c r="O14" s="9" t="n">
        <v>8</v>
      </c>
      <c r="P14" s="9" t="n">
        <v>37</v>
      </c>
      <c r="Q14" s="9" t="n">
        <v>-25</v>
      </c>
      <c r="R14" s="9" t="n">
        <v>-11</v>
      </c>
      <c r="S14" s="9" t="n">
        <v>1</v>
      </c>
      <c r="T14" s="9" t="n">
        <v>-3</v>
      </c>
      <c r="U14" s="9" t="n">
        <v>-17</v>
      </c>
      <c r="V14" s="9" t="n">
        <v>-3477</v>
      </c>
      <c r="W14" s="9" t="n">
        <v>-5398</v>
      </c>
      <c r="X14" s="9" t="n">
        <v>-7302</v>
      </c>
      <c r="Y14" s="9" t="n">
        <v>-8555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2325</v>
      </c>
      <c r="C16" s="15" t="n">
        <v>1439</v>
      </c>
      <c r="D16" s="15" t="n">
        <v>1975</v>
      </c>
      <c r="E16" s="15" t="n">
        <v>2067</v>
      </c>
      <c r="F16" s="15" t="n">
        <v>-2743</v>
      </c>
      <c r="G16" s="15" t="n">
        <v>-3947</v>
      </c>
      <c r="H16" s="15" t="n">
        <v>-4712</v>
      </c>
      <c r="I16" s="15" t="n">
        <v>-5598</v>
      </c>
      <c r="J16" s="15" t="n">
        <v>-5963</v>
      </c>
      <c r="K16" s="15" t="n">
        <v>-17879</v>
      </c>
      <c r="L16" s="15" t="n">
        <v>-25260</v>
      </c>
      <c r="M16" s="15" t="n">
        <v>-16799</v>
      </c>
      <c r="N16" s="15" t="n">
        <v>70</v>
      </c>
      <c r="O16" s="15" t="n">
        <v>35</v>
      </c>
      <c r="P16" s="15" t="n">
        <v>105</v>
      </c>
      <c r="Q16" s="15" t="n">
        <v>-13</v>
      </c>
      <c r="R16" s="15" t="n">
        <v>-6</v>
      </c>
      <c r="S16" s="15" t="n">
        <v>33</v>
      </c>
      <c r="T16" s="15" t="n">
        <v>-1</v>
      </c>
      <c r="U16" s="15" t="n">
        <v>-50</v>
      </c>
      <c r="V16" s="15" t="n">
        <v>-6317</v>
      </c>
      <c r="W16" s="15" t="n">
        <v>-20319</v>
      </c>
      <c r="X16" s="15" t="n">
        <v>-27893</v>
      </c>
      <c r="Y16" s="15" t="n">
        <v>-2039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7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0.385908</v>
      </c>
      <c r="C4" s="74" t="n">
        <v>43.166302</v>
      </c>
      <c r="D4" s="74" t="n">
        <v>43.865924</v>
      </c>
      <c r="E4" s="74" t="n">
        <v>44.067097</v>
      </c>
      <c r="F4" s="74" t="n">
        <v>44.002091</v>
      </c>
      <c r="G4" s="74" t="n">
        <v>41.116493</v>
      </c>
      <c r="H4" s="74" t="n">
        <v>43.533189</v>
      </c>
      <c r="I4" s="74" t="n">
        <v>43.769789</v>
      </c>
      <c r="J4" s="74" t="n">
        <v>45.588775</v>
      </c>
      <c r="K4" s="74" t="n">
        <v>42.029659</v>
      </c>
      <c r="L4" s="74" t="n">
        <v>40.261273</v>
      </c>
    </row>
    <row r="5" customFormat="false" ht="12.75" hidden="false" customHeight="true" outlineLevel="0" collapsed="false">
      <c r="A5" s="73" t="s">
        <v>9</v>
      </c>
      <c r="B5" s="74" t="n">
        <v>45.724224</v>
      </c>
      <c r="C5" s="74" t="n">
        <v>45.497443</v>
      </c>
      <c r="D5" s="74" t="n">
        <v>46.089896</v>
      </c>
      <c r="E5" s="74" t="n">
        <v>46.051929</v>
      </c>
      <c r="F5" s="74" t="n">
        <v>46.785346</v>
      </c>
      <c r="G5" s="74" t="n">
        <v>45.220746</v>
      </c>
      <c r="H5" s="74" t="n">
        <v>43.64849</v>
      </c>
      <c r="I5" s="74" t="n">
        <v>44.637963</v>
      </c>
      <c r="J5" s="74" t="n">
        <v>43.802529</v>
      </c>
      <c r="K5" s="74" t="n">
        <v>43.762547</v>
      </c>
      <c r="L5" s="74" t="n">
        <v>42.475317</v>
      </c>
    </row>
    <row r="6" customFormat="false" ht="12.75" hidden="false" customHeight="true" outlineLevel="0" collapsed="false">
      <c r="A6" s="73" t="s">
        <v>10</v>
      </c>
      <c r="B6" s="74" t="n">
        <v>45.096123</v>
      </c>
      <c r="C6" s="74" t="n">
        <v>44.170019</v>
      </c>
      <c r="D6" s="74" t="n">
        <v>42.427198</v>
      </c>
      <c r="E6" s="74" t="n">
        <v>42.517768</v>
      </c>
      <c r="F6" s="74" t="n">
        <v>45.479955</v>
      </c>
      <c r="G6" s="74" t="n">
        <v>44.402511</v>
      </c>
      <c r="H6" s="74" t="n">
        <v>42.36122</v>
      </c>
      <c r="I6" s="74" t="n">
        <v>43.167737</v>
      </c>
      <c r="J6" s="74" t="n">
        <v>44.439584</v>
      </c>
      <c r="K6" s="74" t="n">
        <v>42.177737</v>
      </c>
      <c r="L6" s="74" t="n">
        <v>40.608708</v>
      </c>
    </row>
    <row r="7" customFormat="false" ht="12.75" hidden="false" customHeight="true" outlineLevel="0" collapsed="false">
      <c r="A7" s="73" t="s">
        <v>11</v>
      </c>
      <c r="B7" s="74" t="n">
        <v>42.993039</v>
      </c>
      <c r="C7" s="74" t="n">
        <v>42.785361</v>
      </c>
      <c r="D7" s="74" t="n">
        <v>44.547006</v>
      </c>
      <c r="E7" s="74" t="n">
        <v>44.758225</v>
      </c>
      <c r="F7" s="74" t="n">
        <v>44.050884</v>
      </c>
      <c r="G7" s="74" t="n">
        <v>40.649671</v>
      </c>
      <c r="H7" s="74" t="n">
        <v>40.380802</v>
      </c>
      <c r="I7" s="74" t="n">
        <v>42.07489</v>
      </c>
      <c r="J7" s="74" t="n">
        <v>40.305057</v>
      </c>
      <c r="K7" s="74" t="n">
        <v>40.551298</v>
      </c>
      <c r="L7" s="74" t="n">
        <v>41.321327</v>
      </c>
    </row>
    <row r="8" customFormat="false" ht="12.75" hidden="false" customHeight="true" outlineLevel="0" collapsed="false">
      <c r="A8" s="75" t="s">
        <v>12</v>
      </c>
      <c r="B8" s="76" t="n">
        <v>43.489163</v>
      </c>
      <c r="C8" s="76" t="n">
        <v>43.819426</v>
      </c>
      <c r="D8" s="76" t="n">
        <v>44.243083</v>
      </c>
      <c r="E8" s="76" t="n">
        <v>44.366211</v>
      </c>
      <c r="F8" s="76" t="n">
        <v>45.008959</v>
      </c>
      <c r="G8" s="76" t="n">
        <v>42.708986</v>
      </c>
      <c r="H8" s="76" t="n">
        <v>42.344942</v>
      </c>
      <c r="I8" s="76" t="n">
        <v>43.325472</v>
      </c>
      <c r="J8" s="76" t="n">
        <v>43.332404</v>
      </c>
      <c r="K8" s="76" t="n">
        <v>42.030818</v>
      </c>
      <c r="L8" s="76" t="n">
        <v>41.17528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0.31278</v>
      </c>
      <c r="C10" s="76" t="n">
        <v>50.233782</v>
      </c>
      <c r="D10" s="76" t="n">
        <v>50.702548</v>
      </c>
      <c r="E10" s="76" t="n">
        <v>50.757929</v>
      </c>
      <c r="F10" s="76" t="n">
        <v>50.875983</v>
      </c>
      <c r="G10" s="76" t="n">
        <v>49.883168</v>
      </c>
      <c r="H10" s="76" t="n">
        <v>49.245975</v>
      </c>
      <c r="I10" s="76" t="n">
        <v>49.128068</v>
      </c>
      <c r="J10" s="76" t="n">
        <v>48.724562</v>
      </c>
      <c r="K10" s="76" t="n">
        <v>48.307605</v>
      </c>
      <c r="L10" s="76" t="n">
        <v>48.200441</v>
      </c>
    </row>
    <row r="11" customFormat="false" ht="12.75" hidden="false" customHeight="true" outlineLevel="0" collapsed="false">
      <c r="A11" s="75" t="s">
        <v>14</v>
      </c>
      <c r="B11" s="76" t="n">
        <v>51.592782</v>
      </c>
      <c r="C11" s="76" t="n">
        <v>51.521166</v>
      </c>
      <c r="D11" s="76" t="n">
        <v>52.078386</v>
      </c>
      <c r="E11" s="76" t="n">
        <v>52.343979</v>
      </c>
      <c r="F11" s="76" t="n">
        <v>52.592808</v>
      </c>
      <c r="G11" s="76" t="n">
        <v>51.163753</v>
      </c>
      <c r="H11" s="76" t="n">
        <v>50.664081</v>
      </c>
      <c r="I11" s="76" t="n">
        <v>50.970087</v>
      </c>
      <c r="J11" s="76" t="n">
        <v>50.697369</v>
      </c>
      <c r="K11" s="76" t="n">
        <v>49.598455</v>
      </c>
      <c r="L11" s="76" t="n">
        <v>49.721704</v>
      </c>
    </row>
    <row r="12" customFormat="false" ht="12.75" hidden="false" customHeight="true" outlineLevel="0" collapsed="false">
      <c r="A12" s="75" t="s">
        <v>15</v>
      </c>
      <c r="B12" s="76" t="n">
        <v>47.416047</v>
      </c>
      <c r="C12" s="76" t="n">
        <v>47.203996</v>
      </c>
      <c r="D12" s="76" t="n">
        <v>47.722401</v>
      </c>
      <c r="E12" s="76" t="n">
        <v>47.805773</v>
      </c>
      <c r="F12" s="76" t="n">
        <v>48.162903</v>
      </c>
      <c r="G12" s="76" t="n">
        <v>47.472119</v>
      </c>
      <c r="H12" s="76" t="n">
        <v>47.119274</v>
      </c>
      <c r="I12" s="76" t="n">
        <v>46.751193</v>
      </c>
      <c r="J12" s="76" t="n">
        <v>46.60377</v>
      </c>
      <c r="K12" s="76" t="n">
        <v>45.902792</v>
      </c>
      <c r="L12" s="76" t="n">
        <v>46.374697</v>
      </c>
    </row>
    <row r="13" customFormat="false" ht="12.75" hidden="false" customHeight="true" outlineLevel="0" collapsed="false">
      <c r="A13" s="75" t="s">
        <v>16</v>
      </c>
      <c r="B13" s="76" t="n">
        <v>37.481615</v>
      </c>
      <c r="C13" s="76" t="n">
        <v>36.943135</v>
      </c>
      <c r="D13" s="76" t="n">
        <v>37.381056</v>
      </c>
      <c r="E13" s="76" t="n">
        <v>37.244304</v>
      </c>
      <c r="F13" s="76" t="n">
        <v>36.817329</v>
      </c>
      <c r="G13" s="76" t="n">
        <v>35.614713</v>
      </c>
      <c r="H13" s="76" t="n">
        <v>34.986196</v>
      </c>
      <c r="I13" s="76" t="n">
        <v>34.950716</v>
      </c>
      <c r="J13" s="76" t="n">
        <v>34.712135</v>
      </c>
      <c r="K13" s="76" t="n">
        <v>33.152208</v>
      </c>
      <c r="L13" s="76" t="n">
        <v>32.792216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45.514655</v>
      </c>
      <c r="C15" s="102" t="n">
        <v>45.261409</v>
      </c>
      <c r="D15" s="102" t="n">
        <v>45.751156</v>
      </c>
      <c r="E15" s="102" t="n">
        <v>45.790589</v>
      </c>
      <c r="F15" s="102" t="n">
        <v>45.800368</v>
      </c>
      <c r="G15" s="102" t="n">
        <v>44.721055</v>
      </c>
      <c r="H15" s="102" t="n">
        <v>44.173951</v>
      </c>
      <c r="I15" s="102" t="n">
        <v>44.119044</v>
      </c>
      <c r="J15" s="102" t="n">
        <v>43.853807</v>
      </c>
      <c r="K15" s="102" t="n">
        <v>42.865467</v>
      </c>
      <c r="L15" s="102" t="n">
        <v>42.83657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8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52.985637</v>
      </c>
      <c r="C4" s="74" t="n">
        <v>56.671748</v>
      </c>
      <c r="D4" s="74" t="n">
        <v>57.62783</v>
      </c>
      <c r="E4" s="74" t="n">
        <v>57.956402</v>
      </c>
      <c r="F4" s="74" t="n">
        <v>57.591108</v>
      </c>
      <c r="G4" s="74" t="n">
        <v>53.970338</v>
      </c>
      <c r="H4" s="74" t="n">
        <v>56.941664</v>
      </c>
      <c r="I4" s="74" t="n">
        <v>57.549363</v>
      </c>
      <c r="J4" s="74" t="n">
        <v>59.766023</v>
      </c>
      <c r="K4" s="74" t="n">
        <v>55.203204</v>
      </c>
      <c r="L4" s="74" t="n">
        <v>53.140719</v>
      </c>
    </row>
    <row r="5" customFormat="false" ht="12.75" hidden="false" customHeight="true" outlineLevel="0" collapsed="false">
      <c r="A5" s="73" t="s">
        <v>9</v>
      </c>
      <c r="B5" s="74" t="n">
        <v>58.593381</v>
      </c>
      <c r="C5" s="74" t="n">
        <v>58.853638</v>
      </c>
      <c r="D5" s="74" t="n">
        <v>59.383444</v>
      </c>
      <c r="E5" s="74" t="n">
        <v>59.534253</v>
      </c>
      <c r="F5" s="74" t="n">
        <v>60.659759</v>
      </c>
      <c r="G5" s="74" t="n">
        <v>58.3718</v>
      </c>
      <c r="H5" s="74" t="n">
        <v>56.596995</v>
      </c>
      <c r="I5" s="74" t="n">
        <v>57.987315</v>
      </c>
      <c r="J5" s="74" t="n">
        <v>57.049879</v>
      </c>
      <c r="K5" s="74" t="n">
        <v>56.808155</v>
      </c>
      <c r="L5" s="74" t="n">
        <v>54.742935</v>
      </c>
    </row>
    <row r="6" customFormat="false" ht="12.75" hidden="false" customHeight="true" outlineLevel="0" collapsed="false">
      <c r="A6" s="73" t="s">
        <v>10</v>
      </c>
      <c r="B6" s="74" t="n">
        <v>57.799386</v>
      </c>
      <c r="C6" s="74" t="n">
        <v>56.927673</v>
      </c>
      <c r="D6" s="74" t="n">
        <v>54.843968</v>
      </c>
      <c r="E6" s="74" t="n">
        <v>55.328119</v>
      </c>
      <c r="F6" s="74" t="n">
        <v>59.438891</v>
      </c>
      <c r="G6" s="74" t="n">
        <v>57.564628</v>
      </c>
      <c r="H6" s="74" t="n">
        <v>55.14855</v>
      </c>
      <c r="I6" s="74" t="n">
        <v>56.137729</v>
      </c>
      <c r="J6" s="74" t="n">
        <v>57.860843</v>
      </c>
      <c r="K6" s="74" t="n">
        <v>55.132263</v>
      </c>
      <c r="L6" s="74" t="n">
        <v>53.170772</v>
      </c>
    </row>
    <row r="7" customFormat="false" ht="12.75" hidden="false" customHeight="true" outlineLevel="0" collapsed="false">
      <c r="A7" s="73" t="s">
        <v>11</v>
      </c>
      <c r="B7" s="74" t="n">
        <v>56.316662</v>
      </c>
      <c r="C7" s="74" t="n">
        <v>56.074397</v>
      </c>
      <c r="D7" s="74" t="n">
        <v>58.533395</v>
      </c>
      <c r="E7" s="74" t="n">
        <v>58.734327</v>
      </c>
      <c r="F7" s="74" t="n">
        <v>57.803391</v>
      </c>
      <c r="G7" s="74" t="n">
        <v>53.520718</v>
      </c>
      <c r="H7" s="74" t="n">
        <v>53.351692</v>
      </c>
      <c r="I7" s="74" t="n">
        <v>55.214645</v>
      </c>
      <c r="J7" s="74" t="n">
        <v>52.917597</v>
      </c>
      <c r="K7" s="74" t="n">
        <v>53.126624</v>
      </c>
      <c r="L7" s="74" t="n">
        <v>54.573983</v>
      </c>
    </row>
    <row r="8" customFormat="false" ht="12.75" hidden="false" customHeight="true" outlineLevel="0" collapsed="false">
      <c r="A8" s="75" t="s">
        <v>12</v>
      </c>
      <c r="B8" s="76" t="n">
        <v>56.405738</v>
      </c>
      <c r="C8" s="76" t="n">
        <v>57.058134</v>
      </c>
      <c r="D8" s="76" t="n">
        <v>57.648983</v>
      </c>
      <c r="E8" s="76" t="n">
        <v>57.933096</v>
      </c>
      <c r="F8" s="76" t="n">
        <v>58.807944</v>
      </c>
      <c r="G8" s="76" t="n">
        <v>55.722508</v>
      </c>
      <c r="H8" s="76" t="n">
        <v>55.375576</v>
      </c>
      <c r="I8" s="76" t="n">
        <v>56.628213</v>
      </c>
      <c r="J8" s="76" t="n">
        <v>56.661085</v>
      </c>
      <c r="K8" s="76" t="n">
        <v>54.954033</v>
      </c>
      <c r="L8" s="76" t="n">
        <v>53.94574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64.467395</v>
      </c>
      <c r="C10" s="76" t="n">
        <v>64.64842</v>
      </c>
      <c r="D10" s="76" t="n">
        <v>65.592822</v>
      </c>
      <c r="E10" s="76" t="n">
        <v>65.875569</v>
      </c>
      <c r="F10" s="76" t="n">
        <v>66.129679</v>
      </c>
      <c r="G10" s="76" t="n">
        <v>64.972706</v>
      </c>
      <c r="H10" s="76" t="n">
        <v>64.35862</v>
      </c>
      <c r="I10" s="76" t="n">
        <v>64.330628</v>
      </c>
      <c r="J10" s="76" t="n">
        <v>64.05824</v>
      </c>
      <c r="K10" s="76" t="n">
        <v>63.680799</v>
      </c>
      <c r="L10" s="76" t="n">
        <v>63.807542</v>
      </c>
    </row>
    <row r="11" customFormat="false" ht="12.75" hidden="false" customHeight="true" outlineLevel="0" collapsed="false">
      <c r="A11" s="75" t="s">
        <v>14</v>
      </c>
      <c r="B11" s="76" t="n">
        <v>65.91757</v>
      </c>
      <c r="C11" s="76" t="n">
        <v>66.081159</v>
      </c>
      <c r="D11" s="76" t="n">
        <v>66.92557</v>
      </c>
      <c r="E11" s="76" t="n">
        <v>67.524506</v>
      </c>
      <c r="F11" s="76" t="n">
        <v>67.873596</v>
      </c>
      <c r="G11" s="76" t="n">
        <v>66.220023</v>
      </c>
      <c r="H11" s="76" t="n">
        <v>65.752213</v>
      </c>
      <c r="I11" s="76" t="n">
        <v>66.229404</v>
      </c>
      <c r="J11" s="76" t="n">
        <v>66.081099</v>
      </c>
      <c r="K11" s="76" t="n">
        <v>64.73778</v>
      </c>
      <c r="L11" s="76" t="n">
        <v>65.037022</v>
      </c>
    </row>
    <row r="12" customFormat="false" ht="12.75" hidden="false" customHeight="true" outlineLevel="0" collapsed="false">
      <c r="A12" s="75" t="s">
        <v>15</v>
      </c>
      <c r="B12" s="76" t="n">
        <v>61.05797</v>
      </c>
      <c r="C12" s="76" t="n">
        <v>61.039989</v>
      </c>
      <c r="D12" s="76" t="n">
        <v>61.961691</v>
      </c>
      <c r="E12" s="76" t="n">
        <v>62.20797</v>
      </c>
      <c r="F12" s="76" t="n">
        <v>62.775637</v>
      </c>
      <c r="G12" s="76" t="n">
        <v>61.934851</v>
      </c>
      <c r="H12" s="76" t="n">
        <v>61.417672</v>
      </c>
      <c r="I12" s="76" t="n">
        <v>61.032841</v>
      </c>
      <c r="J12" s="76" t="n">
        <v>61.034517</v>
      </c>
      <c r="K12" s="76" t="n">
        <v>60.228477</v>
      </c>
      <c r="L12" s="76" t="n">
        <v>60.917962</v>
      </c>
    </row>
    <row r="13" customFormat="false" ht="12.75" hidden="false" customHeight="true" outlineLevel="0" collapsed="false">
      <c r="A13" s="75" t="s">
        <v>16</v>
      </c>
      <c r="B13" s="76" t="n">
        <v>46.25519</v>
      </c>
      <c r="C13" s="76" t="n">
        <v>45.823963</v>
      </c>
      <c r="D13" s="76" t="n">
        <v>46.550242</v>
      </c>
      <c r="E13" s="76" t="n">
        <v>46.50896</v>
      </c>
      <c r="F13" s="76" t="n">
        <v>46.001981</v>
      </c>
      <c r="G13" s="76" t="n">
        <v>44.600434</v>
      </c>
      <c r="H13" s="76" t="n">
        <v>43.841051</v>
      </c>
      <c r="I13" s="76" t="n">
        <v>43.894693</v>
      </c>
      <c r="J13" s="76" t="n">
        <v>43.707828</v>
      </c>
      <c r="K13" s="76" t="n">
        <v>41.995838</v>
      </c>
      <c r="L13" s="76" t="n">
        <v>41.752934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57.559035</v>
      </c>
      <c r="C15" s="102" t="n">
        <v>57.492432</v>
      </c>
      <c r="D15" s="102" t="n">
        <v>58.337992</v>
      </c>
      <c r="E15" s="102" t="n">
        <v>58.559927</v>
      </c>
      <c r="F15" s="102" t="n">
        <v>58.632975</v>
      </c>
      <c r="G15" s="102" t="n">
        <v>57.371418</v>
      </c>
      <c r="H15" s="102" t="n">
        <v>56.75786</v>
      </c>
      <c r="I15" s="102" t="n">
        <v>56.794339</v>
      </c>
      <c r="J15" s="102" t="n">
        <v>56.636381</v>
      </c>
      <c r="K15" s="102" t="n">
        <v>55.538607</v>
      </c>
      <c r="L15" s="102" t="n">
        <v>55.691835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19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7.888466</v>
      </c>
      <c r="C4" s="74" t="n">
        <v>14.316538</v>
      </c>
      <c r="D4" s="74" t="n">
        <v>15.295598</v>
      </c>
      <c r="E4" s="74" t="n">
        <v>20.692439</v>
      </c>
      <c r="F4" s="74" t="n">
        <v>22.811679</v>
      </c>
      <c r="G4" s="74" t="n">
        <v>14.453051</v>
      </c>
      <c r="H4" s="74" t="n">
        <v>15.967325</v>
      </c>
      <c r="I4" s="74" t="n">
        <v>13.434617</v>
      </c>
      <c r="J4" s="74" t="n">
        <v>13.967558</v>
      </c>
      <c r="K4" s="74" t="n">
        <v>13.470205</v>
      </c>
      <c r="L4" s="74" t="n">
        <v>13.135247</v>
      </c>
    </row>
    <row r="5" customFormat="false" ht="12.75" hidden="false" customHeight="true" outlineLevel="0" collapsed="false">
      <c r="A5" s="73" t="s">
        <v>9</v>
      </c>
      <c r="B5" s="74" t="n">
        <v>26.154869</v>
      </c>
      <c r="C5" s="74" t="n">
        <v>24.608793</v>
      </c>
      <c r="D5" s="74" t="n">
        <v>25.672014</v>
      </c>
      <c r="E5" s="74" t="n">
        <v>28.996803</v>
      </c>
      <c r="F5" s="74" t="n">
        <v>26.532894</v>
      </c>
      <c r="G5" s="74" t="n">
        <v>26.207911</v>
      </c>
      <c r="H5" s="74" t="n">
        <v>18.664575</v>
      </c>
      <c r="I5" s="74" t="n">
        <v>20.772829</v>
      </c>
      <c r="J5" s="74" t="n">
        <v>25.66459</v>
      </c>
      <c r="K5" s="74" t="n">
        <v>20.270735</v>
      </c>
      <c r="L5" s="74" t="n">
        <v>10.092596</v>
      </c>
    </row>
    <row r="6" customFormat="false" ht="12.75" hidden="false" customHeight="true" outlineLevel="0" collapsed="false">
      <c r="A6" s="73" t="s">
        <v>10</v>
      </c>
      <c r="B6" s="74" t="n">
        <v>21.807176</v>
      </c>
      <c r="C6" s="74" t="n">
        <v>23.571067</v>
      </c>
      <c r="D6" s="74" t="n">
        <v>22.27362</v>
      </c>
      <c r="E6" s="74" t="n">
        <v>22.609216</v>
      </c>
      <c r="F6" s="74" t="n">
        <v>21.557166</v>
      </c>
      <c r="G6" s="74" t="n">
        <v>17.905426</v>
      </c>
      <c r="H6" s="74" t="n">
        <v>14.641447</v>
      </c>
      <c r="I6" s="74" t="n">
        <v>17.314291</v>
      </c>
      <c r="J6" s="74" t="n">
        <v>20.349036</v>
      </c>
      <c r="K6" s="74" t="n">
        <v>13.670815</v>
      </c>
      <c r="L6" s="74" t="n">
        <v>13.925281</v>
      </c>
    </row>
    <row r="7" customFormat="false" ht="12.75" hidden="false" customHeight="true" outlineLevel="0" collapsed="false">
      <c r="A7" s="73" t="s">
        <v>11</v>
      </c>
      <c r="B7" s="74" t="n">
        <v>22.152594</v>
      </c>
      <c r="C7" s="74" t="n">
        <v>21.878713</v>
      </c>
      <c r="D7" s="74" t="n">
        <v>21.018924</v>
      </c>
      <c r="E7" s="74" t="n">
        <v>21.579372</v>
      </c>
      <c r="F7" s="74" t="n">
        <v>21.370514</v>
      </c>
      <c r="G7" s="74" t="n">
        <v>14.541475</v>
      </c>
      <c r="H7" s="74" t="n">
        <v>15.864292</v>
      </c>
      <c r="I7" s="74" t="n">
        <v>21.556582</v>
      </c>
      <c r="J7" s="74" t="n">
        <v>20.743184</v>
      </c>
      <c r="K7" s="74" t="n">
        <v>13.328676</v>
      </c>
      <c r="L7" s="74" t="n">
        <v>10.737053</v>
      </c>
    </row>
    <row r="8" customFormat="false" ht="12.75" hidden="false" customHeight="true" outlineLevel="0" collapsed="false">
      <c r="A8" s="75" t="s">
        <v>12</v>
      </c>
      <c r="B8" s="76" t="n">
        <v>22.004024</v>
      </c>
      <c r="C8" s="76" t="n">
        <v>21.122905</v>
      </c>
      <c r="D8" s="76" t="n">
        <v>21.062255</v>
      </c>
      <c r="E8" s="76" t="n">
        <v>23.379076</v>
      </c>
      <c r="F8" s="76" t="n">
        <v>22.984951</v>
      </c>
      <c r="G8" s="76" t="n">
        <v>18.124235</v>
      </c>
      <c r="H8" s="76" t="n">
        <v>16.276284</v>
      </c>
      <c r="I8" s="76" t="n">
        <v>18.495305</v>
      </c>
      <c r="J8" s="76" t="n">
        <v>20.29484</v>
      </c>
      <c r="K8" s="76" t="n">
        <v>15.117226</v>
      </c>
      <c r="L8" s="76" t="n">
        <v>11.92898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35.745278</v>
      </c>
      <c r="C10" s="76" t="n">
        <v>33.808777</v>
      </c>
      <c r="D10" s="76" t="n">
        <v>32.340933</v>
      </c>
      <c r="E10" s="76" t="n">
        <v>31.571161</v>
      </c>
      <c r="F10" s="76" t="n">
        <v>31.156668</v>
      </c>
      <c r="G10" s="76" t="n">
        <v>27.231618</v>
      </c>
      <c r="H10" s="76" t="n">
        <v>24.99758</v>
      </c>
      <c r="I10" s="76" t="n">
        <v>24.254467</v>
      </c>
      <c r="J10" s="76" t="n">
        <v>23.086765</v>
      </c>
      <c r="K10" s="76" t="n">
        <v>20.115303</v>
      </c>
      <c r="L10" s="76" t="n">
        <v>19.407938</v>
      </c>
    </row>
    <row r="11" customFormat="false" ht="12.75" hidden="false" customHeight="true" outlineLevel="0" collapsed="false">
      <c r="A11" s="75" t="s">
        <v>14</v>
      </c>
      <c r="B11" s="76" t="n">
        <v>38.495967</v>
      </c>
      <c r="C11" s="76" t="n">
        <v>36.212029</v>
      </c>
      <c r="D11" s="76" t="n">
        <v>35.168758</v>
      </c>
      <c r="E11" s="76" t="n">
        <v>33.672476</v>
      </c>
      <c r="F11" s="76" t="n">
        <v>32.881445</v>
      </c>
      <c r="G11" s="76" t="n">
        <v>29.104895</v>
      </c>
      <c r="H11" s="76" t="n">
        <v>27.388007</v>
      </c>
      <c r="I11" s="76" t="n">
        <v>26.126121</v>
      </c>
      <c r="J11" s="76" t="n">
        <v>24.800855</v>
      </c>
      <c r="K11" s="76" t="n">
        <v>21.633469</v>
      </c>
      <c r="L11" s="76" t="n">
        <v>21.484981</v>
      </c>
    </row>
    <row r="12" customFormat="false" ht="12.75" hidden="false" customHeight="true" outlineLevel="0" collapsed="false">
      <c r="A12" s="75" t="s">
        <v>15</v>
      </c>
      <c r="B12" s="76" t="n">
        <v>26.898157</v>
      </c>
      <c r="C12" s="76" t="n">
        <v>25.280648</v>
      </c>
      <c r="D12" s="76" t="n">
        <v>25.968534</v>
      </c>
      <c r="E12" s="76" t="n">
        <v>25.198313</v>
      </c>
      <c r="F12" s="76" t="n">
        <v>25.0508</v>
      </c>
      <c r="G12" s="76" t="n">
        <v>22.902626</v>
      </c>
      <c r="H12" s="76" t="n">
        <v>21.229805</v>
      </c>
      <c r="I12" s="76" t="n">
        <v>19.653264</v>
      </c>
      <c r="J12" s="76" t="n">
        <v>18.498161</v>
      </c>
      <c r="K12" s="76" t="n">
        <v>16.535002</v>
      </c>
      <c r="L12" s="76" t="n">
        <v>15.5057</v>
      </c>
    </row>
    <row r="13" customFormat="false" ht="12.75" hidden="false" customHeight="true" outlineLevel="0" collapsed="false">
      <c r="A13" s="75" t="s">
        <v>16</v>
      </c>
      <c r="B13" s="76" t="n">
        <v>19.104177</v>
      </c>
      <c r="C13" s="76" t="n">
        <v>17.377506</v>
      </c>
      <c r="D13" s="76" t="n">
        <v>17.7677</v>
      </c>
      <c r="E13" s="76" t="n">
        <v>17.190848</v>
      </c>
      <c r="F13" s="76" t="n">
        <v>16.878184</v>
      </c>
      <c r="G13" s="76" t="n">
        <v>14.891588</v>
      </c>
      <c r="H13" s="76" t="n">
        <v>14.330402</v>
      </c>
      <c r="I13" s="76" t="n">
        <v>13.332674</v>
      </c>
      <c r="J13" s="76" t="n">
        <v>13.14786</v>
      </c>
      <c r="K13" s="76" t="n">
        <v>11.581622</v>
      </c>
      <c r="L13" s="76" t="n">
        <v>10.642539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27.298375</v>
      </c>
      <c r="C15" s="102" t="n">
        <v>25.483284</v>
      </c>
      <c r="D15" s="102" t="n">
        <v>25.307737</v>
      </c>
      <c r="E15" s="102" t="n">
        <v>24.547577</v>
      </c>
      <c r="F15" s="102" t="n">
        <v>24.22636</v>
      </c>
      <c r="G15" s="102" t="n">
        <v>21.535675</v>
      </c>
      <c r="H15" s="102" t="n">
        <v>20.248219</v>
      </c>
      <c r="I15" s="102" t="n">
        <v>19.206075</v>
      </c>
      <c r="J15" s="102" t="n">
        <v>18.4713</v>
      </c>
      <c r="K15" s="102" t="n">
        <v>16.273226</v>
      </c>
      <c r="L15" s="102" t="n">
        <v>15.55762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0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59.361102</v>
      </c>
      <c r="C4" s="74" t="n">
        <v>62.573787</v>
      </c>
      <c r="D4" s="74" t="n">
        <v>63.765789</v>
      </c>
      <c r="E4" s="74" t="n">
        <v>62.627581</v>
      </c>
      <c r="F4" s="74" t="n">
        <v>63.174893</v>
      </c>
      <c r="G4" s="74" t="n">
        <v>59.777332</v>
      </c>
      <c r="H4" s="74" t="n">
        <v>63.023646</v>
      </c>
      <c r="I4" s="74" t="n">
        <v>61.856082</v>
      </c>
      <c r="J4" s="74" t="n">
        <v>65.752606</v>
      </c>
      <c r="K4" s="74" t="n">
        <v>56.705098</v>
      </c>
      <c r="L4" s="74" t="n">
        <v>50.31044</v>
      </c>
    </row>
    <row r="5" customFormat="false" ht="12.75" hidden="false" customHeight="true" outlineLevel="0" collapsed="false">
      <c r="A5" s="73" t="s">
        <v>9</v>
      </c>
      <c r="B5" s="74" t="n">
        <v>69.017305</v>
      </c>
      <c r="C5" s="74" t="n">
        <v>69.428254</v>
      </c>
      <c r="D5" s="74" t="n">
        <v>69.303947</v>
      </c>
      <c r="E5" s="74" t="n">
        <v>69.602319</v>
      </c>
      <c r="F5" s="74" t="n">
        <v>69.246259</v>
      </c>
      <c r="G5" s="74" t="n">
        <v>69.408359</v>
      </c>
      <c r="H5" s="74" t="n">
        <v>66.766791</v>
      </c>
      <c r="I5" s="74" t="n">
        <v>66.51146</v>
      </c>
      <c r="J5" s="74" t="n">
        <v>64.761732</v>
      </c>
      <c r="K5" s="74" t="n">
        <v>61.596938</v>
      </c>
      <c r="L5" s="74" t="n">
        <v>60.68119</v>
      </c>
    </row>
    <row r="6" customFormat="false" ht="12.75" hidden="false" customHeight="true" outlineLevel="0" collapsed="false">
      <c r="A6" s="73" t="s">
        <v>10</v>
      </c>
      <c r="B6" s="74" t="n">
        <v>65.508362</v>
      </c>
      <c r="C6" s="74" t="n">
        <v>67.485388</v>
      </c>
      <c r="D6" s="74" t="n">
        <v>63.25232</v>
      </c>
      <c r="E6" s="74" t="n">
        <v>64.352423</v>
      </c>
      <c r="F6" s="74" t="n">
        <v>76.010677</v>
      </c>
      <c r="G6" s="74" t="n">
        <v>71.573179</v>
      </c>
      <c r="H6" s="74" t="n">
        <v>64.157753</v>
      </c>
      <c r="I6" s="74" t="n">
        <v>64.480104</v>
      </c>
      <c r="J6" s="74" t="n">
        <v>72.693399</v>
      </c>
      <c r="K6" s="74" t="n">
        <v>61.966065</v>
      </c>
      <c r="L6" s="74" t="n">
        <v>53.860491</v>
      </c>
    </row>
    <row r="7" customFormat="false" ht="12.75" hidden="false" customHeight="true" outlineLevel="0" collapsed="false">
      <c r="A7" s="73" t="s">
        <v>11</v>
      </c>
      <c r="B7" s="74" t="n">
        <v>68.603514</v>
      </c>
      <c r="C7" s="74" t="n">
        <v>65.88141</v>
      </c>
      <c r="D7" s="74" t="n">
        <v>70.626461</v>
      </c>
      <c r="E7" s="74" t="n">
        <v>67.689993</v>
      </c>
      <c r="F7" s="74" t="n">
        <v>68.869551</v>
      </c>
      <c r="G7" s="74" t="n">
        <v>63.262268</v>
      </c>
      <c r="H7" s="74" t="n">
        <v>63.955453</v>
      </c>
      <c r="I7" s="74" t="n">
        <v>60.049108</v>
      </c>
      <c r="J7" s="74" t="n">
        <v>59.724616</v>
      </c>
      <c r="K7" s="74" t="n">
        <v>59.055071</v>
      </c>
      <c r="L7" s="74" t="n">
        <v>63.055197</v>
      </c>
    </row>
    <row r="8" customFormat="false" ht="12.75" hidden="false" customHeight="true" outlineLevel="0" collapsed="false">
      <c r="A8" s="75" t="s">
        <v>12</v>
      </c>
      <c r="B8" s="76" t="n">
        <v>65.906967</v>
      </c>
      <c r="C8" s="76" t="n">
        <v>66.369976</v>
      </c>
      <c r="D8" s="76" t="n">
        <v>66.97219</v>
      </c>
      <c r="E8" s="76" t="n">
        <v>66.236386</v>
      </c>
      <c r="F8" s="76" t="n">
        <v>69.324429</v>
      </c>
      <c r="G8" s="76" t="n">
        <v>65.806739</v>
      </c>
      <c r="H8" s="76" t="n">
        <v>64.462146</v>
      </c>
      <c r="I8" s="76" t="n">
        <v>63.095267</v>
      </c>
      <c r="J8" s="76" t="n">
        <v>65.244172</v>
      </c>
      <c r="K8" s="76" t="n">
        <v>59.789795</v>
      </c>
      <c r="L8" s="76" t="n">
        <v>57.479466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82.245612</v>
      </c>
      <c r="C10" s="76" t="n">
        <v>81.955878</v>
      </c>
      <c r="D10" s="76" t="n">
        <v>82.633766</v>
      </c>
      <c r="E10" s="76" t="n">
        <v>82.394327</v>
      </c>
      <c r="F10" s="76" t="n">
        <v>82.654152</v>
      </c>
      <c r="G10" s="76" t="n">
        <v>80.030744</v>
      </c>
      <c r="H10" s="76" t="n">
        <v>78.922032</v>
      </c>
      <c r="I10" s="76" t="n">
        <v>78.532222</v>
      </c>
      <c r="J10" s="76" t="n">
        <v>76.530631</v>
      </c>
      <c r="K10" s="76" t="n">
        <v>73.486412</v>
      </c>
      <c r="L10" s="76" t="n">
        <v>72.62939</v>
      </c>
    </row>
    <row r="11" customFormat="false" ht="12.75" hidden="false" customHeight="true" outlineLevel="0" collapsed="false">
      <c r="A11" s="75" t="s">
        <v>14</v>
      </c>
      <c r="B11" s="76" t="n">
        <v>82.661783</v>
      </c>
      <c r="C11" s="76" t="n">
        <v>82.524311</v>
      </c>
      <c r="D11" s="76" t="n">
        <v>82.740305</v>
      </c>
      <c r="E11" s="76" t="n">
        <v>82.431589</v>
      </c>
      <c r="F11" s="76" t="n">
        <v>82.62343</v>
      </c>
      <c r="G11" s="76" t="n">
        <v>80.267433</v>
      </c>
      <c r="H11" s="76" t="n">
        <v>78.007151</v>
      </c>
      <c r="I11" s="76" t="n">
        <v>78.312698</v>
      </c>
      <c r="J11" s="76" t="n">
        <v>76.573056</v>
      </c>
      <c r="K11" s="76" t="n">
        <v>73.644836</v>
      </c>
      <c r="L11" s="76" t="n">
        <v>72.864104</v>
      </c>
    </row>
    <row r="12" customFormat="false" ht="12.75" hidden="false" customHeight="true" outlineLevel="0" collapsed="false">
      <c r="A12" s="75" t="s">
        <v>15</v>
      </c>
      <c r="B12" s="76" t="n">
        <v>74.18766</v>
      </c>
      <c r="C12" s="76" t="n">
        <v>72.496312</v>
      </c>
      <c r="D12" s="76" t="n">
        <v>74.475154</v>
      </c>
      <c r="E12" s="76" t="n">
        <v>74.491812</v>
      </c>
      <c r="F12" s="76" t="n">
        <v>74.820406</v>
      </c>
      <c r="G12" s="76" t="n">
        <v>72.86074</v>
      </c>
      <c r="H12" s="76" t="n">
        <v>71.174538</v>
      </c>
      <c r="I12" s="76" t="n">
        <v>69.822175</v>
      </c>
      <c r="J12" s="76" t="n">
        <v>68.576512</v>
      </c>
      <c r="K12" s="76" t="n">
        <v>65.709521</v>
      </c>
      <c r="L12" s="76" t="n">
        <v>65.732913</v>
      </c>
    </row>
    <row r="13" customFormat="false" ht="12.75" hidden="false" customHeight="true" outlineLevel="0" collapsed="false">
      <c r="A13" s="75" t="s">
        <v>16</v>
      </c>
      <c r="B13" s="76" t="n">
        <v>52.290296</v>
      </c>
      <c r="C13" s="76" t="n">
        <v>51.642311</v>
      </c>
      <c r="D13" s="76" t="n">
        <v>52.527291</v>
      </c>
      <c r="E13" s="76" t="n">
        <v>52.933593</v>
      </c>
      <c r="F13" s="76" t="n">
        <v>52.494841</v>
      </c>
      <c r="G13" s="76" t="n">
        <v>49.562473</v>
      </c>
      <c r="H13" s="76" t="n">
        <v>47.061069</v>
      </c>
      <c r="I13" s="76" t="n">
        <v>47.627928</v>
      </c>
      <c r="J13" s="76" t="n">
        <v>46.707257</v>
      </c>
      <c r="K13" s="76" t="n">
        <v>41.947625</v>
      </c>
      <c r="L13" s="76" t="n">
        <v>41.10799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70.002285</v>
      </c>
      <c r="C15" s="102" t="n">
        <v>69.339159</v>
      </c>
      <c r="D15" s="102" t="n">
        <v>70.187877</v>
      </c>
      <c r="E15" s="102" t="n">
        <v>70.142244</v>
      </c>
      <c r="F15" s="102" t="n">
        <v>70.085817</v>
      </c>
      <c r="G15" s="102" t="n">
        <v>67.476332</v>
      </c>
      <c r="H15" s="102" t="n">
        <v>65.435447</v>
      </c>
      <c r="I15" s="102" t="n">
        <v>65.274553</v>
      </c>
      <c r="J15" s="102" t="n">
        <v>63.819407</v>
      </c>
      <c r="K15" s="102" t="n">
        <v>60.135368</v>
      </c>
      <c r="L15" s="102" t="n">
        <v>59.410898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64.1152</v>
      </c>
      <c r="C4" s="74" t="n">
        <v>67.86658</v>
      </c>
      <c r="D4" s="74" t="n">
        <v>66.734575</v>
      </c>
      <c r="E4" s="74" t="n">
        <v>68.599179</v>
      </c>
      <c r="F4" s="74" t="n">
        <v>68.834939</v>
      </c>
      <c r="G4" s="74" t="n">
        <v>64.649656</v>
      </c>
      <c r="H4" s="74" t="n">
        <v>65.063947</v>
      </c>
      <c r="I4" s="74" t="n">
        <v>67.93408</v>
      </c>
      <c r="J4" s="74" t="n">
        <v>68.738867</v>
      </c>
      <c r="K4" s="74" t="n">
        <v>66.025934</v>
      </c>
      <c r="L4" s="74" t="n">
        <v>64.804184</v>
      </c>
    </row>
    <row r="5" customFormat="false" ht="12.75" hidden="false" customHeight="true" outlineLevel="0" collapsed="false">
      <c r="A5" s="73" t="s">
        <v>9</v>
      </c>
      <c r="B5" s="74" t="n">
        <v>69.514527</v>
      </c>
      <c r="C5" s="74" t="n">
        <v>70.931035</v>
      </c>
      <c r="D5" s="74" t="n">
        <v>72.258572</v>
      </c>
      <c r="E5" s="74" t="n">
        <v>73.804283</v>
      </c>
      <c r="F5" s="74" t="n">
        <v>72.911142</v>
      </c>
      <c r="G5" s="74" t="n">
        <v>70.736248</v>
      </c>
      <c r="H5" s="74" t="n">
        <v>69.049166</v>
      </c>
      <c r="I5" s="74" t="n">
        <v>71.13934</v>
      </c>
      <c r="J5" s="74" t="n">
        <v>68.559722</v>
      </c>
      <c r="K5" s="74" t="n">
        <v>66.385486</v>
      </c>
      <c r="L5" s="74" t="n">
        <v>65.523548</v>
      </c>
    </row>
    <row r="6" customFormat="false" ht="12.75" hidden="false" customHeight="true" outlineLevel="0" collapsed="false">
      <c r="A6" s="73" t="s">
        <v>10</v>
      </c>
      <c r="B6" s="74" t="n">
        <v>71.850249</v>
      </c>
      <c r="C6" s="74" t="n">
        <v>70.747522</v>
      </c>
      <c r="D6" s="74" t="n">
        <v>69.104601</v>
      </c>
      <c r="E6" s="74" t="n">
        <v>70.809594</v>
      </c>
      <c r="F6" s="74" t="n">
        <v>70.874999</v>
      </c>
      <c r="G6" s="74" t="n">
        <v>71.281833</v>
      </c>
      <c r="H6" s="74" t="n">
        <v>66.457169</v>
      </c>
      <c r="I6" s="74" t="n">
        <v>65.256659</v>
      </c>
      <c r="J6" s="74" t="n">
        <v>68.410496</v>
      </c>
      <c r="K6" s="74" t="n">
        <v>65.610904</v>
      </c>
      <c r="L6" s="74" t="n">
        <v>63.008594</v>
      </c>
    </row>
    <row r="7" customFormat="false" ht="12.75" hidden="false" customHeight="true" outlineLevel="0" collapsed="false">
      <c r="A7" s="73" t="s">
        <v>11</v>
      </c>
      <c r="B7" s="74" t="n">
        <v>69.140838</v>
      </c>
      <c r="C7" s="74" t="n">
        <v>69.43809</v>
      </c>
      <c r="D7" s="74" t="n">
        <v>72.460947</v>
      </c>
      <c r="E7" s="74" t="n">
        <v>72.58997</v>
      </c>
      <c r="F7" s="74" t="n">
        <v>71.914705</v>
      </c>
      <c r="G7" s="74" t="n">
        <v>66.673763</v>
      </c>
      <c r="H7" s="74" t="n">
        <v>67.193729</v>
      </c>
      <c r="I7" s="74" t="n">
        <v>68.150109</v>
      </c>
      <c r="J7" s="74" t="n">
        <v>68.071278</v>
      </c>
      <c r="K7" s="74" t="n">
        <v>64.389211</v>
      </c>
      <c r="L7" s="74" t="n">
        <v>65.107443</v>
      </c>
    </row>
    <row r="8" customFormat="false" ht="12.75" hidden="false" customHeight="true" outlineLevel="0" collapsed="false">
      <c r="A8" s="75" t="s">
        <v>12</v>
      </c>
      <c r="B8" s="76" t="n">
        <v>68.660466</v>
      </c>
      <c r="C8" s="76" t="n">
        <v>69.714816</v>
      </c>
      <c r="D8" s="76" t="n">
        <v>70.271436</v>
      </c>
      <c r="E8" s="76" t="n">
        <v>71.512327</v>
      </c>
      <c r="F8" s="76" t="n">
        <v>71.178233</v>
      </c>
      <c r="G8" s="76" t="n">
        <v>68.236859</v>
      </c>
      <c r="H8" s="76" t="n">
        <v>66.957728</v>
      </c>
      <c r="I8" s="76" t="n">
        <v>68.117584</v>
      </c>
      <c r="J8" s="76" t="n">
        <v>68.423214</v>
      </c>
      <c r="K8" s="76" t="n">
        <v>65.532538</v>
      </c>
      <c r="L8" s="76" t="n">
        <v>64.636194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74.456197</v>
      </c>
      <c r="C10" s="76" t="n">
        <v>74.650841</v>
      </c>
      <c r="D10" s="76" t="n">
        <v>75.081546</v>
      </c>
      <c r="E10" s="76" t="n">
        <v>75.286601</v>
      </c>
      <c r="F10" s="76" t="n">
        <v>75.264656</v>
      </c>
      <c r="G10" s="76" t="n">
        <v>73.986155</v>
      </c>
      <c r="H10" s="76" t="n">
        <v>72.958768</v>
      </c>
      <c r="I10" s="76" t="n">
        <v>72.848184</v>
      </c>
      <c r="J10" s="76" t="n">
        <v>71.867673</v>
      </c>
      <c r="K10" s="76" t="n">
        <v>70.803362</v>
      </c>
      <c r="L10" s="76" t="n">
        <v>70.813589</v>
      </c>
    </row>
    <row r="11" customFormat="false" ht="12.75" hidden="false" customHeight="true" outlineLevel="0" collapsed="false">
      <c r="A11" s="75" t="s">
        <v>14</v>
      </c>
      <c r="B11" s="76" t="n">
        <v>75.787018</v>
      </c>
      <c r="C11" s="76" t="n">
        <v>75.842516</v>
      </c>
      <c r="D11" s="76" t="n">
        <v>76.759589</v>
      </c>
      <c r="E11" s="76" t="n">
        <v>77.379382</v>
      </c>
      <c r="F11" s="76" t="n">
        <v>77.149443</v>
      </c>
      <c r="G11" s="76" t="n">
        <v>75.02283</v>
      </c>
      <c r="H11" s="76" t="n">
        <v>74.706513</v>
      </c>
      <c r="I11" s="76" t="n">
        <v>74.636699</v>
      </c>
      <c r="J11" s="76" t="n">
        <v>74.068081</v>
      </c>
      <c r="K11" s="76" t="n">
        <v>72.828947</v>
      </c>
      <c r="L11" s="76" t="n">
        <v>73.12451</v>
      </c>
    </row>
    <row r="12" customFormat="false" ht="12.75" hidden="false" customHeight="true" outlineLevel="0" collapsed="false">
      <c r="A12" s="75" t="s">
        <v>15</v>
      </c>
      <c r="B12" s="76" t="n">
        <v>71.904412</v>
      </c>
      <c r="C12" s="76" t="n">
        <v>71.36158</v>
      </c>
      <c r="D12" s="76" t="n">
        <v>72.803133</v>
      </c>
      <c r="E12" s="76" t="n">
        <v>72.835713</v>
      </c>
      <c r="F12" s="76" t="n">
        <v>72.991177</v>
      </c>
      <c r="G12" s="76" t="n">
        <v>72.07963</v>
      </c>
      <c r="H12" s="76" t="n">
        <v>71.304571</v>
      </c>
      <c r="I12" s="76" t="n">
        <v>70.4905</v>
      </c>
      <c r="J12" s="76" t="n">
        <v>69.82624</v>
      </c>
      <c r="K12" s="76" t="n">
        <v>68.30764</v>
      </c>
      <c r="L12" s="76" t="n">
        <v>68.428277</v>
      </c>
    </row>
    <row r="13" customFormat="false" ht="12.75" hidden="false" customHeight="true" outlineLevel="0" collapsed="false">
      <c r="A13" s="75" t="s">
        <v>16</v>
      </c>
      <c r="B13" s="76" t="n">
        <v>61.929693</v>
      </c>
      <c r="C13" s="76" t="n">
        <v>61.846036</v>
      </c>
      <c r="D13" s="76" t="n">
        <v>62.25728</v>
      </c>
      <c r="E13" s="76" t="n">
        <v>62.200791</v>
      </c>
      <c r="F13" s="76" t="n">
        <v>61.021724</v>
      </c>
      <c r="G13" s="76" t="n">
        <v>58.955074</v>
      </c>
      <c r="H13" s="76" t="n">
        <v>57.554018</v>
      </c>
      <c r="I13" s="76" t="n">
        <v>57.341723</v>
      </c>
      <c r="J13" s="76" t="n">
        <v>56.169867</v>
      </c>
      <c r="K13" s="76" t="n">
        <v>53.686452</v>
      </c>
      <c r="L13" s="76" t="n">
        <v>53.38631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69.766546</v>
      </c>
      <c r="C15" s="102" t="n">
        <v>69.707687</v>
      </c>
      <c r="D15" s="102" t="n">
        <v>70.416993</v>
      </c>
      <c r="E15" s="102" t="n">
        <v>70.576467</v>
      </c>
      <c r="F15" s="102" t="n">
        <v>70.146121</v>
      </c>
      <c r="G15" s="102" t="n">
        <v>68.504499</v>
      </c>
      <c r="H15" s="102" t="n">
        <v>67.528044</v>
      </c>
      <c r="I15" s="102" t="n">
        <v>67.253806</v>
      </c>
      <c r="J15" s="102" t="n">
        <v>66.348879</v>
      </c>
      <c r="K15" s="102" t="n">
        <v>64.678583</v>
      </c>
      <c r="L15" s="102" t="n">
        <v>64.665932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41.675389</v>
      </c>
      <c r="C4" s="74" t="n">
        <v>45.293673</v>
      </c>
      <c r="D4" s="74" t="n">
        <v>48.377659</v>
      </c>
      <c r="E4" s="74" t="n">
        <v>47.164064</v>
      </c>
      <c r="F4" s="74" t="n">
        <v>46.234486</v>
      </c>
      <c r="G4" s="74" t="n">
        <v>43.200775</v>
      </c>
      <c r="H4" s="74" t="n">
        <v>48.745509</v>
      </c>
      <c r="I4" s="74" t="n">
        <v>47.066266</v>
      </c>
      <c r="J4" s="74" t="n">
        <v>50.705942</v>
      </c>
      <c r="K4" s="74" t="n">
        <v>44.260449</v>
      </c>
      <c r="L4" s="74" t="n">
        <v>41.313254</v>
      </c>
    </row>
    <row r="5" customFormat="false" ht="12.75" hidden="false" customHeight="true" outlineLevel="0" collapsed="false">
      <c r="A5" s="73" t="s">
        <v>9</v>
      </c>
      <c r="B5" s="74" t="n">
        <v>47.668846</v>
      </c>
      <c r="C5" s="74" t="n">
        <v>46.750191</v>
      </c>
      <c r="D5" s="74" t="n">
        <v>46.479292</v>
      </c>
      <c r="E5" s="74" t="n">
        <v>45.236958</v>
      </c>
      <c r="F5" s="74" t="n">
        <v>48.399051</v>
      </c>
      <c r="G5" s="74" t="n">
        <v>46.027289</v>
      </c>
      <c r="H5" s="74" t="n">
        <v>44.185704</v>
      </c>
      <c r="I5" s="74" t="n">
        <v>44.912284</v>
      </c>
      <c r="J5" s="74" t="n">
        <v>45.615185</v>
      </c>
      <c r="K5" s="74" t="n">
        <v>47.286746</v>
      </c>
      <c r="L5" s="74" t="n">
        <v>44.017468</v>
      </c>
    </row>
    <row r="6" customFormat="false" ht="12.75" hidden="false" customHeight="true" outlineLevel="0" collapsed="false">
      <c r="A6" s="73" t="s">
        <v>10</v>
      </c>
      <c r="B6" s="74" t="n">
        <v>44.163125</v>
      </c>
      <c r="C6" s="74" t="n">
        <v>43.50178</v>
      </c>
      <c r="D6" s="74" t="n">
        <v>40.966435</v>
      </c>
      <c r="E6" s="74" t="n">
        <v>40.255241</v>
      </c>
      <c r="F6" s="74" t="n">
        <v>48.343074</v>
      </c>
      <c r="G6" s="74" t="n">
        <v>44.274495</v>
      </c>
      <c r="H6" s="74" t="n">
        <v>44.204985</v>
      </c>
      <c r="I6" s="74" t="n">
        <v>47.336909</v>
      </c>
      <c r="J6" s="74" t="n">
        <v>47.676483</v>
      </c>
      <c r="K6" s="74" t="n">
        <v>45.012737</v>
      </c>
      <c r="L6" s="74" t="n">
        <v>43.66323</v>
      </c>
    </row>
    <row r="7" customFormat="false" ht="12.75" hidden="false" customHeight="true" outlineLevel="0" collapsed="false">
      <c r="A7" s="73" t="s">
        <v>11</v>
      </c>
      <c r="B7" s="74" t="n">
        <v>43.609531</v>
      </c>
      <c r="C7" s="74" t="n">
        <v>42.838291</v>
      </c>
      <c r="D7" s="74" t="n">
        <v>44.757654</v>
      </c>
      <c r="E7" s="74" t="n">
        <v>45.044152</v>
      </c>
      <c r="F7" s="74" t="n">
        <v>43.858081</v>
      </c>
      <c r="G7" s="74" t="n">
        <v>40.528501</v>
      </c>
      <c r="H7" s="74" t="n">
        <v>39.717602</v>
      </c>
      <c r="I7" s="74" t="n">
        <v>42.482308</v>
      </c>
      <c r="J7" s="74" t="n">
        <v>38.008895</v>
      </c>
      <c r="K7" s="74" t="n">
        <v>42.027932</v>
      </c>
      <c r="L7" s="74" t="n">
        <v>44.192688</v>
      </c>
    </row>
    <row r="8" customFormat="false" ht="12.75" hidden="false" customHeight="true" outlineLevel="0" collapsed="false">
      <c r="A8" s="75" t="s">
        <v>12</v>
      </c>
      <c r="B8" s="76" t="n">
        <v>44.223479</v>
      </c>
      <c r="C8" s="76" t="n">
        <v>44.46909</v>
      </c>
      <c r="D8" s="76" t="n">
        <v>45.095552</v>
      </c>
      <c r="E8" s="76" t="n">
        <v>44.437216</v>
      </c>
      <c r="F8" s="76" t="n">
        <v>46.538143</v>
      </c>
      <c r="G8" s="76" t="n">
        <v>43.326929</v>
      </c>
      <c r="H8" s="76" t="n">
        <v>43.92023</v>
      </c>
      <c r="I8" s="76" t="n">
        <v>45.279785</v>
      </c>
      <c r="J8" s="76" t="n">
        <v>45.045218</v>
      </c>
      <c r="K8" s="76" t="n">
        <v>44.496567</v>
      </c>
      <c r="L8" s="76" t="n">
        <v>43.36639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4.420587</v>
      </c>
      <c r="C10" s="76" t="n">
        <v>54.56507</v>
      </c>
      <c r="D10" s="76" t="n">
        <v>56.02605</v>
      </c>
      <c r="E10" s="76" t="n">
        <v>56.393941</v>
      </c>
      <c r="F10" s="76" t="n">
        <v>56.935747</v>
      </c>
      <c r="G10" s="76" t="n">
        <v>55.919935</v>
      </c>
      <c r="H10" s="76" t="n">
        <v>55.74947</v>
      </c>
      <c r="I10" s="76" t="n">
        <v>55.835257</v>
      </c>
      <c r="J10" s="76" t="n">
        <v>56.266992</v>
      </c>
      <c r="K10" s="76" t="n">
        <v>56.554981</v>
      </c>
      <c r="L10" s="76" t="n">
        <v>56.78223</v>
      </c>
    </row>
    <row r="11" customFormat="false" ht="12.75" hidden="false" customHeight="true" outlineLevel="0" collapsed="false">
      <c r="A11" s="75" t="s">
        <v>14</v>
      </c>
      <c r="B11" s="76" t="n">
        <v>55.890232</v>
      </c>
      <c r="C11" s="76" t="n">
        <v>56.14621</v>
      </c>
      <c r="D11" s="76" t="n">
        <v>56.919453</v>
      </c>
      <c r="E11" s="76" t="n">
        <v>57.512432</v>
      </c>
      <c r="F11" s="76" t="n">
        <v>58.476552</v>
      </c>
      <c r="G11" s="76" t="n">
        <v>57.336267</v>
      </c>
      <c r="H11" s="76" t="n">
        <v>56.755761</v>
      </c>
      <c r="I11" s="76" t="n">
        <v>57.825848</v>
      </c>
      <c r="J11" s="76" t="n">
        <v>58.110231</v>
      </c>
      <c r="K11" s="76" t="n">
        <v>56.650959</v>
      </c>
      <c r="L11" s="76" t="n">
        <v>56.947679</v>
      </c>
    </row>
    <row r="12" customFormat="false" ht="12.75" hidden="false" customHeight="true" outlineLevel="0" collapsed="false">
      <c r="A12" s="75" t="s">
        <v>15</v>
      </c>
      <c r="B12" s="76" t="n">
        <v>50.49949</v>
      </c>
      <c r="C12" s="76" t="n">
        <v>50.977009</v>
      </c>
      <c r="D12" s="76" t="n">
        <v>51.385579</v>
      </c>
      <c r="E12" s="76" t="n">
        <v>51.842984</v>
      </c>
      <c r="F12" s="76" t="n">
        <v>52.834205</v>
      </c>
      <c r="G12" s="76" t="n">
        <v>52.081254</v>
      </c>
      <c r="H12" s="76" t="n">
        <v>51.836057</v>
      </c>
      <c r="I12" s="76" t="n">
        <v>51.882036</v>
      </c>
      <c r="J12" s="76" t="n">
        <v>52.521111</v>
      </c>
      <c r="K12" s="76" t="n">
        <v>52.378874</v>
      </c>
      <c r="L12" s="76" t="n">
        <v>53.602938</v>
      </c>
    </row>
    <row r="13" customFormat="false" ht="12.75" hidden="false" customHeight="true" outlineLevel="0" collapsed="false">
      <c r="A13" s="75" t="s">
        <v>16</v>
      </c>
      <c r="B13" s="76" t="n">
        <v>30.930567</v>
      </c>
      <c r="C13" s="76" t="n">
        <v>30.157913</v>
      </c>
      <c r="D13" s="76" t="n">
        <v>31.188845</v>
      </c>
      <c r="E13" s="76" t="n">
        <v>31.166082</v>
      </c>
      <c r="F13" s="76" t="n">
        <v>31.334051</v>
      </c>
      <c r="G13" s="76" t="n">
        <v>30.590208</v>
      </c>
      <c r="H13" s="76" t="n">
        <v>30.458149</v>
      </c>
      <c r="I13" s="76" t="n">
        <v>30.76892</v>
      </c>
      <c r="J13" s="76" t="n">
        <v>31.534642</v>
      </c>
      <c r="K13" s="76" t="n">
        <v>30.555025</v>
      </c>
      <c r="L13" s="76" t="n">
        <v>30.346291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45.457502</v>
      </c>
      <c r="C15" s="102" t="n">
        <v>45.367838</v>
      </c>
      <c r="D15" s="102" t="n">
        <v>46.346557</v>
      </c>
      <c r="E15" s="102" t="n">
        <v>46.637838</v>
      </c>
      <c r="F15" s="102" t="n">
        <v>47.229264</v>
      </c>
      <c r="G15" s="102" t="n">
        <v>46.364482</v>
      </c>
      <c r="H15" s="102" t="n">
        <v>46.132816</v>
      </c>
      <c r="I15" s="102" t="n">
        <v>46.498292</v>
      </c>
      <c r="J15" s="102" t="n">
        <v>47.073904</v>
      </c>
      <c r="K15" s="102" t="n">
        <v>46.519091</v>
      </c>
      <c r="L15" s="102" t="n">
        <v>46.81918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3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8.132646</v>
      </c>
      <c r="C4" s="74" t="n">
        <v>5.958398</v>
      </c>
      <c r="D4" s="74" t="n">
        <v>5.806067</v>
      </c>
      <c r="E4" s="74" t="n">
        <v>7.700549</v>
      </c>
      <c r="F4" s="74" t="n">
        <v>8.341557</v>
      </c>
      <c r="G4" s="74" t="n">
        <v>9.427345</v>
      </c>
      <c r="H4" s="74" t="n">
        <v>6.964473</v>
      </c>
      <c r="I4" s="74" t="n">
        <v>8.247034</v>
      </c>
      <c r="J4" s="74" t="n">
        <v>9.505271</v>
      </c>
      <c r="K4" s="74" t="n">
        <v>12.199782</v>
      </c>
      <c r="L4" s="74" t="n">
        <v>13.914693</v>
      </c>
    </row>
    <row r="5" customFormat="false" ht="12.75" hidden="false" customHeight="true" outlineLevel="0" collapsed="false">
      <c r="A5" s="73" t="s">
        <v>9</v>
      </c>
      <c r="B5" s="74" t="n">
        <v>5.810491</v>
      </c>
      <c r="C5" s="74" t="n">
        <v>6.555396</v>
      </c>
      <c r="D5" s="74" t="n">
        <v>6.577248</v>
      </c>
      <c r="E5" s="74" t="n">
        <v>5.531037</v>
      </c>
      <c r="F5" s="74" t="n">
        <v>5.410681</v>
      </c>
      <c r="G5" s="74" t="n">
        <v>6.149908</v>
      </c>
      <c r="H5" s="74" t="n">
        <v>8.409034</v>
      </c>
      <c r="I5" s="74" t="n">
        <v>7.935921</v>
      </c>
      <c r="J5" s="74" t="n">
        <v>9.708492</v>
      </c>
      <c r="K5" s="74" t="n">
        <v>8.70972</v>
      </c>
      <c r="L5" s="74" t="n">
        <v>10.975382</v>
      </c>
    </row>
    <row r="6" customFormat="false" ht="12.75" hidden="false" customHeight="true" outlineLevel="0" collapsed="false">
      <c r="A6" s="73" t="s">
        <v>10</v>
      </c>
      <c r="B6" s="74" t="n">
        <v>8.24387</v>
      </c>
      <c r="C6" s="74" t="n">
        <v>9.849499</v>
      </c>
      <c r="D6" s="74" t="n">
        <v>8.028156</v>
      </c>
      <c r="E6" s="74" t="n">
        <v>5.645839</v>
      </c>
      <c r="F6" s="74" t="n">
        <v>6.949348</v>
      </c>
      <c r="G6" s="74" t="n">
        <v>7.963062</v>
      </c>
      <c r="H6" s="74" t="n">
        <v>8.914662</v>
      </c>
      <c r="I6" s="74" t="n">
        <v>9.428689</v>
      </c>
      <c r="J6" s="74" t="n">
        <v>12.476146</v>
      </c>
      <c r="K6" s="74" t="n">
        <v>11.588778</v>
      </c>
      <c r="L6" s="74" t="n">
        <v>12.371414</v>
      </c>
    </row>
    <row r="7" customFormat="false" ht="12.75" hidden="false" customHeight="true" outlineLevel="0" collapsed="false">
      <c r="A7" s="73" t="s">
        <v>11</v>
      </c>
      <c r="B7" s="74" t="n">
        <v>8.388871</v>
      </c>
      <c r="C7" s="74" t="n">
        <v>8.779021</v>
      </c>
      <c r="D7" s="74" t="n">
        <v>6.028434</v>
      </c>
      <c r="E7" s="74" t="n">
        <v>5.827547</v>
      </c>
      <c r="F7" s="74" t="n">
        <v>5.939932</v>
      </c>
      <c r="G7" s="74" t="n">
        <v>8.304393</v>
      </c>
      <c r="H7" s="74" t="n">
        <v>10.055994</v>
      </c>
      <c r="I7" s="74" t="n">
        <v>8.633419</v>
      </c>
      <c r="J7" s="74" t="n">
        <v>11.424661</v>
      </c>
      <c r="K7" s="74" t="n">
        <v>12.280325</v>
      </c>
      <c r="L7" s="74" t="n">
        <v>12.898977</v>
      </c>
    </row>
    <row r="8" customFormat="false" ht="12.75" hidden="false" customHeight="true" outlineLevel="0" collapsed="false">
      <c r="A8" s="75" t="s">
        <v>12</v>
      </c>
      <c r="B8" s="76" t="n">
        <v>7.691624</v>
      </c>
      <c r="C8" s="76" t="n">
        <v>7.873179</v>
      </c>
      <c r="D8" s="76" t="n">
        <v>6.565144</v>
      </c>
      <c r="E8" s="76" t="n">
        <v>6.161378</v>
      </c>
      <c r="F8" s="76" t="n">
        <v>6.617431</v>
      </c>
      <c r="G8" s="76" t="n">
        <v>7.957827</v>
      </c>
      <c r="H8" s="76" t="n">
        <v>8.664318</v>
      </c>
      <c r="I8" s="76" t="n">
        <v>8.568764</v>
      </c>
      <c r="J8" s="76" t="n">
        <v>10.828533</v>
      </c>
      <c r="K8" s="76" t="n">
        <v>11.252408</v>
      </c>
      <c r="L8" s="76" t="n">
        <v>12.55167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4.574964</v>
      </c>
      <c r="C10" s="76" t="n">
        <v>4.427867</v>
      </c>
      <c r="D10" s="76" t="n">
        <v>3.903019</v>
      </c>
      <c r="E10" s="76" t="n">
        <v>3.751463</v>
      </c>
      <c r="F10" s="76" t="n">
        <v>4.229883</v>
      </c>
      <c r="G10" s="76" t="n">
        <v>5.742002</v>
      </c>
      <c r="H10" s="76" t="n">
        <v>6.1777</v>
      </c>
      <c r="I10" s="76" t="n">
        <v>6.271396</v>
      </c>
      <c r="J10" s="76" t="n">
        <v>7.959673</v>
      </c>
      <c r="K10" s="76" t="n">
        <v>8.872695</v>
      </c>
      <c r="L10" s="76" t="n">
        <v>9.283608</v>
      </c>
    </row>
    <row r="11" customFormat="false" ht="12.75" hidden="false" customHeight="true" outlineLevel="0" collapsed="false">
      <c r="A11" s="75" t="s">
        <v>14</v>
      </c>
      <c r="B11" s="76" t="n">
        <v>3.918899</v>
      </c>
      <c r="C11" s="76" t="n">
        <v>4.006922</v>
      </c>
      <c r="D11" s="76" t="n">
        <v>3.6429</v>
      </c>
      <c r="E11" s="76" t="n">
        <v>3.116596</v>
      </c>
      <c r="F11" s="76" t="n">
        <v>3.370311</v>
      </c>
      <c r="G11" s="76" t="n">
        <v>4.627563</v>
      </c>
      <c r="H11" s="76" t="n">
        <v>5.447984</v>
      </c>
      <c r="I11" s="76" t="n">
        <v>4.96008</v>
      </c>
      <c r="J11" s="76" t="n">
        <v>6.550768</v>
      </c>
      <c r="K11" s="76" t="n">
        <v>7.697069</v>
      </c>
      <c r="L11" s="76" t="n">
        <v>7.686657</v>
      </c>
    </row>
    <row r="12" customFormat="false" ht="12.75" hidden="false" customHeight="true" outlineLevel="0" collapsed="false">
      <c r="A12" s="75" t="s">
        <v>15</v>
      </c>
      <c r="B12" s="76" t="n">
        <v>6.509625</v>
      </c>
      <c r="C12" s="76" t="n">
        <v>6.434761</v>
      </c>
      <c r="D12" s="76" t="n">
        <v>6.063447</v>
      </c>
      <c r="E12" s="76" t="n">
        <v>5.281902</v>
      </c>
      <c r="F12" s="76" t="n">
        <v>6.096803</v>
      </c>
      <c r="G12" s="76" t="n">
        <v>7.16551</v>
      </c>
      <c r="H12" s="76" t="n">
        <v>7.512965</v>
      </c>
      <c r="I12" s="76" t="n">
        <v>7.527462</v>
      </c>
      <c r="J12" s="76" t="n">
        <v>9.417076</v>
      </c>
      <c r="K12" s="76" t="n">
        <v>10.67253</v>
      </c>
      <c r="L12" s="76" t="n">
        <v>11.353849</v>
      </c>
    </row>
    <row r="13" customFormat="false" ht="12.75" hidden="false" customHeight="true" outlineLevel="0" collapsed="false">
      <c r="A13" s="75" t="s">
        <v>16</v>
      </c>
      <c r="B13" s="76" t="n">
        <v>14.799113</v>
      </c>
      <c r="C13" s="76" t="n">
        <v>14.205544</v>
      </c>
      <c r="D13" s="76" t="n">
        <v>12.166703</v>
      </c>
      <c r="E13" s="76" t="n">
        <v>10.962072</v>
      </c>
      <c r="F13" s="76" t="n">
        <v>11.996184</v>
      </c>
      <c r="G13" s="76" t="n">
        <v>12.454077</v>
      </c>
      <c r="H13" s="76" t="n">
        <v>13.310291</v>
      </c>
      <c r="I13" s="76" t="n">
        <v>13.543245</v>
      </c>
      <c r="J13" s="76" t="n">
        <v>17.111598</v>
      </c>
      <c r="K13" s="76" t="n">
        <v>19.690589</v>
      </c>
      <c r="L13" s="76" t="n">
        <v>20.66983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7.998311</v>
      </c>
      <c r="C15" s="102" t="n">
        <v>7.730478</v>
      </c>
      <c r="D15" s="102" t="n">
        <v>6.776605</v>
      </c>
      <c r="E15" s="102" t="n">
        <v>6.075413</v>
      </c>
      <c r="F15" s="102" t="n">
        <v>6.723242</v>
      </c>
      <c r="G15" s="102" t="n">
        <v>7.748566</v>
      </c>
      <c r="H15" s="102" t="n">
        <v>8.362502</v>
      </c>
      <c r="I15" s="102" t="n">
        <v>8.359028</v>
      </c>
      <c r="J15" s="102" t="n">
        <v>10.654541</v>
      </c>
      <c r="K15" s="102" t="n">
        <v>12.148699</v>
      </c>
      <c r="L15" s="102" t="n">
        <v>12.68280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4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23.25671</v>
      </c>
      <c r="C4" s="74" t="n">
        <v>25.557136</v>
      </c>
      <c r="D4" s="74" t="n">
        <v>25.925375</v>
      </c>
      <c r="E4" s="74" t="n">
        <v>23.674264</v>
      </c>
      <c r="F4" s="74" t="n">
        <v>25.46476</v>
      </c>
      <c r="G4" s="74" t="n">
        <v>33.401045</v>
      </c>
      <c r="H4" s="74" t="n">
        <v>26.448103</v>
      </c>
      <c r="I4" s="74" t="n">
        <v>37.518752</v>
      </c>
      <c r="J4" s="74" t="n">
        <v>39.589816</v>
      </c>
      <c r="K4" s="74" t="n">
        <v>41.873199</v>
      </c>
      <c r="L4" s="74" t="n">
        <v>42.763439</v>
      </c>
    </row>
    <row r="5" customFormat="false" ht="12.75" hidden="false" customHeight="true" outlineLevel="0" collapsed="false">
      <c r="A5" s="73" t="s">
        <v>9</v>
      </c>
      <c r="B5" s="74" t="n">
        <v>17.505241</v>
      </c>
      <c r="C5" s="74" t="n">
        <v>20.371645</v>
      </c>
      <c r="D5" s="74" t="n">
        <v>18.10236</v>
      </c>
      <c r="E5" s="74" t="n">
        <v>13.87231</v>
      </c>
      <c r="F5" s="74" t="n">
        <v>11.766479</v>
      </c>
      <c r="G5" s="74" t="n">
        <v>18.588608</v>
      </c>
      <c r="H5" s="74" t="n">
        <v>28.650519</v>
      </c>
      <c r="I5" s="74" t="n">
        <v>21.644373</v>
      </c>
      <c r="J5" s="74" t="n">
        <v>26.82026</v>
      </c>
      <c r="K5" s="74" t="n">
        <v>20.302323</v>
      </c>
      <c r="L5" s="74" t="n">
        <v>48.096945</v>
      </c>
    </row>
    <row r="6" customFormat="false" ht="12.75" hidden="false" customHeight="true" outlineLevel="0" collapsed="false">
      <c r="A6" s="73" t="s">
        <v>10</v>
      </c>
      <c r="B6" s="74" t="n">
        <v>26.282867</v>
      </c>
      <c r="C6" s="74" t="n">
        <v>25.057795</v>
      </c>
      <c r="D6" s="74" t="n">
        <v>19.730532</v>
      </c>
      <c r="E6" s="74" t="n">
        <v>13.201839</v>
      </c>
      <c r="F6" s="74" t="n">
        <v>21.052032</v>
      </c>
      <c r="G6" s="74" t="n">
        <v>19.455631</v>
      </c>
      <c r="H6" s="74" t="n">
        <v>33.863098</v>
      </c>
      <c r="I6" s="74" t="n">
        <v>31.794934</v>
      </c>
      <c r="J6" s="74" t="n">
        <v>40.297012</v>
      </c>
      <c r="K6" s="74" t="n">
        <v>43.634259</v>
      </c>
      <c r="L6" s="74" t="n">
        <v>38.860603</v>
      </c>
    </row>
    <row r="7" customFormat="false" ht="12.75" hidden="false" customHeight="true" outlineLevel="0" collapsed="false">
      <c r="A7" s="73" t="s">
        <v>11</v>
      </c>
      <c r="B7" s="74" t="n">
        <v>26.346886</v>
      </c>
      <c r="C7" s="74" t="n">
        <v>22.400135</v>
      </c>
      <c r="D7" s="74" t="n">
        <v>22.088857</v>
      </c>
      <c r="E7" s="74" t="n">
        <v>18.210478</v>
      </c>
      <c r="F7" s="74" t="n">
        <v>23.517042</v>
      </c>
      <c r="G7" s="74" t="n">
        <v>28.555891</v>
      </c>
      <c r="H7" s="74" t="n">
        <v>29.070806</v>
      </c>
      <c r="I7" s="74" t="n">
        <v>19.470789</v>
      </c>
      <c r="J7" s="74" t="n">
        <v>31.593152</v>
      </c>
      <c r="K7" s="74" t="n">
        <v>40.361237</v>
      </c>
      <c r="L7" s="74" t="n">
        <v>56.890534</v>
      </c>
    </row>
    <row r="8" customFormat="false" ht="12.75" hidden="false" customHeight="true" outlineLevel="0" collapsed="false">
      <c r="A8" s="75" t="s">
        <v>12</v>
      </c>
      <c r="B8" s="76" t="n">
        <v>23.452865</v>
      </c>
      <c r="C8" s="76" t="n">
        <v>23.073108</v>
      </c>
      <c r="D8" s="76" t="n">
        <v>21.117306</v>
      </c>
      <c r="E8" s="76" t="n">
        <v>17.140429</v>
      </c>
      <c r="F8" s="76" t="n">
        <v>20.527331</v>
      </c>
      <c r="G8" s="76" t="n">
        <v>24.350375</v>
      </c>
      <c r="H8" s="76" t="n">
        <v>29.477848</v>
      </c>
      <c r="I8" s="76" t="n">
        <v>26.514929</v>
      </c>
      <c r="J8" s="76" t="n">
        <v>33.961624</v>
      </c>
      <c r="K8" s="76" t="n">
        <v>36.319466</v>
      </c>
      <c r="L8" s="76" t="n">
        <v>47.371089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14.001999</v>
      </c>
      <c r="C10" s="76" t="n">
        <v>14.756511</v>
      </c>
      <c r="D10" s="76" t="n">
        <v>13.559717</v>
      </c>
      <c r="E10" s="76" t="n">
        <v>13.839824</v>
      </c>
      <c r="F10" s="76" t="n">
        <v>13.831851</v>
      </c>
      <c r="G10" s="76" t="n">
        <v>20.074821</v>
      </c>
      <c r="H10" s="76" t="n">
        <v>21.988566</v>
      </c>
      <c r="I10" s="76" t="n">
        <v>22.41898</v>
      </c>
      <c r="J10" s="76" t="n">
        <v>28.387699</v>
      </c>
      <c r="K10" s="76" t="n">
        <v>34.261348</v>
      </c>
      <c r="L10" s="76" t="n">
        <v>35.470801</v>
      </c>
    </row>
    <row r="11" customFormat="false" ht="12.75" hidden="false" customHeight="true" outlineLevel="0" collapsed="false">
      <c r="A11" s="75" t="s">
        <v>14</v>
      </c>
      <c r="B11" s="76" t="n">
        <v>10.617267</v>
      </c>
      <c r="C11" s="76" t="n">
        <v>11.539836</v>
      </c>
      <c r="D11" s="76" t="n">
        <v>11.028394</v>
      </c>
      <c r="E11" s="76" t="n">
        <v>9.597308</v>
      </c>
      <c r="F11" s="76" t="n">
        <v>10.45462</v>
      </c>
      <c r="G11" s="76" t="n">
        <v>15.344756</v>
      </c>
      <c r="H11" s="76" t="n">
        <v>18.84156</v>
      </c>
      <c r="I11" s="76" t="n">
        <v>19.525213</v>
      </c>
      <c r="J11" s="76" t="n">
        <v>24.005541</v>
      </c>
      <c r="K11" s="76" t="n">
        <v>27.210181</v>
      </c>
      <c r="L11" s="76" t="n">
        <v>28.968036</v>
      </c>
    </row>
    <row r="12" customFormat="false" ht="12.75" hidden="false" customHeight="true" outlineLevel="0" collapsed="false">
      <c r="A12" s="75" t="s">
        <v>15</v>
      </c>
      <c r="B12" s="76" t="n">
        <v>21.372167</v>
      </c>
      <c r="C12" s="76" t="n">
        <v>21.231208</v>
      </c>
      <c r="D12" s="76" t="n">
        <v>19.7621</v>
      </c>
      <c r="E12" s="76" t="n">
        <v>18.029772</v>
      </c>
      <c r="F12" s="76" t="n">
        <v>19.48127</v>
      </c>
      <c r="G12" s="76" t="n">
        <v>24.382203</v>
      </c>
      <c r="H12" s="76" t="n">
        <v>25.619431</v>
      </c>
      <c r="I12" s="76" t="n">
        <v>28.638946</v>
      </c>
      <c r="J12" s="76" t="n">
        <v>34.660969</v>
      </c>
      <c r="K12" s="76" t="n">
        <v>39.344372</v>
      </c>
      <c r="L12" s="76" t="n">
        <v>42.396775</v>
      </c>
    </row>
    <row r="13" customFormat="false" ht="12.75" hidden="false" customHeight="true" outlineLevel="0" collapsed="false">
      <c r="A13" s="75" t="s">
        <v>16</v>
      </c>
      <c r="B13" s="76" t="n">
        <v>37.590116</v>
      </c>
      <c r="C13" s="76" t="n">
        <v>38.75789</v>
      </c>
      <c r="D13" s="76" t="n">
        <v>34.368122</v>
      </c>
      <c r="E13" s="76" t="n">
        <v>32.340517</v>
      </c>
      <c r="F13" s="76" t="n">
        <v>33.613776</v>
      </c>
      <c r="G13" s="76" t="n">
        <v>35.883581</v>
      </c>
      <c r="H13" s="76" t="n">
        <v>38.820411</v>
      </c>
      <c r="I13" s="76" t="n">
        <v>40.455123</v>
      </c>
      <c r="J13" s="76" t="n">
        <v>47.058371</v>
      </c>
      <c r="K13" s="76" t="n">
        <v>51.616233</v>
      </c>
      <c r="L13" s="76" t="n">
        <v>55.85062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23.506492</v>
      </c>
      <c r="C15" s="102" t="n">
        <v>24.117902</v>
      </c>
      <c r="D15" s="102" t="n">
        <v>21.763009</v>
      </c>
      <c r="E15" s="102" t="n">
        <v>20.360885</v>
      </c>
      <c r="F15" s="102" t="n">
        <v>21.204494</v>
      </c>
      <c r="G15" s="102" t="n">
        <v>25.34</v>
      </c>
      <c r="H15" s="102" t="n">
        <v>27.903356</v>
      </c>
      <c r="I15" s="102" t="n">
        <v>29.156483</v>
      </c>
      <c r="J15" s="102" t="n">
        <v>35.315743</v>
      </c>
      <c r="K15" s="102" t="n">
        <v>40.040691</v>
      </c>
      <c r="L15" s="102" t="n">
        <v>42.68143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2.670606</v>
      </c>
      <c r="C4" s="74" t="n">
        <v>10.689088</v>
      </c>
      <c r="D4" s="74" t="n">
        <v>10.176932</v>
      </c>
      <c r="E4" s="74" t="n">
        <v>13.346908</v>
      </c>
      <c r="F4" s="74" t="n">
        <v>14.779341</v>
      </c>
      <c r="G4" s="74" t="n">
        <v>17.150316</v>
      </c>
      <c r="H4" s="74" t="n">
        <v>13.2197</v>
      </c>
      <c r="I4" s="74" t="n">
        <v>12.674665</v>
      </c>
      <c r="J4" s="74" t="n">
        <v>13.003733</v>
      </c>
      <c r="K4" s="74" t="n">
        <v>19.871241</v>
      </c>
      <c r="L4" s="74" t="n">
        <v>26.199647</v>
      </c>
    </row>
    <row r="5" customFormat="false" ht="12.75" hidden="false" customHeight="true" outlineLevel="0" collapsed="false">
      <c r="A5" s="73" t="s">
        <v>9</v>
      </c>
      <c r="B5" s="74" t="n">
        <v>8.519382</v>
      </c>
      <c r="C5" s="74" t="n">
        <v>10.456885</v>
      </c>
      <c r="D5" s="74" t="n">
        <v>9.233331</v>
      </c>
      <c r="E5" s="74" t="n">
        <v>6.218302</v>
      </c>
      <c r="F5" s="74" t="n">
        <v>8.007053</v>
      </c>
      <c r="G5" s="74" t="n">
        <v>7.59921</v>
      </c>
      <c r="H5" s="74" t="n">
        <v>13.383161</v>
      </c>
      <c r="I5" s="74" t="n">
        <v>13.427054</v>
      </c>
      <c r="J5" s="74" t="n">
        <v>11.512831</v>
      </c>
      <c r="K5" s="74" t="n">
        <v>13.469403</v>
      </c>
      <c r="L5" s="74" t="n">
        <v>13.261552</v>
      </c>
    </row>
    <row r="6" customFormat="false" ht="12.75" hidden="false" customHeight="true" outlineLevel="0" collapsed="false">
      <c r="A6" s="73" t="s">
        <v>10</v>
      </c>
      <c r="B6" s="74" t="n">
        <v>13.006519</v>
      </c>
      <c r="C6" s="74" t="n">
        <v>12.349727</v>
      </c>
      <c r="D6" s="74" t="n">
        <v>11.927522</v>
      </c>
      <c r="E6" s="74" t="n">
        <v>9.540516</v>
      </c>
      <c r="F6" s="74" t="n">
        <v>10.166624</v>
      </c>
      <c r="G6" s="74" t="n">
        <v>8.814403</v>
      </c>
      <c r="H6" s="74" t="n">
        <v>13.072035</v>
      </c>
      <c r="I6" s="74" t="n">
        <v>15.348208</v>
      </c>
      <c r="J6" s="74" t="n">
        <v>11.971122</v>
      </c>
      <c r="K6" s="74" t="n">
        <v>14.980969</v>
      </c>
      <c r="L6" s="74" t="n">
        <v>22.132854</v>
      </c>
    </row>
    <row r="7" customFormat="false" ht="12.75" hidden="false" customHeight="true" outlineLevel="0" collapsed="false">
      <c r="A7" s="73" t="s">
        <v>11</v>
      </c>
      <c r="B7" s="74" t="n">
        <v>11.665656</v>
      </c>
      <c r="C7" s="74" t="n">
        <v>14.513612</v>
      </c>
      <c r="D7" s="74" t="n">
        <v>7.153919</v>
      </c>
      <c r="E7" s="74" t="n">
        <v>10.427623</v>
      </c>
      <c r="F7" s="74" t="n">
        <v>8.297736</v>
      </c>
      <c r="G7" s="74" t="n">
        <v>15.059438</v>
      </c>
      <c r="H7" s="74" t="n">
        <v>12.081299</v>
      </c>
      <c r="I7" s="74" t="n">
        <v>16.387161</v>
      </c>
      <c r="J7" s="74" t="n">
        <v>16.342275</v>
      </c>
      <c r="K7" s="74" t="n">
        <v>20.128503</v>
      </c>
      <c r="L7" s="74" t="n">
        <v>14.582408</v>
      </c>
    </row>
    <row r="8" customFormat="false" ht="12.75" hidden="false" customHeight="true" outlineLevel="0" collapsed="false">
      <c r="A8" s="75" t="s">
        <v>12</v>
      </c>
      <c r="B8" s="76" t="n">
        <v>11.392322</v>
      </c>
      <c r="C8" s="76" t="n">
        <v>12.162634</v>
      </c>
      <c r="D8" s="76" t="n">
        <v>9.429578</v>
      </c>
      <c r="E8" s="76" t="n">
        <v>9.899452</v>
      </c>
      <c r="F8" s="76" t="n">
        <v>10.149309</v>
      </c>
      <c r="G8" s="76" t="n">
        <v>12.245244</v>
      </c>
      <c r="H8" s="76" t="n">
        <v>12.882554</v>
      </c>
      <c r="I8" s="76" t="n">
        <v>14.514627</v>
      </c>
      <c r="J8" s="76" t="n">
        <v>13.341979</v>
      </c>
      <c r="K8" s="76" t="n">
        <v>17.35498</v>
      </c>
      <c r="L8" s="76" t="n">
        <v>18.54079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.17019</v>
      </c>
      <c r="C10" s="76" t="n">
        <v>4.996439</v>
      </c>
      <c r="D10" s="76" t="n">
        <v>4.654093</v>
      </c>
      <c r="E10" s="76" t="n">
        <v>4.550359</v>
      </c>
      <c r="F10" s="76" t="n">
        <v>4.998547</v>
      </c>
      <c r="G10" s="76" t="n">
        <v>7.057121</v>
      </c>
      <c r="H10" s="76" t="n">
        <v>7.566667</v>
      </c>
      <c r="I10" s="76" t="n">
        <v>7.513622</v>
      </c>
      <c r="J10" s="76" t="n">
        <v>9.845805</v>
      </c>
      <c r="K10" s="76" t="n">
        <v>11.688555</v>
      </c>
      <c r="L10" s="76" t="n">
        <v>12.241623</v>
      </c>
    </row>
    <row r="11" customFormat="false" ht="12.75" hidden="false" customHeight="true" outlineLevel="0" collapsed="false">
      <c r="A11" s="75" t="s">
        <v>14</v>
      </c>
      <c r="B11" s="76" t="n">
        <v>4.693102</v>
      </c>
      <c r="C11" s="76" t="n">
        <v>4.989762</v>
      </c>
      <c r="D11" s="76" t="n">
        <v>4.247299</v>
      </c>
      <c r="E11" s="76" t="n">
        <v>3.891198</v>
      </c>
      <c r="F11" s="76" t="n">
        <v>4.024974</v>
      </c>
      <c r="G11" s="76" t="n">
        <v>5.429067</v>
      </c>
      <c r="H11" s="76" t="n">
        <v>7.124742</v>
      </c>
      <c r="I11" s="76" t="n">
        <v>6.595271</v>
      </c>
      <c r="J11" s="76" t="n">
        <v>8.393446</v>
      </c>
      <c r="K11" s="76" t="n">
        <v>10.249152</v>
      </c>
      <c r="L11" s="76" t="n">
        <v>10.102241</v>
      </c>
    </row>
    <row r="12" customFormat="false" ht="12.75" hidden="false" customHeight="true" outlineLevel="0" collapsed="false">
      <c r="A12" s="75" t="s">
        <v>15</v>
      </c>
      <c r="B12" s="76" t="n">
        <v>8.276794</v>
      </c>
      <c r="C12" s="76" t="n">
        <v>8.607894</v>
      </c>
      <c r="D12" s="76" t="n">
        <v>8.522207</v>
      </c>
      <c r="E12" s="76" t="n">
        <v>7.181414</v>
      </c>
      <c r="F12" s="76" t="n">
        <v>7.74971</v>
      </c>
      <c r="G12" s="76" t="n">
        <v>9.794125</v>
      </c>
      <c r="H12" s="76" t="n">
        <v>10.984054</v>
      </c>
      <c r="I12" s="76" t="n">
        <v>10.671902</v>
      </c>
      <c r="J12" s="76" t="n">
        <v>13.52523</v>
      </c>
      <c r="K12" s="76" t="n">
        <v>14.727161</v>
      </c>
      <c r="L12" s="76" t="n">
        <v>16.335447</v>
      </c>
    </row>
    <row r="13" customFormat="false" ht="12.75" hidden="false" customHeight="true" outlineLevel="0" collapsed="false">
      <c r="A13" s="75" t="s">
        <v>16</v>
      </c>
      <c r="B13" s="76" t="n">
        <v>20.394266</v>
      </c>
      <c r="C13" s="76" t="n">
        <v>19.962524</v>
      </c>
      <c r="D13" s="76" t="n">
        <v>17.396219</v>
      </c>
      <c r="E13" s="76" t="n">
        <v>15.680227</v>
      </c>
      <c r="F13" s="76" t="n">
        <v>16.654754</v>
      </c>
      <c r="G13" s="76" t="n">
        <v>18.166859</v>
      </c>
      <c r="H13" s="76" t="n">
        <v>20.30373</v>
      </c>
      <c r="I13" s="76" t="n">
        <v>19.882242</v>
      </c>
      <c r="J13" s="76" t="n">
        <v>24.602499</v>
      </c>
      <c r="K13" s="76" t="n">
        <v>30.118143</v>
      </c>
      <c r="L13" s="76" t="n">
        <v>31.231646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0.297883</v>
      </c>
      <c r="C15" s="102" t="n">
        <v>10.207765</v>
      </c>
      <c r="D15" s="102" t="n">
        <v>9.144338</v>
      </c>
      <c r="E15" s="102" t="n">
        <v>8.271921</v>
      </c>
      <c r="F15" s="102" t="n">
        <v>8.850905</v>
      </c>
      <c r="G15" s="102" t="n">
        <v>10.559969</v>
      </c>
      <c r="H15" s="102" t="n">
        <v>11.935809</v>
      </c>
      <c r="I15" s="102" t="n">
        <v>11.678532</v>
      </c>
      <c r="J15" s="102" t="n">
        <v>14.872168</v>
      </c>
      <c r="K15" s="102" t="n">
        <v>17.71496</v>
      </c>
      <c r="L15" s="102" t="n">
        <v>18.55581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6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6.191969</v>
      </c>
      <c r="C4" s="74" t="n">
        <v>3.572988</v>
      </c>
      <c r="D4" s="74" t="n">
        <v>5.028552</v>
      </c>
      <c r="E4" s="74" t="n">
        <v>5.762914</v>
      </c>
      <c r="F4" s="74" t="n">
        <v>5.992569</v>
      </c>
      <c r="G4" s="74" t="n">
        <v>7.573644</v>
      </c>
      <c r="H4" s="74" t="n">
        <v>6.887071</v>
      </c>
      <c r="I4" s="74" t="n">
        <v>6.330704</v>
      </c>
      <c r="J4" s="74" t="n">
        <v>9.647766</v>
      </c>
      <c r="K4" s="74" t="n">
        <v>12.063389</v>
      </c>
      <c r="L4" s="74" t="n">
        <v>10.824617</v>
      </c>
    </row>
    <row r="5" customFormat="false" ht="12.75" hidden="false" customHeight="true" outlineLevel="0" collapsed="false">
      <c r="A5" s="73" t="s">
        <v>9</v>
      </c>
      <c r="B5" s="74" t="n">
        <v>4.666928</v>
      </c>
      <c r="C5" s="74" t="n">
        <v>4.077037</v>
      </c>
      <c r="D5" s="74" t="n">
        <v>4.064792</v>
      </c>
      <c r="E5" s="74" t="n">
        <v>3.395535</v>
      </c>
      <c r="F5" s="74" t="n">
        <v>4.058642</v>
      </c>
      <c r="G5" s="74" t="n">
        <v>4.838752</v>
      </c>
      <c r="H5" s="74" t="n">
        <v>6.797996</v>
      </c>
      <c r="I5" s="74" t="n">
        <v>6.522264</v>
      </c>
      <c r="J5" s="74" t="n">
        <v>9.223083</v>
      </c>
      <c r="K5" s="74" t="n">
        <v>9.697767</v>
      </c>
      <c r="L5" s="74" t="n">
        <v>9.328441</v>
      </c>
    </row>
    <row r="6" customFormat="false" ht="12.75" hidden="false" customHeight="true" outlineLevel="0" collapsed="false">
      <c r="A6" s="73" t="s">
        <v>10</v>
      </c>
      <c r="B6" s="74" t="n">
        <v>5.699701</v>
      </c>
      <c r="C6" s="74" t="n">
        <v>5.787583</v>
      </c>
      <c r="D6" s="74" t="n">
        <v>5.56352</v>
      </c>
      <c r="E6" s="74" t="n">
        <v>3.16683</v>
      </c>
      <c r="F6" s="74" t="n">
        <v>6.040655</v>
      </c>
      <c r="G6" s="74" t="n">
        <v>5.843733</v>
      </c>
      <c r="H6" s="74" t="n">
        <v>6.708437</v>
      </c>
      <c r="I6" s="74" t="n">
        <v>9.09766</v>
      </c>
      <c r="J6" s="74" t="n">
        <v>9.232775</v>
      </c>
      <c r="K6" s="74" t="n">
        <v>10.076769</v>
      </c>
      <c r="L6" s="74" t="n">
        <v>11.562834</v>
      </c>
    </row>
    <row r="7" customFormat="false" ht="12.75" hidden="false" customHeight="true" outlineLevel="0" collapsed="false">
      <c r="A7" s="73" t="s">
        <v>11</v>
      </c>
      <c r="B7" s="74" t="n">
        <v>5.296173</v>
      </c>
      <c r="C7" s="74" t="n">
        <v>4.740828</v>
      </c>
      <c r="D7" s="74" t="n">
        <v>3.926131</v>
      </c>
      <c r="E7" s="74" t="n">
        <v>3.065988</v>
      </c>
      <c r="F7" s="74" t="n">
        <v>4.707274</v>
      </c>
      <c r="G7" s="74" t="n">
        <v>7.463023</v>
      </c>
      <c r="H7" s="74" t="n">
        <v>7.021682</v>
      </c>
      <c r="I7" s="74" t="n">
        <v>6.96423</v>
      </c>
      <c r="J7" s="74" t="n">
        <v>9.333826</v>
      </c>
      <c r="K7" s="74" t="n">
        <v>12.016009</v>
      </c>
      <c r="L7" s="74" t="n">
        <v>11.906021</v>
      </c>
    </row>
    <row r="8" customFormat="false" ht="12.75" hidden="false" customHeight="true" outlineLevel="0" collapsed="false">
      <c r="A8" s="75" t="s">
        <v>12</v>
      </c>
      <c r="B8" s="76" t="n">
        <v>5.449373</v>
      </c>
      <c r="C8" s="76" t="n">
        <v>4.570955</v>
      </c>
      <c r="D8" s="76" t="n">
        <v>4.588331</v>
      </c>
      <c r="E8" s="76" t="n">
        <v>3.790816</v>
      </c>
      <c r="F8" s="76" t="n">
        <v>5.16281</v>
      </c>
      <c r="G8" s="76" t="n">
        <v>6.462836</v>
      </c>
      <c r="H8" s="76" t="n">
        <v>6.862863</v>
      </c>
      <c r="I8" s="76" t="n">
        <v>7.209227</v>
      </c>
      <c r="J8" s="76" t="n">
        <v>9.357639</v>
      </c>
      <c r="K8" s="76" t="n">
        <v>11.027128</v>
      </c>
      <c r="L8" s="76" t="n">
        <v>10.965656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3.414134</v>
      </c>
      <c r="C10" s="76" t="n">
        <v>3.211637</v>
      </c>
      <c r="D10" s="76" t="n">
        <v>3.012626</v>
      </c>
      <c r="E10" s="76" t="n">
        <v>2.95373</v>
      </c>
      <c r="F10" s="76" t="n">
        <v>3.306908</v>
      </c>
      <c r="G10" s="76" t="n">
        <v>4.935163</v>
      </c>
      <c r="H10" s="76" t="n">
        <v>5.477197</v>
      </c>
      <c r="I10" s="76" t="n">
        <v>5.553719</v>
      </c>
      <c r="J10" s="76" t="n">
        <v>7.031786</v>
      </c>
      <c r="K10" s="76" t="n">
        <v>8.350028</v>
      </c>
      <c r="L10" s="76" t="n">
        <v>8.760285</v>
      </c>
    </row>
    <row r="11" customFormat="false" ht="12.75" hidden="false" customHeight="true" outlineLevel="0" collapsed="false">
      <c r="A11" s="75" t="s">
        <v>14</v>
      </c>
      <c r="B11" s="76" t="n">
        <v>2.530205</v>
      </c>
      <c r="C11" s="76" t="n">
        <v>2.801783</v>
      </c>
      <c r="D11" s="76" t="n">
        <v>2.42379</v>
      </c>
      <c r="E11" s="76" t="n">
        <v>2.070176</v>
      </c>
      <c r="F11" s="76" t="n">
        <v>2.320488</v>
      </c>
      <c r="G11" s="76" t="n">
        <v>3.755744</v>
      </c>
      <c r="H11" s="76" t="n">
        <v>4.401617</v>
      </c>
      <c r="I11" s="76" t="n">
        <v>4.055235</v>
      </c>
      <c r="J11" s="76" t="n">
        <v>5.724903</v>
      </c>
      <c r="K11" s="76" t="n">
        <v>6.468216</v>
      </c>
      <c r="L11" s="76" t="n">
        <v>6.448232</v>
      </c>
    </row>
    <row r="12" customFormat="false" ht="12.75" hidden="false" customHeight="true" outlineLevel="0" collapsed="false">
      <c r="A12" s="75" t="s">
        <v>15</v>
      </c>
      <c r="B12" s="76" t="n">
        <v>4.866881</v>
      </c>
      <c r="C12" s="76" t="n">
        <v>5.001392</v>
      </c>
      <c r="D12" s="76" t="n">
        <v>4.459738</v>
      </c>
      <c r="E12" s="76" t="n">
        <v>3.930601</v>
      </c>
      <c r="F12" s="76" t="n">
        <v>4.59309</v>
      </c>
      <c r="G12" s="76" t="n">
        <v>5.671332</v>
      </c>
      <c r="H12" s="76" t="n">
        <v>6.489077</v>
      </c>
      <c r="I12" s="76" t="n">
        <v>6.594068</v>
      </c>
      <c r="J12" s="76" t="n">
        <v>8.2355</v>
      </c>
      <c r="K12" s="76" t="n">
        <v>9.600604</v>
      </c>
      <c r="L12" s="76" t="n">
        <v>10.389919</v>
      </c>
    </row>
    <row r="13" customFormat="false" ht="12.75" hidden="false" customHeight="true" outlineLevel="0" collapsed="false">
      <c r="A13" s="75" t="s">
        <v>16</v>
      </c>
      <c r="B13" s="76" t="n">
        <v>11.778338</v>
      </c>
      <c r="C13" s="76" t="n">
        <v>11.3439</v>
      </c>
      <c r="D13" s="76" t="n">
        <v>9.88152</v>
      </c>
      <c r="E13" s="76" t="n">
        <v>8.863393</v>
      </c>
      <c r="F13" s="76" t="n">
        <v>9.963432</v>
      </c>
      <c r="G13" s="76" t="n">
        <v>10.890581</v>
      </c>
      <c r="H13" s="76" t="n">
        <v>11.94956</v>
      </c>
      <c r="I13" s="76" t="n">
        <v>12.0974</v>
      </c>
      <c r="J13" s="76" t="n">
        <v>15.814129</v>
      </c>
      <c r="K13" s="76" t="n">
        <v>18.676518</v>
      </c>
      <c r="L13" s="76" t="n">
        <v>19.103075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6.311534</v>
      </c>
      <c r="C15" s="102" t="n">
        <v>6.168036</v>
      </c>
      <c r="D15" s="102" t="n">
        <v>5.421298</v>
      </c>
      <c r="E15" s="102" t="n">
        <v>4.87764</v>
      </c>
      <c r="F15" s="102" t="n">
        <v>5.495378</v>
      </c>
      <c r="G15" s="102" t="n">
        <v>6.724446</v>
      </c>
      <c r="H15" s="102" t="n">
        <v>7.497409</v>
      </c>
      <c r="I15" s="102" t="n">
        <v>7.518293</v>
      </c>
      <c r="J15" s="102" t="n">
        <v>9.803374</v>
      </c>
      <c r="K15" s="102" t="n">
        <v>11.477236</v>
      </c>
      <c r="L15" s="102" t="n">
        <v>11.860533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2" t="s">
        <v>64</v>
      </c>
    </row>
    <row r="2" customFormat="false" ht="12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10.8108108108108</v>
      </c>
      <c r="C5" s="17" t="n">
        <v>15.2727272727273</v>
      </c>
      <c r="D5" s="17" t="n">
        <v>6.4406779661017</v>
      </c>
      <c r="E5" s="17" t="n">
        <v>6.94980694980695</v>
      </c>
      <c r="F5" s="17" t="n">
        <v>8.36363636363636</v>
      </c>
      <c r="G5" s="17" t="n">
        <v>6.4406779661017</v>
      </c>
      <c r="H5" s="17" t="n">
        <v>3.86100386100386</v>
      </c>
      <c r="I5" s="17" t="n">
        <v>6.90909090909091</v>
      </c>
      <c r="J5" s="17" t="n">
        <v>0</v>
      </c>
    </row>
    <row r="6" s="7" customFormat="true" ht="12.75" hidden="false" customHeight="false" outlineLevel="0" collapsed="false">
      <c r="A6" s="5" t="s">
        <v>9</v>
      </c>
      <c r="B6" s="17" t="n">
        <v>9.41176470588235</v>
      </c>
      <c r="C6" s="17" t="n">
        <v>9.49074074074074</v>
      </c>
      <c r="D6" s="17" t="n">
        <v>14.6666666666667</v>
      </c>
      <c r="E6" s="17" t="n">
        <v>9.17647058823529</v>
      </c>
      <c r="F6" s="17" t="n">
        <v>6.48148148148148</v>
      </c>
      <c r="G6" s="17" t="n">
        <v>7.55555555555556</v>
      </c>
      <c r="H6" s="17" t="n">
        <v>0.23529411764706</v>
      </c>
      <c r="I6" s="17" t="n">
        <v>3.00925925925926</v>
      </c>
      <c r="J6" s="17" t="n">
        <v>7.11111111111111</v>
      </c>
    </row>
    <row r="7" s="4" customFormat="true" ht="12.75" hidden="false" customHeight="false" outlineLevel="0" collapsed="false">
      <c r="A7" s="5" t="s">
        <v>10</v>
      </c>
      <c r="B7" s="17" t="n">
        <v>9.54198473282443</v>
      </c>
      <c r="C7" s="17" t="n">
        <v>11.5942028985507</v>
      </c>
      <c r="D7" s="17" t="n">
        <v>13.4948096885813</v>
      </c>
      <c r="E7" s="17" t="n">
        <v>8.01526717557252</v>
      </c>
      <c r="F7" s="17" t="n">
        <v>8.33333333333333</v>
      </c>
      <c r="G7" s="17" t="n">
        <v>4.1522491349481</v>
      </c>
      <c r="H7" s="17" t="n">
        <v>1.52671755725191</v>
      </c>
      <c r="I7" s="17" t="n">
        <v>3.26086956521739</v>
      </c>
      <c r="J7" s="17" t="n">
        <v>9.34256055363322</v>
      </c>
    </row>
    <row r="8" s="4" customFormat="true" ht="12.75" hidden="false" customHeight="false" outlineLevel="0" collapsed="false">
      <c r="A8" s="5" t="s">
        <v>11</v>
      </c>
      <c r="B8" s="17" t="n">
        <v>8</v>
      </c>
      <c r="C8" s="17" t="n">
        <v>8.33333333333333</v>
      </c>
      <c r="D8" s="17" t="n">
        <v>9.29203539823009</v>
      </c>
      <c r="E8" s="17" t="n">
        <v>7.52941176470588</v>
      </c>
      <c r="F8" s="17" t="n">
        <v>5.32407407407407</v>
      </c>
      <c r="G8" s="17" t="n">
        <v>9.73451327433628</v>
      </c>
      <c r="H8" s="17" t="n">
        <v>0.470588235294119</v>
      </c>
      <c r="I8" s="17" t="n">
        <v>3.00925925925926</v>
      </c>
      <c r="J8" s="17" t="n">
        <v>-0.442477876106194</v>
      </c>
    </row>
    <row r="9" s="4" customFormat="true" ht="12.75" hidden="false" customHeight="false" outlineLevel="0" collapsed="false">
      <c r="A9" s="8" t="s">
        <v>12</v>
      </c>
      <c r="B9" s="18" t="n">
        <v>9.26331145149526</v>
      </c>
      <c r="C9" s="18" t="n">
        <v>10.6713780918728</v>
      </c>
      <c r="D9" s="18" t="n">
        <v>11.1709286675639</v>
      </c>
      <c r="E9" s="18" t="n">
        <v>8.02334062727936</v>
      </c>
      <c r="F9" s="18" t="n">
        <v>6.85512367491166</v>
      </c>
      <c r="G9" s="18" t="n">
        <v>7.33512786002692</v>
      </c>
      <c r="H9" s="18" t="n">
        <v>1.2399708242159</v>
      </c>
      <c r="I9" s="18" t="n">
        <v>3.81625441696113</v>
      </c>
      <c r="J9" s="18" t="n">
        <v>3.83580080753701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9.31351647682281</v>
      </c>
      <c r="C11" s="18" t="n">
        <v>10.0284371191457</v>
      </c>
      <c r="D11" s="18" t="n">
        <v>10.2054414214325</v>
      </c>
      <c r="E11" s="18" t="n">
        <v>6.90138271304136</v>
      </c>
      <c r="F11" s="18" t="n">
        <v>7.05124484939934</v>
      </c>
      <c r="G11" s="18" t="n">
        <v>7.54580788450861</v>
      </c>
      <c r="H11" s="18" t="n">
        <v>2.41213376378145</v>
      </c>
      <c r="I11" s="18" t="n">
        <v>2.97719226974639</v>
      </c>
      <c r="J11" s="18" t="n">
        <v>2.65963353692393</v>
      </c>
    </row>
    <row r="12" s="4" customFormat="true" ht="12.75" hidden="false" customHeight="false" outlineLevel="0" collapsed="false">
      <c r="A12" s="12" t="s">
        <v>14</v>
      </c>
      <c r="B12" s="18" t="n">
        <v>8.61179505217493</v>
      </c>
      <c r="C12" s="18" t="n">
        <v>9.94561865784605</v>
      </c>
      <c r="D12" s="18" t="n">
        <v>9.42686791642048</v>
      </c>
      <c r="E12" s="18" t="n">
        <v>6.47789893305194</v>
      </c>
      <c r="F12" s="18" t="n">
        <v>7.00229859281269</v>
      </c>
      <c r="G12" s="18" t="n">
        <v>6.49406456464522</v>
      </c>
      <c r="H12" s="18" t="n">
        <v>2.13389611912299</v>
      </c>
      <c r="I12" s="18" t="n">
        <v>2.94332006503336</v>
      </c>
      <c r="J12" s="18" t="n">
        <v>2.93280335177526</v>
      </c>
    </row>
    <row r="13" s="7" customFormat="true" ht="12.75" hidden="false" customHeight="false" outlineLevel="0" collapsed="false">
      <c r="A13" s="12" t="s">
        <v>15</v>
      </c>
      <c r="B13" s="18" t="n">
        <v>10.8027064431801</v>
      </c>
      <c r="C13" s="18" t="n">
        <v>11.327694005149</v>
      </c>
      <c r="D13" s="18" t="n">
        <v>11.4945747287364</v>
      </c>
      <c r="E13" s="18" t="n">
        <v>7.92711056435491</v>
      </c>
      <c r="F13" s="18" t="n">
        <v>7.48804707613093</v>
      </c>
      <c r="G13" s="18" t="n">
        <v>7.88239411970599</v>
      </c>
      <c r="H13" s="18" t="n">
        <v>2.87559587882516</v>
      </c>
      <c r="I13" s="18" t="n">
        <v>3.83964692901802</v>
      </c>
      <c r="J13" s="18" t="n">
        <v>3.61218060903045</v>
      </c>
    </row>
    <row r="14" s="7" customFormat="true" ht="12.75" hidden="false" customHeight="false" outlineLevel="0" collapsed="false">
      <c r="A14" s="12" t="s">
        <v>16</v>
      </c>
      <c r="B14" s="18" t="n">
        <v>9.14196280611306</v>
      </c>
      <c r="C14" s="18" t="n">
        <v>10.3317451914593</v>
      </c>
      <c r="D14" s="18" t="n">
        <v>11.1960998571068</v>
      </c>
      <c r="E14" s="18" t="n">
        <v>6.33400846989505</v>
      </c>
      <c r="F14" s="18" t="n">
        <v>6.67019587083113</v>
      </c>
      <c r="G14" s="18" t="n">
        <v>6.77481718080188</v>
      </c>
      <c r="H14" s="18" t="n">
        <v>2.80795433621801</v>
      </c>
      <c r="I14" s="18" t="n">
        <v>3.6615493206282</v>
      </c>
      <c r="J14" s="18" t="n">
        <v>4.42128267630495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9.41004133024083</v>
      </c>
      <c r="C16" s="20" t="n">
        <v>10.3555177758888</v>
      </c>
      <c r="D16" s="20" t="n">
        <v>10.4555079686032</v>
      </c>
      <c r="E16" s="20" t="n">
        <v>6.90058071604206</v>
      </c>
      <c r="F16" s="20" t="n">
        <v>7.06368651765922</v>
      </c>
      <c r="G16" s="20" t="n">
        <v>7.16457832476238</v>
      </c>
      <c r="H16" s="20" t="n">
        <v>2.50946061419877</v>
      </c>
      <c r="I16" s="20" t="n">
        <v>3.29183125822958</v>
      </c>
      <c r="J16" s="20" t="n">
        <v>3.29092964384085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7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1.037417</v>
      </c>
      <c r="C4" s="74" t="n">
        <v>9.394204</v>
      </c>
      <c r="D4" s="74" t="n">
        <v>6.887402</v>
      </c>
      <c r="E4" s="74" t="n">
        <v>10.42885</v>
      </c>
      <c r="F4" s="74" t="n">
        <v>11.667424</v>
      </c>
      <c r="G4" s="74" t="n">
        <v>12.112579</v>
      </c>
      <c r="H4" s="74" t="n">
        <v>7.069771</v>
      </c>
      <c r="I4" s="74" t="n">
        <v>10.904191</v>
      </c>
      <c r="J4" s="74" t="n">
        <v>9.30744</v>
      </c>
      <c r="K4" s="74" t="n">
        <v>12.408558</v>
      </c>
      <c r="L4" s="74" t="n">
        <v>18.418246</v>
      </c>
    </row>
    <row r="5" customFormat="false" ht="12.75" hidden="false" customHeight="true" outlineLevel="0" collapsed="false">
      <c r="A5" s="73" t="s">
        <v>9</v>
      </c>
      <c r="B5" s="74" t="n">
        <v>7.438198</v>
      </c>
      <c r="C5" s="74" t="n">
        <v>10.078159</v>
      </c>
      <c r="D5" s="74" t="n">
        <v>10.272069</v>
      </c>
      <c r="E5" s="74" t="n">
        <v>8.817898</v>
      </c>
      <c r="F5" s="74" t="n">
        <v>7.381354</v>
      </c>
      <c r="G5" s="74" t="n">
        <v>8.106578</v>
      </c>
      <c r="H5" s="74" t="n">
        <v>10.833153</v>
      </c>
      <c r="I5" s="74" t="n">
        <v>10.107972</v>
      </c>
      <c r="J5" s="74" t="n">
        <v>10.432672</v>
      </c>
      <c r="K5" s="74" t="n">
        <v>7.266489</v>
      </c>
      <c r="L5" s="74" t="n">
        <v>13.375212</v>
      </c>
    </row>
    <row r="6" customFormat="false" ht="12.75" hidden="false" customHeight="true" outlineLevel="0" collapsed="false">
      <c r="A6" s="73" t="s">
        <v>10</v>
      </c>
      <c r="B6" s="74" t="n">
        <v>12.070471</v>
      </c>
      <c r="C6" s="74" t="n">
        <v>15.62947</v>
      </c>
      <c r="D6" s="74" t="n">
        <v>11.838966</v>
      </c>
      <c r="E6" s="74" t="n">
        <v>9.651186</v>
      </c>
      <c r="F6" s="74" t="n">
        <v>8.217352</v>
      </c>
      <c r="G6" s="74" t="n">
        <v>11.109215</v>
      </c>
      <c r="H6" s="74" t="n">
        <v>11.980261</v>
      </c>
      <c r="I6" s="74" t="n">
        <v>9.873694</v>
      </c>
      <c r="J6" s="74" t="n">
        <v>16.648216</v>
      </c>
      <c r="K6" s="74" t="n">
        <v>13.6613</v>
      </c>
      <c r="L6" s="74" t="n">
        <v>13.493359</v>
      </c>
    </row>
    <row r="7" customFormat="false" ht="12.75" hidden="false" customHeight="true" outlineLevel="0" collapsed="false">
      <c r="A7" s="73" t="s">
        <v>11</v>
      </c>
      <c r="B7" s="74" t="n">
        <v>12.918145</v>
      </c>
      <c r="C7" s="74" t="n">
        <v>14.720387</v>
      </c>
      <c r="D7" s="74" t="n">
        <v>9.253125</v>
      </c>
      <c r="E7" s="74" t="n">
        <v>9.967684</v>
      </c>
      <c r="F7" s="74" t="n">
        <v>7.897099</v>
      </c>
      <c r="G7" s="74" t="n">
        <v>9.659946</v>
      </c>
      <c r="H7" s="74" t="n">
        <v>14.732699</v>
      </c>
      <c r="I7" s="74" t="n">
        <v>11.208571</v>
      </c>
      <c r="J7" s="74" t="n">
        <v>14.933746</v>
      </c>
      <c r="K7" s="74" t="n">
        <v>12.687893</v>
      </c>
      <c r="L7" s="74" t="n">
        <v>14.349321</v>
      </c>
    </row>
    <row r="8" customFormat="false" ht="12.75" hidden="false" customHeight="true" outlineLevel="0" collapsed="false">
      <c r="A8" s="75" t="s">
        <v>12</v>
      </c>
      <c r="B8" s="76" t="n">
        <v>10.990951</v>
      </c>
      <c r="C8" s="76" t="n">
        <v>12.630136</v>
      </c>
      <c r="D8" s="76" t="n">
        <v>9.504241</v>
      </c>
      <c r="E8" s="76" t="n">
        <v>9.743162</v>
      </c>
      <c r="F8" s="76" t="n">
        <v>8.752668</v>
      </c>
      <c r="G8" s="76" t="n">
        <v>10.219645</v>
      </c>
      <c r="H8" s="76" t="n">
        <v>11.279629</v>
      </c>
      <c r="I8" s="76" t="n">
        <v>10.546343</v>
      </c>
      <c r="J8" s="76" t="n">
        <v>12.97334</v>
      </c>
      <c r="K8" s="76" t="n">
        <v>11.584215</v>
      </c>
      <c r="L8" s="76" t="n">
        <v>14.837789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6.146613</v>
      </c>
      <c r="C10" s="76" t="n">
        <v>6.080129</v>
      </c>
      <c r="D10" s="76" t="n">
        <v>5.097235</v>
      </c>
      <c r="E10" s="76" t="n">
        <v>4.82083</v>
      </c>
      <c r="F10" s="76" t="n">
        <v>5.451453</v>
      </c>
      <c r="G10" s="76" t="n">
        <v>6.808989</v>
      </c>
      <c r="H10" s="76" t="n">
        <v>7.091592</v>
      </c>
      <c r="I10" s="76" t="n">
        <v>7.201757</v>
      </c>
      <c r="J10" s="76" t="n">
        <v>9.131754</v>
      </c>
      <c r="K10" s="76" t="n">
        <v>9.529345</v>
      </c>
      <c r="L10" s="76" t="n">
        <v>9.940968</v>
      </c>
    </row>
    <row r="11" customFormat="false" ht="12.75" hidden="false" customHeight="true" outlineLevel="0" collapsed="false">
      <c r="A11" s="75" t="s">
        <v>14</v>
      </c>
      <c r="B11" s="76" t="n">
        <v>5.797517</v>
      </c>
      <c r="C11" s="76" t="n">
        <v>5.643045</v>
      </c>
      <c r="D11" s="76" t="n">
        <v>5.295078</v>
      </c>
      <c r="E11" s="76" t="n">
        <v>4.532366</v>
      </c>
      <c r="F11" s="76" t="n">
        <v>4.760704</v>
      </c>
      <c r="G11" s="76" t="n">
        <v>5.773015</v>
      </c>
      <c r="H11" s="76" t="n">
        <v>6.815656</v>
      </c>
      <c r="I11" s="76" t="n">
        <v>6.119463</v>
      </c>
      <c r="J11" s="76" t="n">
        <v>7.600892</v>
      </c>
      <c r="K11" s="76" t="n">
        <v>9.259142</v>
      </c>
      <c r="L11" s="76" t="n">
        <v>9.261059</v>
      </c>
    </row>
    <row r="12" customFormat="false" ht="12.75" hidden="false" customHeight="true" outlineLevel="0" collapsed="false">
      <c r="A12" s="75" t="s">
        <v>15</v>
      </c>
      <c r="B12" s="76" t="n">
        <v>8.719534</v>
      </c>
      <c r="C12" s="76" t="n">
        <v>8.347084</v>
      </c>
      <c r="D12" s="76" t="n">
        <v>8.225997</v>
      </c>
      <c r="E12" s="76" t="n">
        <v>7.100669</v>
      </c>
      <c r="F12" s="76" t="n">
        <v>8.073301</v>
      </c>
      <c r="G12" s="76" t="n">
        <v>9.125654</v>
      </c>
      <c r="H12" s="76" t="n">
        <v>8.862126</v>
      </c>
      <c r="I12" s="76" t="n">
        <v>8.741738</v>
      </c>
      <c r="J12" s="76" t="n">
        <v>10.917422</v>
      </c>
      <c r="K12" s="76" t="n">
        <v>12.01443</v>
      </c>
      <c r="L12" s="76" t="n">
        <v>12.542015</v>
      </c>
    </row>
    <row r="13" customFormat="false" ht="12.75" hidden="false" customHeight="true" outlineLevel="0" collapsed="false">
      <c r="A13" s="75" t="s">
        <v>16</v>
      </c>
      <c r="B13" s="76" t="n">
        <v>20.186059</v>
      </c>
      <c r="C13" s="76" t="n">
        <v>19.457888</v>
      </c>
      <c r="D13" s="76" t="n">
        <v>16.339155</v>
      </c>
      <c r="E13" s="76" t="n">
        <v>14.816133</v>
      </c>
      <c r="F13" s="76" t="n">
        <v>15.64585</v>
      </c>
      <c r="G13" s="76" t="n">
        <v>15.269784</v>
      </c>
      <c r="H13" s="76" t="n">
        <v>15.732761</v>
      </c>
      <c r="I13" s="76" t="n">
        <v>16.074838</v>
      </c>
      <c r="J13" s="76" t="n">
        <v>19.297273</v>
      </c>
      <c r="K13" s="76" t="n">
        <v>21.392965</v>
      </c>
      <c r="L13" s="76" t="n">
        <v>23.261846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0.478019</v>
      </c>
      <c r="C15" s="102" t="n">
        <v>10.043857</v>
      </c>
      <c r="D15" s="102" t="n">
        <v>8.774021</v>
      </c>
      <c r="E15" s="102" t="n">
        <v>7.840059</v>
      </c>
      <c r="F15" s="102" t="n">
        <v>8.4957</v>
      </c>
      <c r="G15" s="102" t="n">
        <v>9.222364</v>
      </c>
      <c r="H15" s="102" t="n">
        <v>9.597974</v>
      </c>
      <c r="I15" s="102" t="n">
        <v>9.543923</v>
      </c>
      <c r="J15" s="102" t="n">
        <v>11.825868</v>
      </c>
      <c r="K15" s="102" t="n">
        <v>13.066702</v>
      </c>
      <c r="L15" s="102" t="n">
        <v>13.79816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8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6.968881</v>
      </c>
      <c r="C4" s="74" t="n">
        <v>13.776273</v>
      </c>
      <c r="D4" s="74" t="n">
        <v>14.102306</v>
      </c>
      <c r="E4" s="74" t="n">
        <v>16.343231</v>
      </c>
      <c r="F4" s="74" t="n">
        <v>16.06836</v>
      </c>
      <c r="G4" s="74" t="n">
        <v>17.968768</v>
      </c>
      <c r="H4" s="74" t="n">
        <v>13.60974</v>
      </c>
      <c r="I4" s="74" t="n">
        <v>14.683397</v>
      </c>
      <c r="J4" s="74" t="n">
        <v>15.308589</v>
      </c>
      <c r="K4" s="74" t="n">
        <v>19.196274</v>
      </c>
      <c r="L4" s="74" t="n">
        <v>22.2885</v>
      </c>
    </row>
    <row r="5" customFormat="false" ht="12.75" hidden="false" customHeight="true" outlineLevel="0" collapsed="false">
      <c r="A5" s="73" t="s">
        <v>9</v>
      </c>
      <c r="B5" s="74" t="n">
        <v>12.219126</v>
      </c>
      <c r="C5" s="74" t="n">
        <v>12.039442</v>
      </c>
      <c r="D5" s="74" t="n">
        <v>11.192087</v>
      </c>
      <c r="E5" s="74" t="n">
        <v>12.100959</v>
      </c>
      <c r="F5" s="74" t="n">
        <v>12.663974</v>
      </c>
      <c r="G5" s="74" t="n">
        <v>13.301577</v>
      </c>
      <c r="H5" s="74" t="n">
        <v>16.145672</v>
      </c>
      <c r="I5" s="74" t="n">
        <v>15.583113</v>
      </c>
      <c r="J5" s="74" t="n">
        <v>19.398679</v>
      </c>
      <c r="K5" s="74" t="n">
        <v>20.072101</v>
      </c>
      <c r="L5" s="74" t="n">
        <v>21.423252</v>
      </c>
    </row>
    <row r="6" customFormat="false" ht="12.75" hidden="false" customHeight="true" outlineLevel="0" collapsed="false">
      <c r="A6" s="73" t="s">
        <v>10</v>
      </c>
      <c r="B6" s="74" t="n">
        <v>15.110679</v>
      </c>
      <c r="C6" s="74" t="n">
        <v>16.844796</v>
      </c>
      <c r="D6" s="74" t="n">
        <v>15.769292</v>
      </c>
      <c r="E6" s="74" t="n">
        <v>16.085014</v>
      </c>
      <c r="F6" s="74" t="n">
        <v>14.878108</v>
      </c>
      <c r="G6" s="74" t="n">
        <v>14.207502</v>
      </c>
      <c r="H6" s="74" t="n">
        <v>16.080188</v>
      </c>
      <c r="I6" s="74" t="n">
        <v>16.907588</v>
      </c>
      <c r="J6" s="74" t="n">
        <v>19.944467</v>
      </c>
      <c r="K6" s="74" t="n">
        <v>21.829434</v>
      </c>
      <c r="L6" s="74" t="n">
        <v>24.565615</v>
      </c>
    </row>
    <row r="7" customFormat="false" ht="12.75" hidden="false" customHeight="true" outlineLevel="0" collapsed="false">
      <c r="A7" s="73" t="s">
        <v>11</v>
      </c>
      <c r="B7" s="74" t="n">
        <v>15.842374</v>
      </c>
      <c r="C7" s="74" t="n">
        <v>14.732526</v>
      </c>
      <c r="D7" s="74" t="n">
        <v>11.261694</v>
      </c>
      <c r="E7" s="74" t="n">
        <v>13.484534</v>
      </c>
      <c r="F7" s="74" t="n">
        <v>12.510374</v>
      </c>
      <c r="G7" s="74" t="n">
        <v>15.687519</v>
      </c>
      <c r="H7" s="74" t="n">
        <v>17.336878</v>
      </c>
      <c r="I7" s="74" t="n">
        <v>15.826619</v>
      </c>
      <c r="J7" s="74" t="n">
        <v>18.278227</v>
      </c>
      <c r="K7" s="74" t="n">
        <v>20.148326</v>
      </c>
      <c r="L7" s="74" t="n">
        <v>20.105682</v>
      </c>
    </row>
    <row r="8" customFormat="false" ht="12.75" hidden="false" customHeight="true" outlineLevel="0" collapsed="false">
      <c r="A8" s="75" t="s">
        <v>12</v>
      </c>
      <c r="B8" s="76" t="n">
        <v>15.07823</v>
      </c>
      <c r="C8" s="76" t="n">
        <v>14.402328</v>
      </c>
      <c r="D8" s="76" t="n">
        <v>12.968442</v>
      </c>
      <c r="E8" s="76" t="n">
        <v>14.444892</v>
      </c>
      <c r="F8" s="76" t="n">
        <v>13.954917</v>
      </c>
      <c r="G8" s="76" t="n">
        <v>15.283242</v>
      </c>
      <c r="H8" s="76" t="n">
        <v>15.883018</v>
      </c>
      <c r="I8" s="76" t="n">
        <v>15.76493</v>
      </c>
      <c r="J8" s="76" t="n">
        <v>18.266414</v>
      </c>
      <c r="K8" s="76" t="n">
        <v>20.325899</v>
      </c>
      <c r="L8" s="76" t="n">
        <v>22.009773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8.066599</v>
      </c>
      <c r="C10" s="76" t="n">
        <v>7.545402</v>
      </c>
      <c r="D10" s="76" t="n">
        <v>7.150099</v>
      </c>
      <c r="E10" s="76" t="n">
        <v>7.466793</v>
      </c>
      <c r="F10" s="76" t="n">
        <v>7.878774</v>
      </c>
      <c r="G10" s="76" t="n">
        <v>9.360521</v>
      </c>
      <c r="H10" s="76" t="n">
        <v>10.145302</v>
      </c>
      <c r="I10" s="76" t="n">
        <v>10.484912</v>
      </c>
      <c r="J10" s="76" t="n">
        <v>12.594145</v>
      </c>
      <c r="K10" s="76" t="n">
        <v>13.76549</v>
      </c>
      <c r="L10" s="76" t="n">
        <v>14.540427</v>
      </c>
    </row>
    <row r="11" customFormat="false" ht="12.75" hidden="false" customHeight="true" outlineLevel="0" collapsed="false">
      <c r="A11" s="75" t="s">
        <v>14</v>
      </c>
      <c r="B11" s="76" t="n">
        <v>7.053871</v>
      </c>
      <c r="C11" s="76" t="n">
        <v>6.828722</v>
      </c>
      <c r="D11" s="76" t="n">
        <v>6.634186</v>
      </c>
      <c r="E11" s="76" t="n">
        <v>6.321536</v>
      </c>
      <c r="F11" s="76" t="n">
        <v>6.564284</v>
      </c>
      <c r="G11" s="76" t="n">
        <v>7.939211</v>
      </c>
      <c r="H11" s="76" t="n">
        <v>8.753143</v>
      </c>
      <c r="I11" s="76" t="n">
        <v>8.692377</v>
      </c>
      <c r="J11" s="76" t="n">
        <v>10.437829</v>
      </c>
      <c r="K11" s="76" t="n">
        <v>12.247121</v>
      </c>
      <c r="L11" s="76" t="n">
        <v>12.542911</v>
      </c>
    </row>
    <row r="12" customFormat="false" ht="12.75" hidden="false" customHeight="true" outlineLevel="0" collapsed="false">
      <c r="A12" s="75" t="s">
        <v>15</v>
      </c>
      <c r="B12" s="76" t="n">
        <v>12.385898</v>
      </c>
      <c r="C12" s="76" t="n">
        <v>12.037266</v>
      </c>
      <c r="D12" s="76" t="n">
        <v>11.558795</v>
      </c>
      <c r="E12" s="76" t="n">
        <v>11.369237</v>
      </c>
      <c r="F12" s="76" t="n">
        <v>11.790871</v>
      </c>
      <c r="G12" s="76" t="n">
        <v>12.597696</v>
      </c>
      <c r="H12" s="76" t="n">
        <v>13.347758</v>
      </c>
      <c r="I12" s="76" t="n">
        <v>13.825288</v>
      </c>
      <c r="J12" s="76" t="n">
        <v>16.017771</v>
      </c>
      <c r="K12" s="76" t="n">
        <v>17.366899</v>
      </c>
      <c r="L12" s="76" t="n">
        <v>18.443918</v>
      </c>
    </row>
    <row r="13" customFormat="false" ht="12.75" hidden="false" customHeight="true" outlineLevel="0" collapsed="false">
      <c r="A13" s="75" t="s">
        <v>16</v>
      </c>
      <c r="B13" s="76" t="n">
        <v>28.161881</v>
      </c>
      <c r="C13" s="76" t="n">
        <v>28.295816</v>
      </c>
      <c r="D13" s="76" t="n">
        <v>26.818349</v>
      </c>
      <c r="E13" s="76" t="n">
        <v>28.005106</v>
      </c>
      <c r="F13" s="76" t="n">
        <v>29.513514</v>
      </c>
      <c r="G13" s="76" t="n">
        <v>29.960041</v>
      </c>
      <c r="H13" s="76" t="n">
        <v>31.504463</v>
      </c>
      <c r="I13" s="76" t="n">
        <v>31.98563</v>
      </c>
      <c r="J13" s="76" t="n">
        <v>34.138134</v>
      </c>
      <c r="K13" s="76" t="n">
        <v>36.568509</v>
      </c>
      <c r="L13" s="76" t="n">
        <v>38.56342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5.50837</v>
      </c>
      <c r="C15" s="102" t="n">
        <v>15.257602</v>
      </c>
      <c r="D15" s="102" t="n">
        <v>14.452426</v>
      </c>
      <c r="E15" s="102" t="n">
        <v>14.870931</v>
      </c>
      <c r="F15" s="102" t="n">
        <v>15.61078</v>
      </c>
      <c r="G15" s="102" t="n">
        <v>16.491911</v>
      </c>
      <c r="H15" s="102" t="n">
        <v>17.548603</v>
      </c>
      <c r="I15" s="102" t="n">
        <v>17.893072</v>
      </c>
      <c r="J15" s="102" t="n">
        <v>19.998441</v>
      </c>
      <c r="K15" s="102" t="n">
        <v>21.68732</v>
      </c>
      <c r="L15" s="102" t="n">
        <v>22.88370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29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38.37509</v>
      </c>
      <c r="C4" s="74" t="n">
        <v>44.233957</v>
      </c>
      <c r="D4" s="74" t="n">
        <v>44.896605</v>
      </c>
      <c r="E4" s="74" t="n">
        <v>40.484058</v>
      </c>
      <c r="F4" s="74" t="n">
        <v>38.050768</v>
      </c>
      <c r="G4" s="74" t="n">
        <v>54.933726</v>
      </c>
      <c r="H4" s="74" t="n">
        <v>40.129218</v>
      </c>
      <c r="I4" s="74" t="n">
        <v>53.043968</v>
      </c>
      <c r="J4" s="74" t="n">
        <v>51.377505</v>
      </c>
      <c r="K4" s="74" t="n">
        <v>52.978203</v>
      </c>
      <c r="L4" s="74" t="n">
        <v>52.19152</v>
      </c>
    </row>
    <row r="5" customFormat="false" ht="12.75" hidden="false" customHeight="true" outlineLevel="0" collapsed="false">
      <c r="A5" s="73" t="s">
        <v>9</v>
      </c>
      <c r="B5" s="74" t="n">
        <v>27.653351</v>
      </c>
      <c r="C5" s="74" t="n">
        <v>30.144903</v>
      </c>
      <c r="D5" s="74" t="n">
        <v>30.199454</v>
      </c>
      <c r="E5" s="74" t="n">
        <v>25.657638</v>
      </c>
      <c r="F5" s="74" t="n">
        <v>29.477912</v>
      </c>
      <c r="G5" s="74" t="n">
        <v>29.759511</v>
      </c>
      <c r="H5" s="74" t="n">
        <v>44.640301</v>
      </c>
      <c r="I5" s="74" t="n">
        <v>39.020013</v>
      </c>
      <c r="J5" s="74" t="n">
        <v>37.066163</v>
      </c>
      <c r="K5" s="74" t="n">
        <v>39.635111</v>
      </c>
      <c r="L5" s="74" t="n">
        <v>60.902546</v>
      </c>
    </row>
    <row r="6" customFormat="false" ht="12.75" hidden="false" customHeight="true" outlineLevel="0" collapsed="false">
      <c r="A6" s="73" t="s">
        <v>10</v>
      </c>
      <c r="B6" s="74" t="n">
        <v>40.565957</v>
      </c>
      <c r="C6" s="74" t="n">
        <v>32.251908</v>
      </c>
      <c r="D6" s="74" t="n">
        <v>39.244663</v>
      </c>
      <c r="E6" s="74" t="n">
        <v>32.118861</v>
      </c>
      <c r="F6" s="74" t="n">
        <v>41.651237</v>
      </c>
      <c r="G6" s="74" t="n">
        <v>33.763416</v>
      </c>
      <c r="H6" s="74" t="n">
        <v>52.540508</v>
      </c>
      <c r="I6" s="74" t="n">
        <v>44.996563</v>
      </c>
      <c r="J6" s="74" t="n">
        <v>49.950355</v>
      </c>
      <c r="K6" s="74" t="n">
        <v>59.37529</v>
      </c>
      <c r="L6" s="74" t="n">
        <v>57.746077</v>
      </c>
    </row>
    <row r="7" customFormat="false" ht="12.75" hidden="false" customHeight="true" outlineLevel="0" collapsed="false">
      <c r="A7" s="73" t="s">
        <v>11</v>
      </c>
      <c r="B7" s="74" t="n">
        <v>38.802403</v>
      </c>
      <c r="C7" s="74" t="n">
        <v>36.877828</v>
      </c>
      <c r="D7" s="74" t="n">
        <v>40.165119</v>
      </c>
      <c r="E7" s="74" t="n">
        <v>38.515162</v>
      </c>
      <c r="F7" s="74" t="n">
        <v>33.442623</v>
      </c>
      <c r="G7" s="74" t="n">
        <v>45.360444</v>
      </c>
      <c r="H7" s="74" t="n">
        <v>51.149912</v>
      </c>
      <c r="I7" s="74" t="n">
        <v>33.777882</v>
      </c>
      <c r="J7" s="74" t="n">
        <v>43.849083</v>
      </c>
      <c r="K7" s="74" t="n">
        <v>49.005049</v>
      </c>
      <c r="L7" s="74" t="n">
        <v>65.687347</v>
      </c>
    </row>
    <row r="8" customFormat="false" ht="12.75" hidden="false" customHeight="true" outlineLevel="0" collapsed="false">
      <c r="A8" s="75" t="s">
        <v>12</v>
      </c>
      <c r="B8" s="76" t="n">
        <v>36.408493</v>
      </c>
      <c r="C8" s="76" t="n">
        <v>35.412329</v>
      </c>
      <c r="D8" s="76" t="n">
        <v>38.296881</v>
      </c>
      <c r="E8" s="76" t="n">
        <v>34.21639</v>
      </c>
      <c r="F8" s="76" t="n">
        <v>35.5226</v>
      </c>
      <c r="G8" s="76" t="n">
        <v>40.664992</v>
      </c>
      <c r="H8" s="76" t="n">
        <v>47.604157</v>
      </c>
      <c r="I8" s="76" t="n">
        <v>41.759264</v>
      </c>
      <c r="J8" s="76" t="n">
        <v>44.985569</v>
      </c>
      <c r="K8" s="76" t="n">
        <v>50.131801</v>
      </c>
      <c r="L8" s="76" t="n">
        <v>59.61678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21.57864</v>
      </c>
      <c r="C10" s="76" t="n">
        <v>21.350255</v>
      </c>
      <c r="D10" s="76" t="n">
        <v>21.543675</v>
      </c>
      <c r="E10" s="76" t="n">
        <v>23.216139</v>
      </c>
      <c r="F10" s="76" t="n">
        <v>23.445127</v>
      </c>
      <c r="G10" s="76" t="n">
        <v>28.833009</v>
      </c>
      <c r="H10" s="76" t="n">
        <v>31.36796</v>
      </c>
      <c r="I10" s="76" t="n">
        <v>32.30184</v>
      </c>
      <c r="J10" s="76" t="n">
        <v>38.174751</v>
      </c>
      <c r="K10" s="76" t="n">
        <v>43.546882</v>
      </c>
      <c r="L10" s="76" t="n">
        <v>45.135082</v>
      </c>
    </row>
    <row r="11" customFormat="false" ht="12.75" hidden="false" customHeight="true" outlineLevel="0" collapsed="false">
      <c r="A11" s="75" t="s">
        <v>14</v>
      </c>
      <c r="B11" s="76" t="n">
        <v>16.526908</v>
      </c>
      <c r="C11" s="76" t="n">
        <v>17.484402</v>
      </c>
      <c r="D11" s="76" t="n">
        <v>17.628204</v>
      </c>
      <c r="E11" s="76" t="n">
        <v>17.960309</v>
      </c>
      <c r="F11" s="76" t="n">
        <v>18.463347</v>
      </c>
      <c r="G11" s="76" t="n">
        <v>23.977923</v>
      </c>
      <c r="H11" s="76" t="n">
        <v>26.703692</v>
      </c>
      <c r="I11" s="76" t="n">
        <v>28.670493</v>
      </c>
      <c r="J11" s="76" t="n">
        <v>32.51439</v>
      </c>
      <c r="K11" s="76" t="n">
        <v>36.963592</v>
      </c>
      <c r="L11" s="76" t="n">
        <v>38.998211</v>
      </c>
    </row>
    <row r="12" customFormat="false" ht="12.75" hidden="false" customHeight="true" outlineLevel="0" collapsed="false">
      <c r="A12" s="75" t="s">
        <v>15</v>
      </c>
      <c r="B12" s="76" t="n">
        <v>33.780482</v>
      </c>
      <c r="C12" s="76" t="n">
        <v>33.642448</v>
      </c>
      <c r="D12" s="76" t="n">
        <v>32.649005</v>
      </c>
      <c r="E12" s="76" t="n">
        <v>31.590872</v>
      </c>
      <c r="F12" s="76" t="n">
        <v>33.59217</v>
      </c>
      <c r="G12" s="76" t="n">
        <v>36.078971</v>
      </c>
      <c r="H12" s="76" t="n">
        <v>38.525484</v>
      </c>
      <c r="I12" s="76" t="n">
        <v>41.325491</v>
      </c>
      <c r="J12" s="76" t="n">
        <v>47.701276</v>
      </c>
      <c r="K12" s="76" t="n">
        <v>51.362891</v>
      </c>
      <c r="L12" s="76" t="n">
        <v>53.788094</v>
      </c>
    </row>
    <row r="13" customFormat="false" ht="12.75" hidden="false" customHeight="true" outlineLevel="0" collapsed="false">
      <c r="A13" s="75" t="s">
        <v>16</v>
      </c>
      <c r="B13" s="76" t="n">
        <v>54.958922</v>
      </c>
      <c r="C13" s="76" t="n">
        <v>57.043525</v>
      </c>
      <c r="D13" s="76" t="n">
        <v>55.31036</v>
      </c>
      <c r="E13" s="76" t="n">
        <v>57.639775</v>
      </c>
      <c r="F13" s="76" t="n">
        <v>58.341975</v>
      </c>
      <c r="G13" s="76" t="n">
        <v>60.369218</v>
      </c>
      <c r="H13" s="76" t="n">
        <v>62.191585</v>
      </c>
      <c r="I13" s="76" t="n">
        <v>64.734449</v>
      </c>
      <c r="J13" s="76" t="n">
        <v>66.683637</v>
      </c>
      <c r="K13" s="76" t="n">
        <v>69.534257</v>
      </c>
      <c r="L13" s="76" t="n">
        <v>72.59131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37.102533</v>
      </c>
      <c r="C15" s="102" t="n">
        <v>38.089216</v>
      </c>
      <c r="D15" s="102" t="n">
        <v>37.282894</v>
      </c>
      <c r="E15" s="102" t="n">
        <v>38.81354</v>
      </c>
      <c r="F15" s="102" t="n">
        <v>39.480985</v>
      </c>
      <c r="G15" s="102" t="n">
        <v>42.63344</v>
      </c>
      <c r="H15" s="102" t="n">
        <v>45.073523</v>
      </c>
      <c r="I15" s="102" t="n">
        <v>47.1854</v>
      </c>
      <c r="J15" s="102" t="n">
        <v>51.072731</v>
      </c>
      <c r="K15" s="102" t="n">
        <v>54.880745</v>
      </c>
      <c r="L15" s="102" t="n">
        <v>57.24712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30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22.570484</v>
      </c>
      <c r="C4" s="74" t="n">
        <v>20.42174</v>
      </c>
      <c r="D4" s="74" t="n">
        <v>20.033162</v>
      </c>
      <c r="E4" s="74" t="n">
        <v>22.979916</v>
      </c>
      <c r="F4" s="74" t="n">
        <v>23.253167</v>
      </c>
      <c r="G4" s="74" t="n">
        <v>26.639004</v>
      </c>
      <c r="H4" s="74" t="n">
        <v>18.812837</v>
      </c>
      <c r="I4" s="74" t="n">
        <v>20.152288</v>
      </c>
      <c r="J4" s="74" t="n">
        <v>17.815628</v>
      </c>
      <c r="K4" s="74" t="n">
        <v>27.160802</v>
      </c>
      <c r="L4" s="74" t="n">
        <v>33.270452</v>
      </c>
    </row>
    <row r="5" customFormat="false" ht="12.75" hidden="false" customHeight="true" outlineLevel="0" collapsed="false">
      <c r="A5" s="73" t="s">
        <v>9</v>
      </c>
      <c r="B5" s="74" t="n">
        <v>14.96383</v>
      </c>
      <c r="C5" s="74" t="n">
        <v>15.067695</v>
      </c>
      <c r="D5" s="74" t="n">
        <v>14.164893</v>
      </c>
      <c r="E5" s="74" t="n">
        <v>11.393196</v>
      </c>
      <c r="F5" s="74" t="n">
        <v>13.734322</v>
      </c>
      <c r="G5" s="74" t="n">
        <v>16.050812</v>
      </c>
      <c r="H5" s="74" t="n">
        <v>22.264584</v>
      </c>
      <c r="I5" s="74" t="n">
        <v>21.26378</v>
      </c>
      <c r="J5" s="74" t="n">
        <v>20.640219</v>
      </c>
      <c r="K5" s="74" t="n">
        <v>21.347928</v>
      </c>
      <c r="L5" s="74" t="n">
        <v>22.589008</v>
      </c>
    </row>
    <row r="6" customFormat="false" ht="12.75" hidden="false" customHeight="true" outlineLevel="0" collapsed="false">
      <c r="A6" s="73" t="s">
        <v>10</v>
      </c>
      <c r="B6" s="74" t="n">
        <v>19.994122</v>
      </c>
      <c r="C6" s="74" t="n">
        <v>20.555794</v>
      </c>
      <c r="D6" s="74" t="n">
        <v>15.961098</v>
      </c>
      <c r="E6" s="74" t="n">
        <v>21.349383</v>
      </c>
      <c r="F6" s="74" t="n">
        <v>14.218425</v>
      </c>
      <c r="G6" s="74" t="n">
        <v>15.73225</v>
      </c>
      <c r="H6" s="74" t="n">
        <v>19.857176</v>
      </c>
      <c r="I6" s="74" t="n">
        <v>23.663436</v>
      </c>
      <c r="J6" s="74" t="n">
        <v>17.71195</v>
      </c>
      <c r="K6" s="74" t="n">
        <v>27.218373</v>
      </c>
      <c r="L6" s="74" t="n">
        <v>33.62105</v>
      </c>
    </row>
    <row r="7" customFormat="false" ht="12.75" hidden="false" customHeight="true" outlineLevel="0" collapsed="false">
      <c r="A7" s="73" t="s">
        <v>11</v>
      </c>
      <c r="B7" s="74" t="n">
        <v>19.045889</v>
      </c>
      <c r="C7" s="74" t="n">
        <v>19.470761</v>
      </c>
      <c r="D7" s="74" t="n">
        <v>11.531596</v>
      </c>
      <c r="E7" s="74" t="n">
        <v>18.056118</v>
      </c>
      <c r="F7" s="74" t="n">
        <v>14.059099</v>
      </c>
      <c r="G7" s="74" t="n">
        <v>21.745856</v>
      </c>
      <c r="H7" s="74" t="n">
        <v>18.262577</v>
      </c>
      <c r="I7" s="74" t="n">
        <v>23.919223</v>
      </c>
      <c r="J7" s="74" t="n">
        <v>23.5112</v>
      </c>
      <c r="K7" s="74" t="n">
        <v>27.576499</v>
      </c>
      <c r="L7" s="74" t="n">
        <v>21.575875</v>
      </c>
    </row>
    <row r="8" customFormat="false" ht="12.75" hidden="false" customHeight="true" outlineLevel="0" collapsed="false">
      <c r="A8" s="75" t="s">
        <v>12</v>
      </c>
      <c r="B8" s="76" t="n">
        <v>19.009914</v>
      </c>
      <c r="C8" s="76" t="n">
        <v>18.886853</v>
      </c>
      <c r="D8" s="76" t="n">
        <v>15.18288</v>
      </c>
      <c r="E8" s="76" t="n">
        <v>18.371819</v>
      </c>
      <c r="F8" s="76" t="n">
        <v>16.137867</v>
      </c>
      <c r="G8" s="76" t="n">
        <v>20.110313</v>
      </c>
      <c r="H8" s="76" t="n">
        <v>19.76628</v>
      </c>
      <c r="I8" s="76" t="n">
        <v>22.298888</v>
      </c>
      <c r="J8" s="76" t="n">
        <v>20.052224</v>
      </c>
      <c r="K8" s="76" t="n">
        <v>26.001266</v>
      </c>
      <c r="L8" s="76" t="n">
        <v>27.183101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7.912142</v>
      </c>
      <c r="C10" s="76" t="n">
        <v>7.419099</v>
      </c>
      <c r="D10" s="76" t="n">
        <v>7.096822</v>
      </c>
      <c r="E10" s="76" t="n">
        <v>7.198317</v>
      </c>
      <c r="F10" s="76" t="n">
        <v>7.343893</v>
      </c>
      <c r="G10" s="76" t="n">
        <v>10.080084</v>
      </c>
      <c r="H10" s="76" t="n">
        <v>10.73993</v>
      </c>
      <c r="I10" s="76" t="n">
        <v>11.208003</v>
      </c>
      <c r="J10" s="76" t="n">
        <v>13.270318</v>
      </c>
      <c r="K10" s="76" t="n">
        <v>16.270456</v>
      </c>
      <c r="L10" s="76" t="n">
        <v>17.197765</v>
      </c>
    </row>
    <row r="11" customFormat="false" ht="12.75" hidden="false" customHeight="true" outlineLevel="0" collapsed="false">
      <c r="A11" s="75" t="s">
        <v>14</v>
      </c>
      <c r="B11" s="76" t="n">
        <v>7.184903</v>
      </c>
      <c r="C11" s="76" t="n">
        <v>7.355258</v>
      </c>
      <c r="D11" s="76" t="n">
        <v>6.562302</v>
      </c>
      <c r="E11" s="76" t="n">
        <v>6.400607</v>
      </c>
      <c r="F11" s="76" t="n">
        <v>6.634995</v>
      </c>
      <c r="G11" s="76" t="n">
        <v>7.991105</v>
      </c>
      <c r="H11" s="76" t="n">
        <v>10.079415</v>
      </c>
      <c r="I11" s="76" t="n">
        <v>10.182278</v>
      </c>
      <c r="J11" s="76" t="n">
        <v>12.080554</v>
      </c>
      <c r="K11" s="76" t="n">
        <v>14.367855</v>
      </c>
      <c r="L11" s="76" t="n">
        <v>14.604561</v>
      </c>
    </row>
    <row r="12" customFormat="false" ht="12.75" hidden="false" customHeight="true" outlineLevel="0" collapsed="false">
      <c r="A12" s="75" t="s">
        <v>15</v>
      </c>
      <c r="B12" s="76" t="n">
        <v>13.482226</v>
      </c>
      <c r="C12" s="76" t="n">
        <v>14.16635</v>
      </c>
      <c r="D12" s="76" t="n">
        <v>13.138472</v>
      </c>
      <c r="E12" s="76" t="n">
        <v>12.639987</v>
      </c>
      <c r="F12" s="76" t="n">
        <v>12.233451</v>
      </c>
      <c r="G12" s="76" t="n">
        <v>14.533408</v>
      </c>
      <c r="H12" s="76" t="n">
        <v>16.260595</v>
      </c>
      <c r="I12" s="76" t="n">
        <v>17.220582</v>
      </c>
      <c r="J12" s="76" t="n">
        <v>19.624351</v>
      </c>
      <c r="K12" s="76" t="n">
        <v>21.845796</v>
      </c>
      <c r="L12" s="76" t="n">
        <v>23.165442</v>
      </c>
    </row>
    <row r="13" customFormat="false" ht="12.75" hidden="false" customHeight="true" outlineLevel="0" collapsed="false">
      <c r="A13" s="75" t="s">
        <v>16</v>
      </c>
      <c r="B13" s="76" t="n">
        <v>33.245567</v>
      </c>
      <c r="C13" s="76" t="n">
        <v>33.879033</v>
      </c>
      <c r="D13" s="76" t="n">
        <v>31.973046</v>
      </c>
      <c r="E13" s="76" t="n">
        <v>32.28243</v>
      </c>
      <c r="F13" s="76" t="n">
        <v>33.96054</v>
      </c>
      <c r="G13" s="76" t="n">
        <v>36.38656</v>
      </c>
      <c r="H13" s="76" t="n">
        <v>39.060485</v>
      </c>
      <c r="I13" s="76" t="n">
        <v>38.838142</v>
      </c>
      <c r="J13" s="76" t="n">
        <v>40.662257</v>
      </c>
      <c r="K13" s="76" t="n">
        <v>46.429132</v>
      </c>
      <c r="L13" s="76" t="n">
        <v>48.210338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7.286945</v>
      </c>
      <c r="C15" s="102" t="n">
        <v>17.552475</v>
      </c>
      <c r="D15" s="102" t="n">
        <v>16.452043</v>
      </c>
      <c r="E15" s="102" t="n">
        <v>16.602737</v>
      </c>
      <c r="F15" s="102" t="n">
        <v>17.306309</v>
      </c>
      <c r="G15" s="102" t="n">
        <v>19.545069</v>
      </c>
      <c r="H15" s="102" t="n">
        <v>21.442632</v>
      </c>
      <c r="I15" s="102" t="n">
        <v>21.806445</v>
      </c>
      <c r="J15" s="102" t="n">
        <v>23.929541</v>
      </c>
      <c r="K15" s="102" t="n">
        <v>27.695268</v>
      </c>
      <c r="L15" s="102" t="n">
        <v>29.02828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3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11.831269</v>
      </c>
      <c r="C4" s="74" t="n">
        <v>8.451477</v>
      </c>
      <c r="D4" s="74" t="n">
        <v>10.719373</v>
      </c>
      <c r="E4" s="74" t="n">
        <v>10.978223</v>
      </c>
      <c r="F4" s="74" t="n">
        <v>11.056302</v>
      </c>
      <c r="G4" s="74" t="n">
        <v>13.980848</v>
      </c>
      <c r="H4" s="74" t="n">
        <v>11.238249</v>
      </c>
      <c r="I4" s="74" t="n">
        <v>11.097864</v>
      </c>
      <c r="J4" s="74" t="n">
        <v>13.982249</v>
      </c>
      <c r="K4" s="74" t="n">
        <v>16.337057</v>
      </c>
      <c r="L4" s="74" t="n">
        <v>16.063207</v>
      </c>
    </row>
    <row r="5" customFormat="false" ht="12.75" hidden="false" customHeight="true" outlineLevel="0" collapsed="false">
      <c r="A5" s="73" t="s">
        <v>9</v>
      </c>
      <c r="B5" s="74" t="n">
        <v>8.827794</v>
      </c>
      <c r="C5" s="74" t="n">
        <v>7.554235</v>
      </c>
      <c r="D5" s="74" t="n">
        <v>7.153007</v>
      </c>
      <c r="E5" s="74" t="n">
        <v>7.180284</v>
      </c>
      <c r="F5" s="74" t="n">
        <v>8.752203</v>
      </c>
      <c r="G5" s="74" t="n">
        <v>8.949353</v>
      </c>
      <c r="H5" s="74" t="n">
        <v>12.372098</v>
      </c>
      <c r="I5" s="74" t="n">
        <v>11.542396</v>
      </c>
      <c r="J5" s="74" t="n">
        <v>16.577237</v>
      </c>
      <c r="K5" s="74" t="n">
        <v>18.225542</v>
      </c>
      <c r="L5" s="74" t="n">
        <v>16.427875</v>
      </c>
    </row>
    <row r="6" customFormat="false" ht="12.75" hidden="false" customHeight="true" outlineLevel="0" collapsed="false">
      <c r="A6" s="73" t="s">
        <v>10</v>
      </c>
      <c r="B6" s="74" t="n">
        <v>9.100575</v>
      </c>
      <c r="C6" s="74" t="n">
        <v>10.027648</v>
      </c>
      <c r="D6" s="74" t="n">
        <v>9.185201</v>
      </c>
      <c r="E6" s="74" t="n">
        <v>9.146256</v>
      </c>
      <c r="F6" s="74" t="n">
        <v>9.817963</v>
      </c>
      <c r="G6" s="74" t="n">
        <v>8.859757</v>
      </c>
      <c r="H6" s="74" t="n">
        <v>11.54698</v>
      </c>
      <c r="I6" s="74" t="n">
        <v>12.468239</v>
      </c>
      <c r="J6" s="74" t="n">
        <v>15.197907</v>
      </c>
      <c r="K6" s="74" t="n">
        <v>15.900336</v>
      </c>
      <c r="L6" s="74" t="n">
        <v>21.617128</v>
      </c>
    </row>
    <row r="7" customFormat="false" ht="12.75" hidden="false" customHeight="true" outlineLevel="0" collapsed="false">
      <c r="A7" s="73" t="s">
        <v>11</v>
      </c>
      <c r="B7" s="74" t="n">
        <v>9.730667</v>
      </c>
      <c r="C7" s="74" t="n">
        <v>8.548992</v>
      </c>
      <c r="D7" s="74" t="n">
        <v>6.413715</v>
      </c>
      <c r="E7" s="74" t="n">
        <v>7.029789</v>
      </c>
      <c r="F7" s="74" t="n">
        <v>8.296374</v>
      </c>
      <c r="G7" s="74" t="n">
        <v>10.659255</v>
      </c>
      <c r="H7" s="74" t="n">
        <v>10.977817</v>
      </c>
      <c r="I7" s="74" t="n">
        <v>13.038813</v>
      </c>
      <c r="J7" s="74" t="n">
        <v>12.520114</v>
      </c>
      <c r="K7" s="74" t="n">
        <v>16.675291</v>
      </c>
      <c r="L7" s="74" t="n">
        <v>17.564923</v>
      </c>
    </row>
    <row r="8" customFormat="false" ht="12.75" hidden="false" customHeight="true" outlineLevel="0" collapsed="false">
      <c r="A8" s="75" t="s">
        <v>12</v>
      </c>
      <c r="B8" s="76" t="n">
        <v>9.843149</v>
      </c>
      <c r="C8" s="76" t="n">
        <v>8.652495</v>
      </c>
      <c r="D8" s="76" t="n">
        <v>8.228791</v>
      </c>
      <c r="E8" s="76" t="n">
        <v>8.479217</v>
      </c>
      <c r="F8" s="76" t="n">
        <v>9.402054</v>
      </c>
      <c r="G8" s="76" t="n">
        <v>10.578615</v>
      </c>
      <c r="H8" s="76" t="n">
        <v>11.513113</v>
      </c>
      <c r="I8" s="76" t="n">
        <v>12.096298</v>
      </c>
      <c r="J8" s="76" t="n">
        <v>14.481377</v>
      </c>
      <c r="K8" s="76" t="n">
        <v>16.790874</v>
      </c>
      <c r="L8" s="76" t="n">
        <v>17.940635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5.303533</v>
      </c>
      <c r="C10" s="76" t="n">
        <v>4.918752</v>
      </c>
      <c r="D10" s="76" t="n">
        <v>4.874374</v>
      </c>
      <c r="E10" s="76" t="n">
        <v>5.010965</v>
      </c>
      <c r="F10" s="76" t="n">
        <v>5.537718</v>
      </c>
      <c r="G10" s="76" t="n">
        <v>7.202817</v>
      </c>
      <c r="H10" s="76" t="n">
        <v>8.027515</v>
      </c>
      <c r="I10" s="76" t="n">
        <v>8.405827</v>
      </c>
      <c r="J10" s="76" t="n">
        <v>10.227106</v>
      </c>
      <c r="K10" s="76" t="n">
        <v>11.81765</v>
      </c>
      <c r="L10" s="76" t="n">
        <v>12.668565</v>
      </c>
    </row>
    <row r="11" customFormat="false" ht="12.75" hidden="false" customHeight="true" outlineLevel="0" collapsed="false">
      <c r="A11" s="75" t="s">
        <v>14</v>
      </c>
      <c r="B11" s="76" t="n">
        <v>4.083581</v>
      </c>
      <c r="C11" s="76" t="n">
        <v>4.221265</v>
      </c>
      <c r="D11" s="76" t="n">
        <v>3.900935</v>
      </c>
      <c r="E11" s="76" t="n">
        <v>3.751508</v>
      </c>
      <c r="F11" s="76" t="n">
        <v>3.952043</v>
      </c>
      <c r="G11" s="76" t="n">
        <v>5.882497</v>
      </c>
      <c r="H11" s="76" t="n">
        <v>6.369109</v>
      </c>
      <c r="I11" s="76" t="n">
        <v>6.618233</v>
      </c>
      <c r="J11" s="76" t="n">
        <v>8.099167</v>
      </c>
      <c r="K11" s="76" t="n">
        <v>9.413228</v>
      </c>
      <c r="L11" s="76" t="n">
        <v>9.68385</v>
      </c>
    </row>
    <row r="12" customFormat="false" ht="12.75" hidden="false" customHeight="true" outlineLevel="0" collapsed="false">
      <c r="A12" s="75" t="s">
        <v>15</v>
      </c>
      <c r="B12" s="76" t="n">
        <v>8.174581</v>
      </c>
      <c r="C12" s="76" t="n">
        <v>8.372821</v>
      </c>
      <c r="D12" s="76" t="n">
        <v>7.426084</v>
      </c>
      <c r="E12" s="76" t="n">
        <v>7.450555</v>
      </c>
      <c r="F12" s="76" t="n">
        <v>7.725823</v>
      </c>
      <c r="G12" s="76" t="n">
        <v>8.891281</v>
      </c>
      <c r="H12" s="76" t="n">
        <v>9.892364</v>
      </c>
      <c r="I12" s="76" t="n">
        <v>10.959157</v>
      </c>
      <c r="J12" s="76" t="n">
        <v>12.596663</v>
      </c>
      <c r="K12" s="76" t="n">
        <v>14.290753</v>
      </c>
      <c r="L12" s="76" t="n">
        <v>15.544181</v>
      </c>
    </row>
    <row r="13" customFormat="false" ht="12.75" hidden="false" customHeight="true" outlineLevel="0" collapsed="false">
      <c r="A13" s="75" t="s">
        <v>16</v>
      </c>
      <c r="B13" s="76" t="n">
        <v>19.216216</v>
      </c>
      <c r="C13" s="76" t="n">
        <v>19.613525</v>
      </c>
      <c r="D13" s="76" t="n">
        <v>18.590944</v>
      </c>
      <c r="E13" s="76" t="n">
        <v>19.352559</v>
      </c>
      <c r="F13" s="76" t="n">
        <v>21.107071</v>
      </c>
      <c r="G13" s="76" t="n">
        <v>22.654063</v>
      </c>
      <c r="H13" s="76" t="n">
        <v>24.647174</v>
      </c>
      <c r="I13" s="76" t="n">
        <v>25.246542</v>
      </c>
      <c r="J13" s="76" t="n">
        <v>27.530737</v>
      </c>
      <c r="K13" s="76" t="n">
        <v>30.624407</v>
      </c>
      <c r="L13" s="76" t="n">
        <v>32.1053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10.468994</v>
      </c>
      <c r="C15" s="102" t="n">
        <v>10.564452</v>
      </c>
      <c r="D15" s="102" t="n">
        <v>9.906933</v>
      </c>
      <c r="E15" s="102" t="n">
        <v>10.192715</v>
      </c>
      <c r="F15" s="102" t="n">
        <v>11.023342</v>
      </c>
      <c r="G15" s="102" t="n">
        <v>12.554784</v>
      </c>
      <c r="H15" s="102" t="n">
        <v>13.773399</v>
      </c>
      <c r="I15" s="102" t="n">
        <v>14.342359</v>
      </c>
      <c r="J15" s="102" t="n">
        <v>16.2316</v>
      </c>
      <c r="K15" s="102" t="n">
        <v>18.271768</v>
      </c>
      <c r="L15" s="102" t="n">
        <v>19.31694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7.85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3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89" t="n">
        <v>2006</v>
      </c>
      <c r="E3" s="72" t="n">
        <v>2007</v>
      </c>
      <c r="F3" s="89" t="n">
        <v>2008</v>
      </c>
      <c r="G3" s="72" t="n">
        <v>2009</v>
      </c>
      <c r="H3" s="89" t="n">
        <v>2010</v>
      </c>
      <c r="I3" s="72" t="n">
        <v>2011</v>
      </c>
      <c r="J3" s="89" t="n">
        <v>2012</v>
      </c>
      <c r="K3" s="72" t="n">
        <v>2013</v>
      </c>
      <c r="L3" s="72" t="n">
        <v>2014</v>
      </c>
    </row>
    <row r="4" customFormat="false" ht="12.75" hidden="false" customHeight="true" outlineLevel="0" collapsed="false">
      <c r="A4" s="73" t="s">
        <v>8</v>
      </c>
      <c r="B4" s="74" t="n">
        <v>23.945555</v>
      </c>
      <c r="C4" s="74" t="n">
        <v>20.826909</v>
      </c>
      <c r="D4" s="74" t="n">
        <v>18.483534</v>
      </c>
      <c r="E4" s="74" t="n">
        <v>23.20716</v>
      </c>
      <c r="F4" s="74" t="n">
        <v>22.631046</v>
      </c>
      <c r="G4" s="74" t="n">
        <v>23.361522</v>
      </c>
      <c r="H4" s="74" t="n">
        <v>16.644047</v>
      </c>
      <c r="I4" s="74" t="n">
        <v>19.418018</v>
      </c>
      <c r="J4" s="74" t="n">
        <v>17.070481</v>
      </c>
      <c r="K4" s="74" t="n">
        <v>23.18387</v>
      </c>
      <c r="L4" s="74" t="n">
        <v>30.529995</v>
      </c>
    </row>
    <row r="5" customFormat="false" ht="12.75" hidden="false" customHeight="true" outlineLevel="0" collapsed="false">
      <c r="A5" s="73" t="s">
        <v>9</v>
      </c>
      <c r="B5" s="74" t="n">
        <v>16.748848</v>
      </c>
      <c r="C5" s="74" t="n">
        <v>18.062415</v>
      </c>
      <c r="D5" s="74" t="n">
        <v>16.862226</v>
      </c>
      <c r="E5" s="74" t="n">
        <v>19.072663</v>
      </c>
      <c r="F5" s="74" t="n">
        <v>17.957676</v>
      </c>
      <c r="G5" s="74" t="n">
        <v>19.260123</v>
      </c>
      <c r="H5" s="74" t="n">
        <v>21.464852</v>
      </c>
      <c r="I5" s="74" t="n">
        <v>21.320664</v>
      </c>
      <c r="J5" s="74" t="n">
        <v>23.313426</v>
      </c>
      <c r="K5" s="74" t="n">
        <v>22.545773</v>
      </c>
      <c r="L5" s="74" t="n">
        <v>27.936271</v>
      </c>
    </row>
    <row r="6" customFormat="false" ht="12.75" hidden="false" customHeight="true" outlineLevel="0" collapsed="false">
      <c r="A6" s="73" t="s">
        <v>10</v>
      </c>
      <c r="B6" s="74" t="n">
        <v>23.238132</v>
      </c>
      <c r="C6" s="74" t="n">
        <v>25.780149</v>
      </c>
      <c r="D6" s="74" t="n">
        <v>24.799669</v>
      </c>
      <c r="E6" s="74" t="n">
        <v>25.888398</v>
      </c>
      <c r="F6" s="74" t="n">
        <v>21.195013</v>
      </c>
      <c r="G6" s="74" t="n">
        <v>21.445686</v>
      </c>
      <c r="H6" s="74" t="n">
        <v>21.96976</v>
      </c>
      <c r="I6" s="74" t="n">
        <v>22.27211</v>
      </c>
      <c r="J6" s="74" t="n">
        <v>25.758037</v>
      </c>
      <c r="K6" s="74" t="n">
        <v>28.958976</v>
      </c>
      <c r="L6" s="74" t="n">
        <v>28.390953</v>
      </c>
    </row>
    <row r="7" customFormat="false" ht="12.75" hidden="false" customHeight="true" outlineLevel="0" collapsed="false">
      <c r="A7" s="73" t="s">
        <v>11</v>
      </c>
      <c r="B7" s="74" t="n">
        <v>24.034816</v>
      </c>
      <c r="C7" s="74" t="n">
        <v>23.225898</v>
      </c>
      <c r="D7" s="74" t="n">
        <v>18.137984</v>
      </c>
      <c r="E7" s="74" t="n">
        <v>22.186369</v>
      </c>
      <c r="F7" s="74" t="n">
        <v>18.622092</v>
      </c>
      <c r="G7" s="74" t="n">
        <v>22.840546</v>
      </c>
      <c r="H7" s="74" t="n">
        <v>26.176542</v>
      </c>
      <c r="I7" s="74" t="n">
        <v>19.923813</v>
      </c>
      <c r="J7" s="74" t="n">
        <v>26.872841</v>
      </c>
      <c r="K7" s="74" t="n">
        <v>24.963794</v>
      </c>
      <c r="L7" s="74" t="n">
        <v>23.600947</v>
      </c>
    </row>
    <row r="8" customFormat="false" ht="12.75" hidden="false" customHeight="true" outlineLevel="0" collapsed="false">
      <c r="A8" s="75" t="s">
        <v>12</v>
      </c>
      <c r="B8" s="76" t="n">
        <v>22.124497</v>
      </c>
      <c r="C8" s="76" t="n">
        <v>22.10372</v>
      </c>
      <c r="D8" s="76" t="n">
        <v>19.479387</v>
      </c>
      <c r="E8" s="76" t="n">
        <v>22.56655</v>
      </c>
      <c r="F8" s="76" t="n">
        <v>20.069285</v>
      </c>
      <c r="G8" s="76" t="n">
        <v>21.758394</v>
      </c>
      <c r="H8" s="76" t="n">
        <v>21.764868</v>
      </c>
      <c r="I8" s="76" t="n">
        <v>20.737054</v>
      </c>
      <c r="J8" s="76" t="n">
        <v>23.404543</v>
      </c>
      <c r="K8" s="76" t="n">
        <v>25.025198</v>
      </c>
      <c r="L8" s="76" t="n">
        <v>27.410024</v>
      </c>
    </row>
    <row r="9" customFormat="false" ht="12.75" hidden="false" customHeight="true" outlineLevel="0" collapsed="false">
      <c r="A9" s="90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true" outlineLevel="0" collapsed="false">
      <c r="A10" s="75" t="s">
        <v>13</v>
      </c>
      <c r="B10" s="76" t="n">
        <v>11.650959</v>
      </c>
      <c r="C10" s="76" t="n">
        <v>10.98056</v>
      </c>
      <c r="D10" s="76" t="n">
        <v>10.095549</v>
      </c>
      <c r="E10" s="76" t="n">
        <v>10.617208</v>
      </c>
      <c r="F10" s="76" t="n">
        <v>10.862</v>
      </c>
      <c r="G10" s="76" t="n">
        <v>12.113309</v>
      </c>
      <c r="H10" s="76" t="n">
        <v>12.804104</v>
      </c>
      <c r="I10" s="76" t="n">
        <v>13.081478</v>
      </c>
      <c r="J10" s="76" t="n">
        <v>15.467257</v>
      </c>
      <c r="K10" s="76" t="n">
        <v>16.116585</v>
      </c>
      <c r="L10" s="76" t="n">
        <v>16.802178</v>
      </c>
    </row>
    <row r="11" customFormat="false" ht="12.75" hidden="false" customHeight="true" outlineLevel="0" collapsed="false">
      <c r="A11" s="75" t="s">
        <v>14</v>
      </c>
      <c r="B11" s="76" t="n">
        <v>10.907818</v>
      </c>
      <c r="C11" s="76" t="n">
        <v>10.236998</v>
      </c>
      <c r="D11" s="76" t="n">
        <v>10.192054</v>
      </c>
      <c r="E11" s="76" t="n">
        <v>9.662232</v>
      </c>
      <c r="F11" s="76" t="n">
        <v>9.883437</v>
      </c>
      <c r="G11" s="76" t="n">
        <v>10.552072</v>
      </c>
      <c r="H11" s="76" t="n">
        <v>11.759955</v>
      </c>
      <c r="I11" s="76" t="n">
        <v>11.268434</v>
      </c>
      <c r="J11" s="76" t="n">
        <v>13.290899</v>
      </c>
      <c r="K11" s="76" t="n">
        <v>15.687879</v>
      </c>
      <c r="L11" s="76" t="n">
        <v>16.009201</v>
      </c>
    </row>
    <row r="12" customFormat="false" ht="12.75" hidden="false" customHeight="true" outlineLevel="0" collapsed="false">
      <c r="A12" s="75" t="s">
        <v>15</v>
      </c>
      <c r="B12" s="76" t="n">
        <v>17.666012</v>
      </c>
      <c r="C12" s="76" t="n">
        <v>16.639534</v>
      </c>
      <c r="D12" s="76" t="n">
        <v>16.768365</v>
      </c>
      <c r="E12" s="76" t="n">
        <v>16.292948</v>
      </c>
      <c r="F12" s="76" t="n">
        <v>16.781457</v>
      </c>
      <c r="G12" s="76" t="n">
        <v>17.178327</v>
      </c>
      <c r="H12" s="76" t="n">
        <v>17.602461</v>
      </c>
      <c r="I12" s="76" t="n">
        <v>17.357588</v>
      </c>
      <c r="J12" s="76" t="n">
        <v>20.099164</v>
      </c>
      <c r="K12" s="76" t="n">
        <v>21.005207</v>
      </c>
      <c r="L12" s="76" t="n">
        <v>21.821483</v>
      </c>
    </row>
    <row r="13" customFormat="false" ht="12.75" hidden="false" customHeight="true" outlineLevel="0" collapsed="false">
      <c r="A13" s="75" t="s">
        <v>16</v>
      </c>
      <c r="B13" s="76" t="n">
        <v>41.024462</v>
      </c>
      <c r="C13" s="76" t="n">
        <v>41.133566</v>
      </c>
      <c r="D13" s="76" t="n">
        <v>38.946366</v>
      </c>
      <c r="E13" s="76" t="n">
        <v>40.534064</v>
      </c>
      <c r="F13" s="76" t="n">
        <v>41.453789</v>
      </c>
      <c r="G13" s="76" t="n">
        <v>40.578804</v>
      </c>
      <c r="H13" s="76" t="n">
        <v>41.412749</v>
      </c>
      <c r="I13" s="76" t="n">
        <v>41.62449</v>
      </c>
      <c r="J13" s="76" t="n">
        <v>43.225575</v>
      </c>
      <c r="K13" s="76" t="n">
        <v>44.777406</v>
      </c>
      <c r="L13" s="76" t="n">
        <v>47.293724</v>
      </c>
    </row>
    <row r="14" customFormat="false" ht="12.75" hidden="false" customHeight="true" outlineLevel="0" collapsed="false">
      <c r="A14" s="9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90" customFormat="true" ht="12.75" hidden="false" customHeight="true" outlineLevel="0" collapsed="false">
      <c r="A15" s="100" t="s">
        <v>17</v>
      </c>
      <c r="B15" s="102" t="n">
        <v>22.231033</v>
      </c>
      <c r="C15" s="102" t="n">
        <v>21.600575</v>
      </c>
      <c r="D15" s="102" t="n">
        <v>20.568666</v>
      </c>
      <c r="E15" s="102" t="n">
        <v>21.109555</v>
      </c>
      <c r="F15" s="102" t="n">
        <v>21.622871</v>
      </c>
      <c r="G15" s="102" t="n">
        <v>21.695412</v>
      </c>
      <c r="H15" s="102" t="n">
        <v>22.49665</v>
      </c>
      <c r="I15" s="102" t="n">
        <v>22.511912</v>
      </c>
      <c r="J15" s="102" t="n">
        <v>24.751337</v>
      </c>
      <c r="K15" s="102" t="n">
        <v>25.982782</v>
      </c>
      <c r="L15" s="102" t="n">
        <v>27.324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/>
      <c r="L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2.14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33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</row>
    <row r="4" customFormat="false" ht="12.75" hidden="false" customHeight="true" outlineLevel="0" collapsed="false">
      <c r="A4" s="73" t="s">
        <v>8</v>
      </c>
      <c r="B4" s="96" t="n">
        <v>4346262</v>
      </c>
      <c r="C4" s="96" t="n">
        <v>3015640</v>
      </c>
      <c r="D4" s="96" t="n">
        <v>4174122</v>
      </c>
      <c r="E4" s="96" t="n">
        <v>2400604</v>
      </c>
      <c r="F4" s="96" t="n">
        <v>12242849</v>
      </c>
      <c r="G4" s="96" t="n">
        <v>8790871</v>
      </c>
      <c r="H4" s="96" t="n">
        <v>8095736</v>
      </c>
      <c r="I4" s="96" t="n">
        <v>7444531</v>
      </c>
      <c r="J4" s="96" t="n">
        <v>11385250</v>
      </c>
      <c r="K4" s="96" t="n">
        <v>8189873</v>
      </c>
    </row>
    <row r="5" customFormat="false" ht="12.75" hidden="false" customHeight="true" outlineLevel="0" collapsed="false">
      <c r="A5" s="73" t="s">
        <v>9</v>
      </c>
      <c r="B5" s="96" t="n">
        <v>1799584</v>
      </c>
      <c r="C5" s="96" t="n">
        <v>1846768</v>
      </c>
      <c r="D5" s="96" t="n">
        <v>1737131</v>
      </c>
      <c r="E5" s="96" t="n">
        <v>1272674</v>
      </c>
      <c r="F5" s="96" t="n">
        <v>8931795</v>
      </c>
      <c r="G5" s="96" t="n">
        <v>12024065</v>
      </c>
      <c r="H5" s="96" t="n">
        <v>9509278</v>
      </c>
      <c r="I5" s="96" t="n">
        <v>11153223</v>
      </c>
      <c r="J5" s="96" t="n">
        <v>10471170</v>
      </c>
      <c r="K5" s="96" t="n">
        <v>11192852</v>
      </c>
    </row>
    <row r="6" customFormat="false" ht="12.75" hidden="false" customHeight="true" outlineLevel="0" collapsed="false">
      <c r="A6" s="73" t="s">
        <v>10</v>
      </c>
      <c r="B6" s="96" t="n">
        <v>708982</v>
      </c>
      <c r="C6" s="96" t="n">
        <v>376178</v>
      </c>
      <c r="D6" s="96" t="n">
        <v>446619</v>
      </c>
      <c r="E6" s="96" t="n">
        <v>546492</v>
      </c>
      <c r="F6" s="96" t="n">
        <v>2251662</v>
      </c>
      <c r="G6" s="96" t="n">
        <v>2956792</v>
      </c>
      <c r="H6" s="96" t="n">
        <v>3755138</v>
      </c>
      <c r="I6" s="96" t="n">
        <v>3801068</v>
      </c>
      <c r="J6" s="96" t="n">
        <v>5153317</v>
      </c>
      <c r="K6" s="96" t="n">
        <v>4597884</v>
      </c>
    </row>
    <row r="7" customFormat="false" ht="12.75" hidden="false" customHeight="true" outlineLevel="0" collapsed="false">
      <c r="A7" s="73" t="s">
        <v>11</v>
      </c>
      <c r="B7" s="96" t="n">
        <v>2110229</v>
      </c>
      <c r="C7" s="96" t="n">
        <v>1659374</v>
      </c>
      <c r="D7" s="96" t="n">
        <v>1108530</v>
      </c>
      <c r="E7" s="96" t="n">
        <v>2144730</v>
      </c>
      <c r="F7" s="96" t="n">
        <v>12209496</v>
      </c>
      <c r="G7" s="96" t="n">
        <v>9704002</v>
      </c>
      <c r="H7" s="96" t="n">
        <v>9062714</v>
      </c>
      <c r="I7" s="96" t="n">
        <v>10837804</v>
      </c>
      <c r="J7" s="96" t="n">
        <v>13606019</v>
      </c>
      <c r="K7" s="96" t="n">
        <v>9841934</v>
      </c>
    </row>
    <row r="8" customFormat="false" ht="12.75" hidden="false" customHeight="true" outlineLevel="0" collapsed="false">
      <c r="A8" s="75" t="s">
        <v>12</v>
      </c>
      <c r="B8" s="97" t="n">
        <v>8965057</v>
      </c>
      <c r="C8" s="97" t="n">
        <v>6897960</v>
      </c>
      <c r="D8" s="97" t="n">
        <v>7466402</v>
      </c>
      <c r="E8" s="97" t="n">
        <v>6364500</v>
      </c>
      <c r="F8" s="97" t="n">
        <v>35635802</v>
      </c>
      <c r="G8" s="97" t="n">
        <v>33475730</v>
      </c>
      <c r="H8" s="97" t="n">
        <v>30422866</v>
      </c>
      <c r="I8" s="97" t="n">
        <v>33236626</v>
      </c>
      <c r="J8" s="97" t="n">
        <v>40615756</v>
      </c>
      <c r="K8" s="97" t="n">
        <v>33822543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104158021</v>
      </c>
      <c r="C10" s="97" t="n">
        <v>88631634</v>
      </c>
      <c r="D10" s="97" t="n">
        <v>69162849</v>
      </c>
      <c r="E10" s="97" t="n">
        <v>89435849</v>
      </c>
      <c r="F10" s="97" t="n">
        <v>451618226</v>
      </c>
      <c r="G10" s="97" t="n">
        <v>513126747</v>
      </c>
      <c r="H10" s="97" t="n">
        <v>385418404</v>
      </c>
      <c r="I10" s="97" t="n">
        <v>409176165</v>
      </c>
      <c r="J10" s="97" t="n">
        <v>427770818</v>
      </c>
      <c r="K10" s="97" t="n">
        <v>413867609</v>
      </c>
    </row>
    <row r="11" customFormat="false" ht="12.75" hidden="false" customHeight="true" outlineLevel="0" collapsed="false">
      <c r="A11" s="75" t="s">
        <v>14</v>
      </c>
      <c r="B11" s="97" t="n">
        <v>33279592</v>
      </c>
      <c r="C11" s="97" t="n">
        <v>33110743</v>
      </c>
      <c r="D11" s="97" t="n">
        <v>24779282</v>
      </c>
      <c r="E11" s="97" t="n">
        <v>34190216</v>
      </c>
      <c r="F11" s="97" t="n">
        <v>177202480</v>
      </c>
      <c r="G11" s="97" t="n">
        <v>283272015</v>
      </c>
      <c r="H11" s="97" t="n">
        <v>197824805</v>
      </c>
      <c r="I11" s="97" t="n">
        <v>233052068</v>
      </c>
      <c r="J11" s="97" t="n">
        <v>257081034</v>
      </c>
      <c r="K11" s="97" t="n">
        <v>217577439</v>
      </c>
    </row>
    <row r="12" customFormat="false" ht="12.75" hidden="false" customHeight="true" outlineLevel="0" collapsed="false">
      <c r="A12" s="75" t="s">
        <v>15</v>
      </c>
      <c r="B12" s="97" t="n">
        <v>36275345</v>
      </c>
      <c r="C12" s="97" t="n">
        <v>40277096</v>
      </c>
      <c r="D12" s="97" t="n">
        <v>26849347</v>
      </c>
      <c r="E12" s="97" t="n">
        <v>33894500</v>
      </c>
      <c r="F12" s="97" t="n">
        <v>122237570</v>
      </c>
      <c r="G12" s="97" t="n">
        <v>178758191</v>
      </c>
      <c r="H12" s="97" t="n">
        <v>162134611</v>
      </c>
      <c r="I12" s="97" t="n">
        <v>213080076</v>
      </c>
      <c r="J12" s="97" t="n">
        <v>216927762</v>
      </c>
      <c r="K12" s="97" t="n">
        <v>223699646</v>
      </c>
    </row>
    <row r="13" customFormat="false" ht="12.75" hidden="false" customHeight="true" outlineLevel="0" collapsed="false">
      <c r="A13" s="75" t="s">
        <v>16</v>
      </c>
      <c r="B13" s="97" t="n">
        <v>71876725</v>
      </c>
      <c r="C13" s="97" t="n">
        <v>69499117</v>
      </c>
      <c r="D13" s="97" t="n">
        <v>63326805</v>
      </c>
      <c r="E13" s="97" t="n">
        <v>70417146</v>
      </c>
      <c r="F13" s="97" t="n">
        <v>164411847</v>
      </c>
      <c r="G13" s="97" t="n">
        <v>225238667</v>
      </c>
      <c r="H13" s="97" t="n">
        <v>231985681</v>
      </c>
      <c r="I13" s="97" t="n">
        <v>263842671</v>
      </c>
      <c r="J13" s="97" t="n">
        <v>280577624</v>
      </c>
      <c r="K13" s="97" t="n">
        <v>256621705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245589683</v>
      </c>
      <c r="C15" s="101" t="n">
        <v>231518590</v>
      </c>
      <c r="D15" s="101" t="n">
        <v>184118283</v>
      </c>
      <c r="E15" s="101" t="n">
        <v>227937711</v>
      </c>
      <c r="F15" s="101" t="n">
        <v>915470123</v>
      </c>
      <c r="G15" s="101" t="n">
        <v>1200395620</v>
      </c>
      <c r="H15" s="101" t="n">
        <v>977363501</v>
      </c>
      <c r="I15" s="101" t="n">
        <v>1119150980</v>
      </c>
      <c r="J15" s="101" t="n">
        <v>1182357238</v>
      </c>
      <c r="K15" s="101" t="n">
        <v>111176639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2.14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3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</row>
    <row r="4" customFormat="false" ht="12.75" hidden="false" customHeight="true" outlineLevel="0" collapsed="false">
      <c r="A4" s="73" t="s">
        <v>8</v>
      </c>
      <c r="B4" s="96" t="n">
        <v>786890</v>
      </c>
      <c r="C4" s="96" t="n">
        <v>664550</v>
      </c>
      <c r="D4" s="96" t="n">
        <v>626188</v>
      </c>
      <c r="E4" s="96" t="n">
        <v>444490</v>
      </c>
      <c r="F4" s="96" t="n">
        <v>4841545</v>
      </c>
      <c r="G4" s="96" t="n">
        <v>2661086</v>
      </c>
      <c r="H4" s="96" t="n">
        <v>2250429</v>
      </c>
      <c r="I4" s="96" t="n">
        <v>2990331</v>
      </c>
      <c r="J4" s="96" t="n">
        <v>3718948</v>
      </c>
      <c r="K4" s="96" t="n">
        <v>1427159</v>
      </c>
    </row>
    <row r="5" customFormat="false" ht="12.75" hidden="false" customHeight="true" outlineLevel="0" collapsed="false">
      <c r="A5" s="73" t="s">
        <v>9</v>
      </c>
      <c r="B5" s="96" t="n">
        <v>1141405</v>
      </c>
      <c r="C5" s="96" t="n">
        <v>807798</v>
      </c>
      <c r="D5" s="96" t="n">
        <v>652239</v>
      </c>
      <c r="E5" s="96" t="n">
        <v>574524</v>
      </c>
      <c r="F5" s="96" t="n">
        <v>6534175</v>
      </c>
      <c r="G5" s="96" t="n">
        <v>2561093</v>
      </c>
      <c r="H5" s="96" t="n">
        <v>4085239</v>
      </c>
      <c r="I5" s="96" t="n">
        <v>2762784</v>
      </c>
      <c r="J5" s="96" t="n">
        <v>3930234</v>
      </c>
      <c r="K5" s="96" t="n">
        <v>2034837</v>
      </c>
    </row>
    <row r="6" customFormat="false" ht="12.75" hidden="false" customHeight="true" outlineLevel="0" collapsed="false">
      <c r="A6" s="73" t="s">
        <v>10</v>
      </c>
      <c r="B6" s="96" t="n">
        <v>455161</v>
      </c>
      <c r="C6" s="96" t="n">
        <v>351008</v>
      </c>
      <c r="D6" s="96" t="n">
        <v>328159</v>
      </c>
      <c r="E6" s="96" t="n">
        <v>281348</v>
      </c>
      <c r="F6" s="96" t="n">
        <v>1287379</v>
      </c>
      <c r="G6" s="96" t="n">
        <v>1084426</v>
      </c>
      <c r="H6" s="96" t="n">
        <v>632782</v>
      </c>
      <c r="I6" s="96" t="n">
        <v>929847</v>
      </c>
      <c r="J6" s="96" t="n">
        <v>1315999</v>
      </c>
      <c r="K6" s="96" t="n">
        <v>1116546</v>
      </c>
    </row>
    <row r="7" customFormat="false" ht="12.75" hidden="false" customHeight="true" outlineLevel="0" collapsed="false">
      <c r="A7" s="73" t="s">
        <v>11</v>
      </c>
      <c r="B7" s="96" t="n">
        <v>1237613</v>
      </c>
      <c r="C7" s="96" t="n">
        <v>1178674</v>
      </c>
      <c r="D7" s="96" t="n">
        <v>771586</v>
      </c>
      <c r="E7" s="96" t="n">
        <v>1977094</v>
      </c>
      <c r="F7" s="96" t="n">
        <v>11041809</v>
      </c>
      <c r="G7" s="96" t="n">
        <v>3969388</v>
      </c>
      <c r="H7" s="96" t="n">
        <v>2511569</v>
      </c>
      <c r="I7" s="96" t="n">
        <v>5091418</v>
      </c>
      <c r="J7" s="96" t="n">
        <v>4104799</v>
      </c>
      <c r="K7" s="96" t="n">
        <v>2653256</v>
      </c>
    </row>
    <row r="8" customFormat="false" ht="12.75" hidden="false" customHeight="true" outlineLevel="0" collapsed="false">
      <c r="A8" s="75" t="s">
        <v>12</v>
      </c>
      <c r="B8" s="97" t="n">
        <v>3621069</v>
      </c>
      <c r="C8" s="97" t="n">
        <v>3002030</v>
      </c>
      <c r="D8" s="97" t="n">
        <v>2378172</v>
      </c>
      <c r="E8" s="97" t="n">
        <v>3277456</v>
      </c>
      <c r="F8" s="97" t="n">
        <v>23704908</v>
      </c>
      <c r="G8" s="97" t="n">
        <v>10275993</v>
      </c>
      <c r="H8" s="97" t="n">
        <v>9480019</v>
      </c>
      <c r="I8" s="97" t="n">
        <v>11774380</v>
      </c>
      <c r="J8" s="97" t="n">
        <v>13069980</v>
      </c>
      <c r="K8" s="97" t="n">
        <v>7231798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60968255</v>
      </c>
      <c r="C10" s="97" t="n">
        <v>35470596</v>
      </c>
      <c r="D10" s="97" t="n">
        <v>25044929</v>
      </c>
      <c r="E10" s="97" t="n">
        <v>46434473</v>
      </c>
      <c r="F10" s="97" t="n">
        <v>306079647</v>
      </c>
      <c r="G10" s="97" t="n">
        <v>168825907</v>
      </c>
      <c r="H10" s="97" t="n">
        <v>98381792</v>
      </c>
      <c r="I10" s="97" t="n">
        <v>160381588</v>
      </c>
      <c r="J10" s="97" t="n">
        <v>168670724</v>
      </c>
      <c r="K10" s="97" t="n">
        <v>116661455</v>
      </c>
    </row>
    <row r="11" customFormat="false" ht="12.75" hidden="false" customHeight="true" outlineLevel="0" collapsed="false">
      <c r="A11" s="75" t="s">
        <v>14</v>
      </c>
      <c r="B11" s="97" t="n">
        <v>21824953</v>
      </c>
      <c r="C11" s="97" t="n">
        <v>16761085</v>
      </c>
      <c r="D11" s="97" t="n">
        <v>11319402</v>
      </c>
      <c r="E11" s="97" t="n">
        <v>17315328</v>
      </c>
      <c r="F11" s="97" t="n">
        <v>109845539</v>
      </c>
      <c r="G11" s="97" t="n">
        <v>66352764</v>
      </c>
      <c r="H11" s="97" t="n">
        <v>40812118</v>
      </c>
      <c r="I11" s="97" t="n">
        <v>60126097</v>
      </c>
      <c r="J11" s="97" t="n">
        <v>56889138</v>
      </c>
      <c r="K11" s="97" t="n">
        <v>40237213</v>
      </c>
    </row>
    <row r="12" customFormat="false" ht="12.75" hidden="false" customHeight="true" outlineLevel="0" collapsed="false">
      <c r="A12" s="75" t="s">
        <v>15</v>
      </c>
      <c r="B12" s="97" t="n">
        <v>22275793</v>
      </c>
      <c r="C12" s="97" t="n">
        <v>16066273</v>
      </c>
      <c r="D12" s="97" t="n">
        <v>9596428</v>
      </c>
      <c r="E12" s="97" t="n">
        <v>14912088</v>
      </c>
      <c r="F12" s="97" t="n">
        <v>61413784</v>
      </c>
      <c r="G12" s="97" t="n">
        <v>38920107</v>
      </c>
      <c r="H12" s="97" t="n">
        <v>33361539</v>
      </c>
      <c r="I12" s="97" t="n">
        <v>48929830</v>
      </c>
      <c r="J12" s="97" t="n">
        <v>61178168</v>
      </c>
      <c r="K12" s="97" t="n">
        <v>44516057</v>
      </c>
    </row>
    <row r="13" customFormat="false" ht="12.75" hidden="false" customHeight="true" outlineLevel="0" collapsed="false">
      <c r="A13" s="75" t="s">
        <v>16</v>
      </c>
      <c r="B13" s="97" t="n">
        <v>37412457</v>
      </c>
      <c r="C13" s="97" t="n">
        <v>28305002</v>
      </c>
      <c r="D13" s="97" t="n">
        <v>24692826</v>
      </c>
      <c r="E13" s="97" t="n">
        <v>34423281</v>
      </c>
      <c r="F13" s="97" t="n">
        <v>99351919</v>
      </c>
      <c r="G13" s="97" t="n">
        <v>67705777</v>
      </c>
      <c r="H13" s="97" t="n">
        <v>57254062</v>
      </c>
      <c r="I13" s="97" t="n">
        <v>70757310</v>
      </c>
      <c r="J13" s="97" t="n">
        <v>69473557</v>
      </c>
      <c r="K13" s="97" t="n">
        <v>45573081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142481458</v>
      </c>
      <c r="C15" s="101" t="n">
        <v>96602956</v>
      </c>
      <c r="D15" s="101" t="n">
        <v>70653585</v>
      </c>
      <c r="E15" s="101" t="n">
        <v>113085170</v>
      </c>
      <c r="F15" s="101" t="n">
        <v>576690889</v>
      </c>
      <c r="G15" s="101" t="n">
        <v>341804555</v>
      </c>
      <c r="H15" s="101" t="n">
        <v>229809511</v>
      </c>
      <c r="I15" s="101" t="n">
        <v>340194825</v>
      </c>
      <c r="J15" s="101" t="n">
        <v>356211587</v>
      </c>
      <c r="K15" s="101" t="n">
        <v>246987806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2.14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36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</row>
    <row r="4" customFormat="false" ht="12.75" hidden="false" customHeight="true" outlineLevel="0" collapsed="false">
      <c r="A4" s="73" t="s">
        <v>8</v>
      </c>
      <c r="B4" s="96" t="n">
        <v>3345036</v>
      </c>
      <c r="C4" s="96" t="n">
        <v>2055883</v>
      </c>
      <c r="D4" s="96" t="n">
        <v>3024366</v>
      </c>
      <c r="E4" s="96" t="n">
        <v>1761000</v>
      </c>
      <c r="F4" s="96" t="n">
        <v>2316561</v>
      </c>
      <c r="G4" s="96" t="n">
        <v>2635710</v>
      </c>
      <c r="H4" s="96" t="n">
        <v>2539056</v>
      </c>
      <c r="I4" s="96" t="n">
        <v>2103089</v>
      </c>
      <c r="J4" s="96" t="n">
        <v>5388201</v>
      </c>
      <c r="K4" s="96" t="n">
        <v>4492992</v>
      </c>
    </row>
    <row r="5" customFormat="false" ht="12.75" hidden="false" customHeight="true" outlineLevel="0" collapsed="false">
      <c r="A5" s="73" t="s">
        <v>9</v>
      </c>
      <c r="B5" s="96" t="n">
        <v>658179</v>
      </c>
      <c r="C5" s="96" t="n">
        <v>972789</v>
      </c>
      <c r="D5" s="96" t="n">
        <v>1054240</v>
      </c>
      <c r="E5" s="96" t="n">
        <v>586483</v>
      </c>
      <c r="F5" s="96" t="n">
        <v>2188184</v>
      </c>
      <c r="G5" s="96" t="n">
        <v>8469182</v>
      </c>
      <c r="H5" s="96" t="n">
        <v>4044595</v>
      </c>
      <c r="I5" s="96" t="n">
        <v>6265806</v>
      </c>
      <c r="J5" s="96" t="n">
        <v>4334587</v>
      </c>
      <c r="K5" s="96" t="n">
        <v>7140253</v>
      </c>
    </row>
    <row r="6" customFormat="false" ht="12.75" hidden="false" customHeight="true" outlineLevel="0" collapsed="false">
      <c r="A6" s="73" t="s">
        <v>10</v>
      </c>
      <c r="B6" s="96" t="n">
        <v>203473</v>
      </c>
      <c r="C6" s="96" t="n">
        <v>10880</v>
      </c>
      <c r="D6" s="96" t="n">
        <v>32720</v>
      </c>
      <c r="E6" s="96" t="n">
        <v>154988</v>
      </c>
      <c r="F6" s="96" t="n">
        <v>681955</v>
      </c>
      <c r="G6" s="96" t="n">
        <v>838819</v>
      </c>
      <c r="H6" s="96" t="n">
        <v>2221424</v>
      </c>
      <c r="I6" s="96" t="n">
        <v>1080568</v>
      </c>
      <c r="J6" s="96" t="n">
        <v>1870655</v>
      </c>
      <c r="K6" s="96" t="n">
        <v>2339826</v>
      </c>
    </row>
    <row r="7" customFormat="false" ht="12.75" hidden="false" customHeight="true" outlineLevel="0" collapsed="false">
      <c r="A7" s="73" t="s">
        <v>11</v>
      </c>
      <c r="B7" s="96" t="n">
        <v>869592</v>
      </c>
      <c r="C7" s="96" t="n">
        <v>315156</v>
      </c>
      <c r="D7" s="96" t="n">
        <v>129698</v>
      </c>
      <c r="E7" s="96" t="n">
        <v>116823</v>
      </c>
      <c r="F7" s="96" t="n">
        <v>1070889</v>
      </c>
      <c r="G7" s="96" t="n">
        <v>3251265</v>
      </c>
      <c r="H7" s="96" t="n">
        <v>2408094</v>
      </c>
      <c r="I7" s="96" t="n">
        <v>2480552</v>
      </c>
      <c r="J7" s="96" t="n">
        <v>6635250</v>
      </c>
      <c r="K7" s="96" t="n">
        <v>4810906</v>
      </c>
    </row>
    <row r="8" customFormat="false" ht="12.75" hidden="false" customHeight="true" outlineLevel="0" collapsed="false">
      <c r="A8" s="75" t="s">
        <v>12</v>
      </c>
      <c r="B8" s="97" t="n">
        <v>5076280</v>
      </c>
      <c r="C8" s="97" t="n">
        <v>3354708</v>
      </c>
      <c r="D8" s="97" t="n">
        <v>4241024</v>
      </c>
      <c r="E8" s="97" t="n">
        <v>2619294</v>
      </c>
      <c r="F8" s="97" t="n">
        <v>6257589</v>
      </c>
      <c r="G8" s="97" t="n">
        <v>15194976</v>
      </c>
      <c r="H8" s="97" t="n">
        <v>11213169</v>
      </c>
      <c r="I8" s="97" t="n">
        <v>11930015</v>
      </c>
      <c r="J8" s="97" t="n">
        <v>18228693</v>
      </c>
      <c r="K8" s="97" t="n">
        <v>18783977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38786621</v>
      </c>
      <c r="C10" s="97" t="n">
        <v>46566296</v>
      </c>
      <c r="D10" s="97" t="n">
        <v>37636433</v>
      </c>
      <c r="E10" s="97" t="n">
        <v>35676216</v>
      </c>
      <c r="F10" s="97" t="n">
        <v>90645523</v>
      </c>
      <c r="G10" s="97" t="n">
        <v>206867159</v>
      </c>
      <c r="H10" s="97" t="n">
        <v>190068190</v>
      </c>
      <c r="I10" s="97" t="n">
        <v>150341769</v>
      </c>
      <c r="J10" s="97" t="n">
        <v>186879254</v>
      </c>
      <c r="K10" s="97" t="n">
        <v>230516661</v>
      </c>
    </row>
    <row r="11" customFormat="false" ht="12.75" hidden="false" customHeight="true" outlineLevel="0" collapsed="false">
      <c r="A11" s="75" t="s">
        <v>14</v>
      </c>
      <c r="B11" s="97" t="n">
        <v>10749573</v>
      </c>
      <c r="C11" s="97" t="n">
        <v>13112818</v>
      </c>
      <c r="D11" s="97" t="n">
        <v>9851268</v>
      </c>
      <c r="E11" s="97" t="n">
        <v>14042442</v>
      </c>
      <c r="F11" s="97" t="n">
        <v>38100229</v>
      </c>
      <c r="G11" s="97" t="n">
        <v>114655383</v>
      </c>
      <c r="H11" s="97" t="n">
        <v>85684749</v>
      </c>
      <c r="I11" s="97" t="n">
        <v>85081315</v>
      </c>
      <c r="J11" s="97" t="n">
        <v>111227492</v>
      </c>
      <c r="K11" s="97" t="n">
        <v>123096726</v>
      </c>
    </row>
    <row r="12" customFormat="false" ht="12.75" hidden="false" customHeight="true" outlineLevel="0" collapsed="false">
      <c r="A12" s="75" t="s">
        <v>15</v>
      </c>
      <c r="B12" s="97" t="n">
        <v>11433069</v>
      </c>
      <c r="C12" s="97" t="n">
        <v>19487802</v>
      </c>
      <c r="D12" s="97" t="n">
        <v>13205709</v>
      </c>
      <c r="E12" s="97" t="n">
        <v>14573551</v>
      </c>
      <c r="F12" s="97" t="n">
        <v>47356662</v>
      </c>
      <c r="G12" s="97" t="n">
        <v>71294145</v>
      </c>
      <c r="H12" s="97" t="n">
        <v>63497871</v>
      </c>
      <c r="I12" s="97" t="n">
        <v>76234149</v>
      </c>
      <c r="J12" s="97" t="n">
        <v>92624520</v>
      </c>
      <c r="K12" s="97" t="n">
        <v>118800631</v>
      </c>
    </row>
    <row r="13" customFormat="false" ht="12.75" hidden="false" customHeight="true" outlineLevel="0" collapsed="false">
      <c r="A13" s="75" t="s">
        <v>16</v>
      </c>
      <c r="B13" s="97" t="n">
        <v>28812124</v>
      </c>
      <c r="C13" s="97" t="n">
        <v>32041479</v>
      </c>
      <c r="D13" s="97" t="n">
        <v>27406618</v>
      </c>
      <c r="E13" s="97" t="n">
        <v>22387824</v>
      </c>
      <c r="F13" s="97" t="n">
        <v>40000755</v>
      </c>
      <c r="G13" s="97" t="n">
        <v>92607970</v>
      </c>
      <c r="H13" s="97" t="n">
        <v>80232528</v>
      </c>
      <c r="I13" s="97" t="n">
        <v>89962004</v>
      </c>
      <c r="J13" s="97" t="n">
        <v>136388017</v>
      </c>
      <c r="K13" s="97" t="n">
        <v>151885869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89781387</v>
      </c>
      <c r="C15" s="101" t="n">
        <v>111208395</v>
      </c>
      <c r="D15" s="101" t="n">
        <v>88100028</v>
      </c>
      <c r="E15" s="101" t="n">
        <v>86680033</v>
      </c>
      <c r="F15" s="101" t="n">
        <v>216103169</v>
      </c>
      <c r="G15" s="101" t="n">
        <v>485424657</v>
      </c>
      <c r="H15" s="101" t="n">
        <v>419483338</v>
      </c>
      <c r="I15" s="101" t="n">
        <v>401619237</v>
      </c>
      <c r="J15" s="101" t="n">
        <v>527119283</v>
      </c>
      <c r="K15" s="101" t="n">
        <v>62429988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2.14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37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</row>
    <row r="4" customFormat="false" ht="12.75" hidden="false" customHeight="true" outlineLevel="0" collapsed="false">
      <c r="A4" s="73" t="s">
        <v>8</v>
      </c>
      <c r="B4" s="96" t="n">
        <v>214336</v>
      </c>
      <c r="C4" s="96" t="n">
        <v>295207</v>
      </c>
      <c r="D4" s="96" t="n">
        <v>523568</v>
      </c>
      <c r="E4" s="96" t="n">
        <v>195114</v>
      </c>
      <c r="F4" s="96" t="n">
        <v>5084743</v>
      </c>
      <c r="G4" s="96" t="n">
        <v>3494075</v>
      </c>
      <c r="H4" s="96" t="n">
        <v>3306251</v>
      </c>
      <c r="I4" s="96" t="n">
        <v>2351111</v>
      </c>
      <c r="J4" s="96" t="n">
        <v>2278101</v>
      </c>
      <c r="K4" s="96" t="n">
        <v>2269722</v>
      </c>
    </row>
    <row r="5" customFormat="false" ht="12.75" hidden="false" customHeight="true" outlineLevel="0" collapsed="false">
      <c r="A5" s="73" t="s">
        <v>9</v>
      </c>
      <c r="B5" s="96" t="n">
        <v>0</v>
      </c>
      <c r="C5" s="96" t="n">
        <v>66181</v>
      </c>
      <c r="D5" s="96" t="n">
        <v>30652</v>
      </c>
      <c r="E5" s="96" t="n">
        <v>111667</v>
      </c>
      <c r="F5" s="96" t="n">
        <v>209436</v>
      </c>
      <c r="G5" s="96" t="n">
        <v>993790</v>
      </c>
      <c r="H5" s="96" t="n">
        <v>1379444</v>
      </c>
      <c r="I5" s="96" t="n">
        <v>2124633</v>
      </c>
      <c r="J5" s="96" t="n">
        <v>2206349</v>
      </c>
      <c r="K5" s="96" t="n">
        <v>2017762</v>
      </c>
    </row>
    <row r="6" customFormat="false" ht="12.75" hidden="false" customHeight="true" outlineLevel="0" collapsed="false">
      <c r="A6" s="73" t="s">
        <v>10</v>
      </c>
      <c r="B6" s="96" t="n">
        <v>50348</v>
      </c>
      <c r="C6" s="96" t="n">
        <v>14290</v>
      </c>
      <c r="D6" s="96" t="n">
        <v>85740</v>
      </c>
      <c r="E6" s="96" t="n">
        <v>110156</v>
      </c>
      <c r="F6" s="96" t="n">
        <v>282328</v>
      </c>
      <c r="G6" s="96" t="n">
        <v>1033547</v>
      </c>
      <c r="H6" s="96" t="n">
        <v>900932</v>
      </c>
      <c r="I6" s="96" t="n">
        <v>1790653</v>
      </c>
      <c r="J6" s="96" t="n">
        <v>1966663</v>
      </c>
      <c r="K6" s="96" t="n">
        <v>1141512</v>
      </c>
    </row>
    <row r="7" customFormat="false" ht="12.75" hidden="false" customHeight="true" outlineLevel="0" collapsed="false">
      <c r="A7" s="73" t="s">
        <v>11</v>
      </c>
      <c r="B7" s="96" t="n">
        <v>3024</v>
      </c>
      <c r="C7" s="96" t="n">
        <v>165544</v>
      </c>
      <c r="D7" s="96" t="n">
        <v>207246</v>
      </c>
      <c r="E7" s="96" t="n">
        <v>50813</v>
      </c>
      <c r="F7" s="96" t="n">
        <v>96798</v>
      </c>
      <c r="G7" s="96" t="n">
        <v>2483349</v>
      </c>
      <c r="H7" s="96" t="n">
        <v>4143051</v>
      </c>
      <c r="I7" s="96" t="n">
        <v>3265834</v>
      </c>
      <c r="J7" s="96" t="n">
        <v>2865970</v>
      </c>
      <c r="K7" s="96" t="n">
        <v>2377772</v>
      </c>
    </row>
    <row r="8" customFormat="false" ht="12.75" hidden="false" customHeight="true" outlineLevel="0" collapsed="false">
      <c r="A8" s="75" t="s">
        <v>12</v>
      </c>
      <c r="B8" s="97" t="n">
        <v>267708</v>
      </c>
      <c r="C8" s="97" t="n">
        <v>541222</v>
      </c>
      <c r="D8" s="97" t="n">
        <v>847206</v>
      </c>
      <c r="E8" s="97" t="n">
        <v>467750</v>
      </c>
      <c r="F8" s="97" t="n">
        <v>5673305</v>
      </c>
      <c r="G8" s="97" t="n">
        <v>8004761</v>
      </c>
      <c r="H8" s="97" t="n">
        <v>9729678</v>
      </c>
      <c r="I8" s="97" t="n">
        <v>9532231</v>
      </c>
      <c r="J8" s="97" t="n">
        <v>9317083</v>
      </c>
      <c r="K8" s="97" t="n">
        <v>7806768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4403145</v>
      </c>
      <c r="C10" s="97" t="n">
        <v>6594742</v>
      </c>
      <c r="D10" s="97" t="n">
        <v>6481487</v>
      </c>
      <c r="E10" s="97" t="n">
        <v>7325160</v>
      </c>
      <c r="F10" s="97" t="n">
        <v>54893056</v>
      </c>
      <c r="G10" s="97" t="n">
        <v>137433681</v>
      </c>
      <c r="H10" s="97" t="n">
        <v>96968422</v>
      </c>
      <c r="I10" s="97" t="n">
        <v>98452808</v>
      </c>
      <c r="J10" s="97" t="n">
        <v>72220840</v>
      </c>
      <c r="K10" s="97" t="n">
        <v>66689493</v>
      </c>
    </row>
    <row r="11" customFormat="false" ht="12.75" hidden="false" customHeight="true" outlineLevel="0" collapsed="false">
      <c r="A11" s="75" t="s">
        <v>14</v>
      </c>
      <c r="B11" s="97" t="n">
        <v>705066</v>
      </c>
      <c r="C11" s="97" t="n">
        <v>3236840</v>
      </c>
      <c r="D11" s="97" t="n">
        <v>3608612</v>
      </c>
      <c r="E11" s="97" t="n">
        <v>2832446</v>
      </c>
      <c r="F11" s="97" t="n">
        <v>29256712</v>
      </c>
      <c r="G11" s="97" t="n">
        <v>102263868</v>
      </c>
      <c r="H11" s="97" t="n">
        <v>71327938</v>
      </c>
      <c r="I11" s="97" t="n">
        <v>87844656</v>
      </c>
      <c r="J11" s="97" t="n">
        <v>88964404</v>
      </c>
      <c r="K11" s="97" t="n">
        <v>54243500</v>
      </c>
    </row>
    <row r="12" customFormat="false" ht="12.75" hidden="false" customHeight="true" outlineLevel="0" collapsed="false">
      <c r="A12" s="75" t="s">
        <v>15</v>
      </c>
      <c r="B12" s="97" t="n">
        <v>2566483</v>
      </c>
      <c r="C12" s="97" t="n">
        <v>4723021</v>
      </c>
      <c r="D12" s="97" t="n">
        <v>4047210</v>
      </c>
      <c r="E12" s="97" t="n">
        <v>4408861</v>
      </c>
      <c r="F12" s="97" t="n">
        <v>13467124</v>
      </c>
      <c r="G12" s="97" t="n">
        <v>68543939</v>
      </c>
      <c r="H12" s="97" t="n">
        <v>65275201</v>
      </c>
      <c r="I12" s="97" t="n">
        <v>87916097</v>
      </c>
      <c r="J12" s="97" t="n">
        <v>63125074</v>
      </c>
      <c r="K12" s="97" t="n">
        <v>60382958</v>
      </c>
    </row>
    <row r="13" customFormat="false" ht="12.75" hidden="false" customHeight="true" outlineLevel="0" collapsed="false">
      <c r="A13" s="75" t="s">
        <v>16</v>
      </c>
      <c r="B13" s="97" t="n">
        <v>5652144</v>
      </c>
      <c r="C13" s="97" t="n">
        <v>9152636</v>
      </c>
      <c r="D13" s="97" t="n">
        <v>11227361</v>
      </c>
      <c r="E13" s="97" t="n">
        <v>13606041</v>
      </c>
      <c r="F13" s="97" t="n">
        <v>25059173</v>
      </c>
      <c r="G13" s="97" t="n">
        <v>64924920</v>
      </c>
      <c r="H13" s="97" t="n">
        <v>94499091</v>
      </c>
      <c r="I13" s="97" t="n">
        <v>103123357</v>
      </c>
      <c r="J13" s="97" t="n">
        <v>74716050</v>
      </c>
      <c r="K13" s="97" t="n">
        <v>59162755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13326838</v>
      </c>
      <c r="C15" s="101" t="n">
        <v>23707239</v>
      </c>
      <c r="D15" s="101" t="n">
        <v>25364670</v>
      </c>
      <c r="E15" s="101" t="n">
        <v>28172508</v>
      </c>
      <c r="F15" s="101" t="n">
        <v>122676065</v>
      </c>
      <c r="G15" s="101" t="n">
        <v>373166408</v>
      </c>
      <c r="H15" s="101" t="n">
        <v>328070652</v>
      </c>
      <c r="I15" s="101" t="n">
        <v>377336918</v>
      </c>
      <c r="J15" s="101" t="n">
        <v>299026368</v>
      </c>
      <c r="K15" s="101" t="n">
        <v>240478706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3.36917562724014</v>
      </c>
      <c r="C5" s="17" t="n">
        <v>3.23054331864905</v>
      </c>
      <c r="D5" s="17" t="n">
        <v>1.80451127819549</v>
      </c>
      <c r="E5" s="17" t="n">
        <v>5.30465949820789</v>
      </c>
      <c r="F5" s="17" t="n">
        <v>5.50660792951542</v>
      </c>
      <c r="G5" s="17" t="n">
        <v>5.71428571428571</v>
      </c>
      <c r="H5" s="17" t="n">
        <v>-1.93548387096774</v>
      </c>
      <c r="I5" s="17" t="n">
        <v>-2.27606461086637</v>
      </c>
      <c r="J5" s="17" t="n">
        <v>-3.90977443609023</v>
      </c>
    </row>
    <row r="6" s="7" customFormat="true" ht="12.75" hidden="false" customHeight="false" outlineLevel="0" collapsed="false">
      <c r="A6" s="5" t="s">
        <v>9</v>
      </c>
      <c r="B6" s="17" t="n">
        <v>3.47179169249845</v>
      </c>
      <c r="C6" s="17" t="n">
        <v>3.76035691523263</v>
      </c>
      <c r="D6" s="17" t="n">
        <v>3.07692307692308</v>
      </c>
      <c r="E6" s="17" t="n">
        <v>5.76565406075636</v>
      </c>
      <c r="F6" s="17" t="n">
        <v>7.83938814531549</v>
      </c>
      <c r="G6" s="17" t="n">
        <v>5.35117056856187</v>
      </c>
      <c r="H6" s="17" t="n">
        <v>-2.29386236825791</v>
      </c>
      <c r="I6" s="17" t="n">
        <v>-4.07903123008286</v>
      </c>
      <c r="J6" s="17" t="n">
        <v>-2.2742474916388</v>
      </c>
    </row>
    <row r="7" s="4" customFormat="true" ht="12.75" hidden="false" customHeight="false" outlineLevel="0" collapsed="false">
      <c r="A7" s="5" t="s">
        <v>10</v>
      </c>
      <c r="B7" s="17" t="n">
        <v>4.95333811916727</v>
      </c>
      <c r="C7" s="17" t="n">
        <v>5.45320560058954</v>
      </c>
      <c r="D7" s="17" t="n">
        <v>3.28603435399552</v>
      </c>
      <c r="E7" s="17" t="n">
        <v>6.81981335247667</v>
      </c>
      <c r="F7" s="17" t="n">
        <v>5.6005895357406</v>
      </c>
      <c r="G7" s="17" t="n">
        <v>6.94548170276326</v>
      </c>
      <c r="H7" s="17" t="n">
        <v>-1.86647523330941</v>
      </c>
      <c r="I7" s="17" t="n">
        <v>-0.147383935151068</v>
      </c>
      <c r="J7" s="17" t="n">
        <v>-3.65944734876774</v>
      </c>
    </row>
    <row r="8" s="4" customFormat="true" ht="12.75" hidden="false" customHeight="false" outlineLevel="0" collapsed="false">
      <c r="A8" s="5" t="s">
        <v>11</v>
      </c>
      <c r="B8" s="17" t="n">
        <v>5.24880708929789</v>
      </c>
      <c r="C8" s="17" t="n">
        <v>3.59612724757953</v>
      </c>
      <c r="D8" s="17" t="n">
        <v>3.12278211497516</v>
      </c>
      <c r="E8" s="17" t="n">
        <v>6.06680299931834</v>
      </c>
      <c r="F8" s="17" t="n">
        <v>4.77178423236515</v>
      </c>
      <c r="G8" s="17" t="n">
        <v>6.52945351312988</v>
      </c>
      <c r="H8" s="17" t="n">
        <v>-0.81799591002045</v>
      </c>
      <c r="I8" s="17" t="n">
        <v>-1.17565698478562</v>
      </c>
      <c r="J8" s="17" t="n">
        <v>-3.40667139815472</v>
      </c>
    </row>
    <row r="9" s="4" customFormat="true" ht="12.75" hidden="false" customHeight="false" outlineLevel="0" collapsed="false">
      <c r="A9" s="8" t="s">
        <v>12</v>
      </c>
      <c r="B9" s="18" t="n">
        <v>4.24335378323108</v>
      </c>
      <c r="C9" s="18" t="n">
        <v>3.99372166027206</v>
      </c>
      <c r="D9" s="18" t="n">
        <v>2.8350977929302</v>
      </c>
      <c r="E9" s="18" t="n">
        <v>5.98159509202454</v>
      </c>
      <c r="F9" s="18" t="n">
        <v>5.98186257411929</v>
      </c>
      <c r="G9" s="18" t="n">
        <v>6.11878700879239</v>
      </c>
      <c r="H9" s="18" t="n">
        <v>-1.73824130879346</v>
      </c>
      <c r="I9" s="18" t="n">
        <v>-1.98814091384723</v>
      </c>
      <c r="J9" s="18" t="n">
        <v>-3.28368921586219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3.85424131004264</v>
      </c>
      <c r="C11" s="18" t="n">
        <v>3.4604324337332</v>
      </c>
      <c r="D11" s="18" t="n">
        <v>3.15759517947068</v>
      </c>
      <c r="E11" s="18" t="n">
        <v>5.63980875632878</v>
      </c>
      <c r="F11" s="18" t="n">
        <v>5.63102357088713</v>
      </c>
      <c r="G11" s="18" t="n">
        <v>5.44165501540441</v>
      </c>
      <c r="H11" s="18" t="n">
        <v>-1.78556744628614</v>
      </c>
      <c r="I11" s="18" t="n">
        <v>-2.17059113715393</v>
      </c>
      <c r="J11" s="18" t="n">
        <v>-2.28405983593373</v>
      </c>
    </row>
    <row r="12" s="4" customFormat="true" ht="12.75" hidden="false" customHeight="false" outlineLevel="0" collapsed="false">
      <c r="A12" s="12" t="s">
        <v>14</v>
      </c>
      <c r="B12" s="18" t="n">
        <v>3.41793282969754</v>
      </c>
      <c r="C12" s="18" t="n">
        <v>3.4972756992372</v>
      </c>
      <c r="D12" s="18" t="n">
        <v>3.00433016383197</v>
      </c>
      <c r="E12" s="18" t="n">
        <v>5.2160258042611</v>
      </c>
      <c r="F12" s="18" t="n">
        <v>5.25826371231384</v>
      </c>
      <c r="G12" s="18" t="n">
        <v>5.18429236790024</v>
      </c>
      <c r="H12" s="18" t="n">
        <v>-1.79809297456356</v>
      </c>
      <c r="I12" s="18" t="n">
        <v>-1.76098801307664</v>
      </c>
      <c r="J12" s="18" t="n">
        <v>-2.17996220406827</v>
      </c>
    </row>
    <row r="13" s="7" customFormat="true" ht="12.75" hidden="false" customHeight="false" outlineLevel="0" collapsed="false">
      <c r="A13" s="12" t="s">
        <v>15</v>
      </c>
      <c r="B13" s="18" t="n">
        <v>4.16078320625059</v>
      </c>
      <c r="C13" s="18" t="n">
        <v>3.9638426771805</v>
      </c>
      <c r="D13" s="18" t="n">
        <v>3.36063147508633</v>
      </c>
      <c r="E13" s="18" t="n">
        <v>5.71401675609527</v>
      </c>
      <c r="F13" s="18" t="n">
        <v>5.98903740744302</v>
      </c>
      <c r="G13" s="18" t="n">
        <v>5.73063640848545</v>
      </c>
      <c r="H13" s="18" t="n">
        <v>-1.55323354984468</v>
      </c>
      <c r="I13" s="18" t="n">
        <v>-2.02519473026253</v>
      </c>
      <c r="J13" s="18" t="n">
        <v>-2.37000493339911</v>
      </c>
    </row>
    <row r="14" s="7" customFormat="true" ht="12.75" hidden="false" customHeight="false" outlineLevel="0" collapsed="false">
      <c r="A14" s="12" t="s">
        <v>16</v>
      </c>
      <c r="B14" s="18" t="n">
        <v>4.54227956282357</v>
      </c>
      <c r="C14" s="18" t="n">
        <v>4.64579695684709</v>
      </c>
      <c r="D14" s="18" t="n">
        <v>3.63882828881876</v>
      </c>
      <c r="E14" s="18" t="n">
        <v>5.22228613690525</v>
      </c>
      <c r="F14" s="18" t="n">
        <v>5.98237299409662</v>
      </c>
      <c r="G14" s="18" t="n">
        <v>5.93904221294982</v>
      </c>
      <c r="H14" s="18" t="n">
        <v>-0.680006574081683</v>
      </c>
      <c r="I14" s="18" t="n">
        <v>-1.33657603724952</v>
      </c>
      <c r="J14" s="18" t="n">
        <v>-2.30021392413107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3.92773404139687</v>
      </c>
      <c r="C16" s="20" t="n">
        <v>3.80060228774118</v>
      </c>
      <c r="D16" s="20" t="n">
        <v>3.24994306906536</v>
      </c>
      <c r="E16" s="20" t="n">
        <v>5.45993074641698</v>
      </c>
      <c r="F16" s="20" t="n">
        <v>5.67015422216403</v>
      </c>
      <c r="G16" s="20" t="n">
        <v>5.5263671557305</v>
      </c>
      <c r="H16" s="20" t="n">
        <v>-1.53219670502011</v>
      </c>
      <c r="I16" s="20" t="n">
        <v>-1.86955193442285</v>
      </c>
      <c r="J16" s="20" t="n">
        <v>-2.27642408666515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12.14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38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  <c r="L3" s="72" t="n">
        <v>2015</v>
      </c>
    </row>
    <row r="4" customFormat="false" ht="12.75" hidden="false" customHeight="true" outlineLevel="0" collapsed="false">
      <c r="A4" s="73" t="s">
        <v>8</v>
      </c>
      <c r="B4" s="96" t="n">
        <v>595716</v>
      </c>
      <c r="C4" s="96" t="n">
        <v>407721</v>
      </c>
      <c r="D4" s="96" t="n">
        <v>283665</v>
      </c>
      <c r="E4" s="96" t="n">
        <v>604874</v>
      </c>
      <c r="F4" s="96" t="n">
        <v>1519223</v>
      </c>
      <c r="G4" s="96" t="n">
        <v>1977748</v>
      </c>
      <c r="H4" s="96" t="n">
        <v>2256617</v>
      </c>
      <c r="I4" s="96" t="n">
        <v>1616470</v>
      </c>
      <c r="J4" s="96" t="n">
        <v>3546731</v>
      </c>
      <c r="K4" s="96" t="n">
        <v>1850755</v>
      </c>
      <c r="L4" s="96" t="n">
        <v>2526493</v>
      </c>
    </row>
    <row r="5" customFormat="false" ht="12.75" hidden="false" customHeight="true" outlineLevel="0" collapsed="false">
      <c r="A5" s="73" t="s">
        <v>9</v>
      </c>
      <c r="B5" s="96" t="n">
        <v>313158</v>
      </c>
      <c r="C5" s="96" t="n">
        <v>543687</v>
      </c>
      <c r="D5" s="96" t="n">
        <v>261774</v>
      </c>
      <c r="E5" s="96" t="n">
        <v>302967</v>
      </c>
      <c r="F5" s="96" t="n">
        <v>1315455</v>
      </c>
      <c r="G5" s="96" t="n">
        <v>3172950</v>
      </c>
      <c r="H5" s="96" t="n">
        <v>1915023</v>
      </c>
      <c r="I5" s="96" t="n">
        <v>2063159</v>
      </c>
      <c r="J5" s="96" t="n">
        <v>2265313</v>
      </c>
      <c r="K5" s="96" t="n">
        <v>4013557</v>
      </c>
      <c r="L5" s="96" t="n">
        <v>1465064</v>
      </c>
    </row>
    <row r="6" customFormat="false" ht="12.75" hidden="false" customHeight="true" outlineLevel="0" collapsed="false">
      <c r="A6" s="73" t="s">
        <v>10</v>
      </c>
      <c r="B6" s="96" t="n">
        <v>241917</v>
      </c>
      <c r="C6" s="96" t="n">
        <v>144001</v>
      </c>
      <c r="D6" s="96" t="n">
        <v>111716</v>
      </c>
      <c r="E6" s="96" t="n">
        <v>204414</v>
      </c>
      <c r="F6" s="96" t="n">
        <v>234537</v>
      </c>
      <c r="G6" s="96" t="n">
        <v>544869</v>
      </c>
      <c r="H6" s="96" t="n">
        <v>1023868</v>
      </c>
      <c r="I6" s="96" t="n">
        <v>635617</v>
      </c>
      <c r="J6" s="96" t="n">
        <v>1029852</v>
      </c>
      <c r="K6" s="96" t="n">
        <v>1256427</v>
      </c>
      <c r="L6" s="96" t="n">
        <v>757619</v>
      </c>
    </row>
    <row r="7" customFormat="false" ht="12.75" hidden="false" customHeight="true" outlineLevel="0" collapsed="false">
      <c r="A7" s="73" t="s">
        <v>11</v>
      </c>
      <c r="B7" s="96" t="n">
        <v>572185</v>
      </c>
      <c r="C7" s="96" t="n">
        <v>490779</v>
      </c>
      <c r="D7" s="96" t="n">
        <v>220444</v>
      </c>
      <c r="E7" s="96" t="n">
        <v>421762</v>
      </c>
      <c r="F7" s="96" t="n">
        <v>2634394</v>
      </c>
      <c r="G7" s="96" t="n">
        <v>2017676</v>
      </c>
      <c r="H7" s="96" t="n">
        <v>2995132</v>
      </c>
      <c r="I7" s="96" t="n">
        <v>2531130</v>
      </c>
      <c r="J7" s="96" t="n">
        <v>3749638</v>
      </c>
      <c r="K7" s="96" t="n">
        <v>2428029</v>
      </c>
      <c r="L7" s="96" t="n">
        <v>1501751</v>
      </c>
    </row>
    <row r="8" customFormat="false" ht="12.75" hidden="false" customHeight="true" outlineLevel="0" collapsed="false">
      <c r="A8" s="75" t="s">
        <v>12</v>
      </c>
      <c r="B8" s="97" t="n">
        <v>1722976</v>
      </c>
      <c r="C8" s="97" t="n">
        <v>1586188</v>
      </c>
      <c r="D8" s="97" t="n">
        <v>877599</v>
      </c>
      <c r="E8" s="97" t="n">
        <v>1534017</v>
      </c>
      <c r="F8" s="97" t="n">
        <v>5703609</v>
      </c>
      <c r="G8" s="97" t="n">
        <v>7713243</v>
      </c>
      <c r="H8" s="97" t="n">
        <v>8190640</v>
      </c>
      <c r="I8" s="97" t="n">
        <v>6846376</v>
      </c>
      <c r="J8" s="97" t="n">
        <v>10591534</v>
      </c>
      <c r="K8" s="97" t="n">
        <v>9548768</v>
      </c>
      <c r="L8" s="97" t="n">
        <v>6250927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A10" s="75" t="s">
        <v>13</v>
      </c>
      <c r="B10" s="97" t="n">
        <v>20864595</v>
      </c>
      <c r="C10" s="97" t="n">
        <v>25244758</v>
      </c>
      <c r="D10" s="97" t="n">
        <v>16411931</v>
      </c>
      <c r="E10" s="97" t="n">
        <v>16934687</v>
      </c>
      <c r="F10" s="97" t="n">
        <v>65355350</v>
      </c>
      <c r="G10" s="97" t="n">
        <v>146450354</v>
      </c>
      <c r="H10" s="97" t="n">
        <v>95470558</v>
      </c>
      <c r="I10" s="97" t="n">
        <v>91216921</v>
      </c>
      <c r="J10" s="97" t="n">
        <v>111860429</v>
      </c>
      <c r="K10" s="97" t="n">
        <v>114356265</v>
      </c>
      <c r="L10" s="97" t="n">
        <v>74474791</v>
      </c>
    </row>
    <row r="11" customFormat="false" ht="12.75" hidden="false" customHeight="true" outlineLevel="0" collapsed="false">
      <c r="A11" s="75" t="s">
        <v>14</v>
      </c>
      <c r="B11" s="97" t="n">
        <v>6570876</v>
      </c>
      <c r="C11" s="97" t="n">
        <v>8534680</v>
      </c>
      <c r="D11" s="97" t="n">
        <v>6034943</v>
      </c>
      <c r="E11" s="97" t="n">
        <v>7457761</v>
      </c>
      <c r="F11" s="97" t="n">
        <v>16635752</v>
      </c>
      <c r="G11" s="97" t="n">
        <v>69190589</v>
      </c>
      <c r="H11" s="97" t="n">
        <v>47351612</v>
      </c>
      <c r="I11" s="97" t="n">
        <v>50855950</v>
      </c>
      <c r="J11" s="97" t="n">
        <v>58556598</v>
      </c>
      <c r="K11" s="97" t="n">
        <v>63926262</v>
      </c>
      <c r="L11" s="97" t="n">
        <v>32900135</v>
      </c>
    </row>
    <row r="12" customFormat="false" ht="12.75" hidden="false" customHeight="true" outlineLevel="0" collapsed="false">
      <c r="A12" s="75" t="s">
        <v>15</v>
      </c>
      <c r="B12" s="97" t="n">
        <v>8590527</v>
      </c>
      <c r="C12" s="97" t="n">
        <v>10057312</v>
      </c>
      <c r="D12" s="97" t="n">
        <v>8070599</v>
      </c>
      <c r="E12" s="97" t="n">
        <v>8057424</v>
      </c>
      <c r="F12" s="97" t="n">
        <v>19764622</v>
      </c>
      <c r="G12" s="97" t="n">
        <v>33267395</v>
      </c>
      <c r="H12" s="97" t="n">
        <v>34493326</v>
      </c>
      <c r="I12" s="97" t="n">
        <v>49981301</v>
      </c>
      <c r="J12" s="97" t="n">
        <v>47099037</v>
      </c>
      <c r="K12" s="97" t="n">
        <v>56500451</v>
      </c>
      <c r="L12" s="97" t="n">
        <v>30280834</v>
      </c>
    </row>
    <row r="13" customFormat="false" ht="12.75" hidden="false" customHeight="true" outlineLevel="0" collapsed="false">
      <c r="A13" s="75" t="s">
        <v>16</v>
      </c>
      <c r="B13" s="97" t="n">
        <v>15935248</v>
      </c>
      <c r="C13" s="97" t="n">
        <v>19602052</v>
      </c>
      <c r="D13" s="97" t="n">
        <v>14614852</v>
      </c>
      <c r="E13" s="97" t="n">
        <v>14480857</v>
      </c>
      <c r="F13" s="97" t="n">
        <v>27638230</v>
      </c>
      <c r="G13" s="97" t="n">
        <v>50609243</v>
      </c>
      <c r="H13" s="97" t="n">
        <v>54001832</v>
      </c>
      <c r="I13" s="97" t="n">
        <v>57951499</v>
      </c>
      <c r="J13" s="97" t="n">
        <v>67243807</v>
      </c>
      <c r="K13" s="97" t="n">
        <v>60034259</v>
      </c>
      <c r="L13" s="97" t="n">
        <v>32651921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s="90" customFormat="true" ht="12.75" hidden="false" customHeight="true" outlineLevel="0" collapsed="false">
      <c r="A15" s="100" t="s">
        <v>17</v>
      </c>
      <c r="B15" s="101" t="n">
        <v>51961246</v>
      </c>
      <c r="C15" s="101" t="n">
        <v>63438802</v>
      </c>
      <c r="D15" s="101" t="n">
        <v>45132325</v>
      </c>
      <c r="E15" s="101" t="n">
        <v>46930729</v>
      </c>
      <c r="F15" s="101" t="n">
        <v>129393954</v>
      </c>
      <c r="G15" s="101" t="n">
        <v>299517581</v>
      </c>
      <c r="H15" s="101" t="n">
        <v>231317328</v>
      </c>
      <c r="I15" s="101" t="n">
        <v>250005671</v>
      </c>
      <c r="J15" s="101" t="n">
        <v>284759871</v>
      </c>
      <c r="K15" s="101" t="n">
        <v>294817237</v>
      </c>
      <c r="L15" s="101" t="n">
        <v>17030768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/>
      <c r="L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12.14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39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  <c r="L3" s="72" t="n">
        <v>2015</v>
      </c>
    </row>
    <row r="4" customFormat="false" ht="12.75" hidden="false" customHeight="true" outlineLevel="0" collapsed="false">
      <c r="A4" s="73" t="s">
        <v>8</v>
      </c>
      <c r="B4" s="96" t="n">
        <v>206689</v>
      </c>
      <c r="C4" s="96" t="n">
        <v>184899</v>
      </c>
      <c r="D4" s="96" t="n">
        <v>118395</v>
      </c>
      <c r="E4" s="96" t="n">
        <v>100820</v>
      </c>
      <c r="F4" s="96" t="n">
        <v>1160179</v>
      </c>
      <c r="G4" s="96" t="n">
        <v>464561</v>
      </c>
      <c r="H4" s="96" t="n">
        <v>414139</v>
      </c>
      <c r="I4" s="96" t="n">
        <v>836323</v>
      </c>
      <c r="J4" s="96" t="n">
        <v>1235929</v>
      </c>
      <c r="K4" s="96" t="n">
        <v>545270</v>
      </c>
      <c r="L4" s="96" t="n">
        <v>237335</v>
      </c>
    </row>
    <row r="5" customFormat="false" ht="12.75" hidden="false" customHeight="true" outlineLevel="0" collapsed="false">
      <c r="A5" s="73" t="s">
        <v>9</v>
      </c>
      <c r="B5" s="96" t="n">
        <v>215032</v>
      </c>
      <c r="C5" s="96" t="n">
        <v>284037</v>
      </c>
      <c r="D5" s="96" t="n">
        <v>89861</v>
      </c>
      <c r="E5" s="96" t="n">
        <v>152827</v>
      </c>
      <c r="F5" s="96" t="n">
        <v>787243</v>
      </c>
      <c r="G5" s="96" t="n">
        <v>1028425</v>
      </c>
      <c r="H5" s="96" t="n">
        <v>1336816</v>
      </c>
      <c r="I5" s="96" t="n">
        <v>605920</v>
      </c>
      <c r="J5" s="96" t="n">
        <v>1003154</v>
      </c>
      <c r="K5" s="96" t="n">
        <v>607226</v>
      </c>
      <c r="L5" s="96" t="n">
        <v>335860</v>
      </c>
    </row>
    <row r="6" customFormat="false" ht="12.75" hidden="false" customHeight="true" outlineLevel="0" collapsed="false">
      <c r="A6" s="73" t="s">
        <v>10</v>
      </c>
      <c r="B6" s="96" t="n">
        <v>88225</v>
      </c>
      <c r="C6" s="96" t="n">
        <v>133121</v>
      </c>
      <c r="D6" s="96" t="n">
        <v>89666</v>
      </c>
      <c r="E6" s="96" t="n">
        <v>74478</v>
      </c>
      <c r="F6" s="96" t="n">
        <v>143204</v>
      </c>
      <c r="G6" s="96" t="n">
        <v>222232</v>
      </c>
      <c r="H6" s="96" t="n">
        <v>222435</v>
      </c>
      <c r="I6" s="96" t="n">
        <v>146977</v>
      </c>
      <c r="J6" s="96" t="n">
        <v>170355</v>
      </c>
      <c r="K6" s="96" t="n">
        <v>441993</v>
      </c>
      <c r="L6" s="96" t="n">
        <v>159671</v>
      </c>
    </row>
    <row r="7" customFormat="false" ht="12.75" hidden="false" customHeight="true" outlineLevel="0" collapsed="false">
      <c r="A7" s="73" t="s">
        <v>11</v>
      </c>
      <c r="B7" s="96" t="n">
        <v>274782</v>
      </c>
      <c r="C7" s="96" t="n">
        <v>394066</v>
      </c>
      <c r="D7" s="96" t="n">
        <v>166366</v>
      </c>
      <c r="E7" s="96" t="n">
        <v>383518</v>
      </c>
      <c r="F7" s="96" t="n">
        <v>2337970</v>
      </c>
      <c r="G7" s="96" t="n">
        <v>1059015</v>
      </c>
      <c r="H7" s="96" t="n">
        <v>717169</v>
      </c>
      <c r="I7" s="96" t="n">
        <v>1215416</v>
      </c>
      <c r="J7" s="96" t="n">
        <v>956202</v>
      </c>
      <c r="K7" s="96" t="n">
        <v>1054625</v>
      </c>
      <c r="L7" s="96" t="n">
        <v>384933</v>
      </c>
    </row>
    <row r="8" customFormat="false" ht="12.75" hidden="false" customHeight="true" outlineLevel="0" collapsed="false">
      <c r="A8" s="75" t="s">
        <v>12</v>
      </c>
      <c r="B8" s="97" t="n">
        <v>784728</v>
      </c>
      <c r="C8" s="97" t="n">
        <v>996123</v>
      </c>
      <c r="D8" s="97" t="n">
        <v>464288</v>
      </c>
      <c r="E8" s="97" t="n">
        <v>711643</v>
      </c>
      <c r="F8" s="97" t="n">
        <v>4428596</v>
      </c>
      <c r="G8" s="97" t="n">
        <v>2774233</v>
      </c>
      <c r="H8" s="97" t="n">
        <v>2690559</v>
      </c>
      <c r="I8" s="97" t="n">
        <v>2804636</v>
      </c>
      <c r="J8" s="97" t="n">
        <v>3365640</v>
      </c>
      <c r="K8" s="97" t="n">
        <v>2649114</v>
      </c>
      <c r="L8" s="97" t="n">
        <v>111779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A10" s="75" t="s">
        <v>13</v>
      </c>
      <c r="B10" s="97" t="n">
        <v>13506150</v>
      </c>
      <c r="C10" s="97" t="n">
        <v>11743880</v>
      </c>
      <c r="D10" s="97" t="n">
        <v>6407066</v>
      </c>
      <c r="E10" s="97" t="n">
        <v>7367033</v>
      </c>
      <c r="F10" s="97" t="n">
        <v>48431826</v>
      </c>
      <c r="G10" s="97" t="n">
        <v>62897251</v>
      </c>
      <c r="H10" s="97" t="n">
        <v>26650420</v>
      </c>
      <c r="I10" s="97" t="n">
        <v>36707863</v>
      </c>
      <c r="J10" s="97" t="n">
        <v>47797458</v>
      </c>
      <c r="K10" s="97" t="n">
        <v>34926760</v>
      </c>
      <c r="L10" s="97" t="n">
        <v>26115457</v>
      </c>
    </row>
    <row r="11" customFormat="false" ht="12.75" hidden="false" customHeight="true" outlineLevel="0" collapsed="false">
      <c r="A11" s="75" t="s">
        <v>14</v>
      </c>
      <c r="B11" s="97" t="n">
        <v>4254354</v>
      </c>
      <c r="C11" s="97" t="n">
        <v>4499133</v>
      </c>
      <c r="D11" s="97" t="n">
        <v>2705309</v>
      </c>
      <c r="E11" s="97" t="n">
        <v>2721318</v>
      </c>
      <c r="F11" s="97" t="n">
        <v>13105954</v>
      </c>
      <c r="G11" s="97" t="n">
        <v>22906237</v>
      </c>
      <c r="H11" s="97" t="n">
        <v>10802651</v>
      </c>
      <c r="I11" s="97" t="n">
        <v>12955393</v>
      </c>
      <c r="J11" s="97" t="n">
        <v>14837554</v>
      </c>
      <c r="K11" s="97" t="n">
        <v>11844330</v>
      </c>
      <c r="L11" s="97" t="n">
        <v>9245409</v>
      </c>
    </row>
    <row r="12" customFormat="false" ht="12.75" hidden="false" customHeight="true" outlineLevel="0" collapsed="false">
      <c r="A12" s="75" t="s">
        <v>15</v>
      </c>
      <c r="B12" s="97" t="n">
        <v>6280397</v>
      </c>
      <c r="C12" s="97" t="n">
        <v>4976514</v>
      </c>
      <c r="D12" s="97" t="n">
        <v>2541565</v>
      </c>
      <c r="E12" s="97" t="n">
        <v>2648533</v>
      </c>
      <c r="F12" s="97" t="n">
        <v>9861195</v>
      </c>
      <c r="G12" s="97" t="n">
        <v>12716258</v>
      </c>
      <c r="H12" s="97" t="n">
        <v>8175672</v>
      </c>
      <c r="I12" s="97" t="n">
        <v>10088641</v>
      </c>
      <c r="J12" s="97" t="n">
        <v>15443596</v>
      </c>
      <c r="K12" s="97" t="n">
        <v>14895351</v>
      </c>
      <c r="L12" s="97" t="n">
        <v>9048264</v>
      </c>
    </row>
    <row r="13" customFormat="false" ht="12.75" hidden="false" customHeight="true" outlineLevel="0" collapsed="false">
      <c r="A13" s="75" t="s">
        <v>16</v>
      </c>
      <c r="B13" s="97" t="n">
        <v>8709416</v>
      </c>
      <c r="C13" s="97" t="n">
        <v>8202898</v>
      </c>
      <c r="D13" s="97" t="n">
        <v>5634828</v>
      </c>
      <c r="E13" s="97" t="n">
        <v>6815408</v>
      </c>
      <c r="F13" s="97" t="n">
        <v>18025356</v>
      </c>
      <c r="G13" s="97" t="n">
        <v>19264313</v>
      </c>
      <c r="H13" s="97" t="n">
        <v>14998009</v>
      </c>
      <c r="I13" s="97" t="n">
        <v>15829152</v>
      </c>
      <c r="J13" s="97" t="n">
        <v>20316863</v>
      </c>
      <c r="K13" s="97" t="n">
        <v>13208718</v>
      </c>
      <c r="L13" s="97" t="n">
        <v>8979631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s="90" customFormat="true" ht="12.75" hidden="false" customHeight="true" outlineLevel="0" collapsed="false">
      <c r="A15" s="100" t="s">
        <v>17</v>
      </c>
      <c r="B15" s="101" t="n">
        <v>32750317</v>
      </c>
      <c r="C15" s="101" t="n">
        <v>29422425</v>
      </c>
      <c r="D15" s="101" t="n">
        <v>17288768</v>
      </c>
      <c r="E15" s="101" t="n">
        <v>19552292</v>
      </c>
      <c r="F15" s="101" t="n">
        <v>89424331</v>
      </c>
      <c r="G15" s="101" t="n">
        <v>117784059</v>
      </c>
      <c r="H15" s="101" t="n">
        <v>60626752</v>
      </c>
      <c r="I15" s="101" t="n">
        <v>75581049</v>
      </c>
      <c r="J15" s="101" t="n">
        <v>98395471</v>
      </c>
      <c r="K15" s="101" t="n">
        <v>74875159</v>
      </c>
      <c r="L15" s="101" t="n">
        <v>5338876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/>
      <c r="L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12.14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40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  <c r="L3" s="72" t="n">
        <v>2015</v>
      </c>
    </row>
    <row r="4" customFormat="false" ht="12.75" hidden="false" customHeight="true" outlineLevel="0" collapsed="false">
      <c r="A4" s="73" t="s">
        <v>8</v>
      </c>
      <c r="B4" s="96" t="n">
        <v>220027</v>
      </c>
      <c r="C4" s="96" t="n">
        <v>203718</v>
      </c>
      <c r="D4" s="96" t="n">
        <v>22070</v>
      </c>
      <c r="E4" s="96" t="n">
        <v>418338</v>
      </c>
      <c r="F4" s="96" t="n">
        <v>328359</v>
      </c>
      <c r="G4" s="96" t="n">
        <v>441312</v>
      </c>
      <c r="H4" s="96" t="n">
        <v>149744</v>
      </c>
      <c r="I4" s="96" t="n">
        <v>174369</v>
      </c>
      <c r="J4" s="96" t="n">
        <v>1788099</v>
      </c>
      <c r="K4" s="96" t="n">
        <v>722404</v>
      </c>
      <c r="L4" s="96" t="n">
        <v>2130447</v>
      </c>
    </row>
    <row r="5" customFormat="false" ht="12.75" hidden="false" customHeight="true" outlineLevel="0" collapsed="false">
      <c r="A5" s="73" t="s">
        <v>9</v>
      </c>
      <c r="B5" s="96" t="n">
        <v>98126</v>
      </c>
      <c r="C5" s="96" t="n">
        <v>256397</v>
      </c>
      <c r="D5" s="96" t="n">
        <v>150617</v>
      </c>
      <c r="E5" s="96" t="n">
        <v>148370</v>
      </c>
      <c r="F5" s="96" t="n">
        <v>466835</v>
      </c>
      <c r="G5" s="96" t="n">
        <v>1909448</v>
      </c>
      <c r="H5" s="96" t="n">
        <v>300167</v>
      </c>
      <c r="I5" s="96" t="n">
        <v>953448</v>
      </c>
      <c r="J5" s="96" t="n">
        <v>1076978</v>
      </c>
      <c r="K5" s="96" t="n">
        <v>2893626</v>
      </c>
      <c r="L5" s="96" t="n">
        <v>996522</v>
      </c>
    </row>
    <row r="6" customFormat="false" ht="12.75" hidden="false" customHeight="true" outlineLevel="0" collapsed="false">
      <c r="A6" s="73" t="s">
        <v>10</v>
      </c>
      <c r="B6" s="96" t="n">
        <v>152080</v>
      </c>
      <c r="C6" s="96" t="n">
        <v>10880</v>
      </c>
      <c r="D6" s="96" t="n">
        <v>0</v>
      </c>
      <c r="E6" s="96" t="n">
        <v>91224</v>
      </c>
      <c r="F6" s="96" t="n">
        <v>65601</v>
      </c>
      <c r="G6" s="96" t="n">
        <v>72828</v>
      </c>
      <c r="H6" s="96" t="n">
        <v>628011</v>
      </c>
      <c r="I6" s="96" t="n">
        <v>48144</v>
      </c>
      <c r="J6" s="96" t="n">
        <v>659518</v>
      </c>
      <c r="K6" s="96" t="n">
        <v>475932</v>
      </c>
      <c r="L6" s="96" t="n">
        <v>595556</v>
      </c>
    </row>
    <row r="7" customFormat="false" ht="12.75" hidden="false" customHeight="true" outlineLevel="0" collapsed="false">
      <c r="A7" s="73" t="s">
        <v>11</v>
      </c>
      <c r="B7" s="96" t="n">
        <v>297403</v>
      </c>
      <c r="C7" s="96" t="n">
        <v>96713</v>
      </c>
      <c r="D7" s="96" t="n">
        <v>4408</v>
      </c>
      <c r="E7" s="96" t="n">
        <v>9507</v>
      </c>
      <c r="F7" s="96" t="n">
        <v>258134</v>
      </c>
      <c r="G7" s="96" t="n">
        <v>546061</v>
      </c>
      <c r="H7" s="96" t="n">
        <v>406786</v>
      </c>
      <c r="I7" s="96" t="n">
        <v>568910</v>
      </c>
      <c r="J7" s="96" t="n">
        <v>2439133</v>
      </c>
      <c r="K7" s="96" t="n">
        <v>545656</v>
      </c>
      <c r="L7" s="96" t="n">
        <v>1099807</v>
      </c>
    </row>
    <row r="8" customFormat="false" ht="12.75" hidden="false" customHeight="true" outlineLevel="0" collapsed="false">
      <c r="A8" s="75" t="s">
        <v>12</v>
      </c>
      <c r="B8" s="97" t="n">
        <v>767636</v>
      </c>
      <c r="C8" s="97" t="n">
        <v>567708</v>
      </c>
      <c r="D8" s="97" t="n">
        <v>177095</v>
      </c>
      <c r="E8" s="97" t="n">
        <v>667439</v>
      </c>
      <c r="F8" s="97" t="n">
        <v>1118929</v>
      </c>
      <c r="G8" s="97" t="n">
        <v>2969649</v>
      </c>
      <c r="H8" s="97" t="n">
        <v>1484708</v>
      </c>
      <c r="I8" s="97" t="n">
        <v>1744871</v>
      </c>
      <c r="J8" s="97" t="n">
        <v>5963728</v>
      </c>
      <c r="K8" s="97" t="n">
        <v>4637618</v>
      </c>
      <c r="L8" s="97" t="n">
        <v>4822332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A10" s="75" t="s">
        <v>13</v>
      </c>
      <c r="B10" s="97" t="n">
        <v>6976651</v>
      </c>
      <c r="C10" s="97" t="n">
        <v>12890666</v>
      </c>
      <c r="D10" s="97" t="n">
        <v>8949921</v>
      </c>
      <c r="E10" s="97" t="n">
        <v>8328885</v>
      </c>
      <c r="F10" s="97" t="n">
        <v>12007327</v>
      </c>
      <c r="G10" s="97" t="n">
        <v>53835366</v>
      </c>
      <c r="H10" s="97" t="n">
        <v>43941441</v>
      </c>
      <c r="I10" s="97" t="n">
        <v>31650400</v>
      </c>
      <c r="J10" s="97" t="n">
        <v>49825071</v>
      </c>
      <c r="K10" s="97" t="n">
        <v>62209721</v>
      </c>
      <c r="L10" s="97" t="n">
        <v>44947025</v>
      </c>
    </row>
    <row r="11" customFormat="false" ht="12.75" hidden="false" customHeight="true" outlineLevel="0" collapsed="false">
      <c r="A11" s="75" t="s">
        <v>14</v>
      </c>
      <c r="B11" s="97" t="n">
        <v>2307240</v>
      </c>
      <c r="C11" s="97" t="n">
        <v>3535916</v>
      </c>
      <c r="D11" s="97" t="n">
        <v>2732189</v>
      </c>
      <c r="E11" s="97" t="n">
        <v>4147416</v>
      </c>
      <c r="F11" s="97" t="n">
        <v>2770452</v>
      </c>
      <c r="G11" s="97" t="n">
        <v>25026488</v>
      </c>
      <c r="H11" s="97" t="n">
        <v>21545659</v>
      </c>
      <c r="I11" s="97" t="n">
        <v>18830795</v>
      </c>
      <c r="J11" s="97" t="n">
        <v>24775920</v>
      </c>
      <c r="K11" s="97" t="n">
        <v>36620206</v>
      </c>
      <c r="L11" s="97" t="n">
        <v>22716622</v>
      </c>
    </row>
    <row r="12" customFormat="false" ht="12.75" hidden="false" customHeight="true" outlineLevel="0" collapsed="false">
      <c r="A12" s="75" t="s">
        <v>15</v>
      </c>
      <c r="B12" s="97" t="n">
        <v>1906769</v>
      </c>
      <c r="C12" s="97" t="n">
        <v>3514642</v>
      </c>
      <c r="D12" s="97" t="n">
        <v>4460721</v>
      </c>
      <c r="E12" s="97" t="n">
        <v>4398304</v>
      </c>
      <c r="F12" s="97" t="n">
        <v>8664235</v>
      </c>
      <c r="G12" s="97" t="n">
        <v>11193828</v>
      </c>
      <c r="H12" s="97" t="n">
        <v>10871585</v>
      </c>
      <c r="I12" s="97" t="n">
        <v>13998122</v>
      </c>
      <c r="J12" s="97" t="n">
        <v>20300101</v>
      </c>
      <c r="K12" s="97" t="n">
        <v>26546824</v>
      </c>
      <c r="L12" s="97" t="n">
        <v>17348292</v>
      </c>
    </row>
    <row r="13" customFormat="false" ht="12.75" hidden="false" customHeight="true" outlineLevel="0" collapsed="false">
      <c r="A13" s="75" t="s">
        <v>16</v>
      </c>
      <c r="B13" s="97" t="n">
        <v>6308564</v>
      </c>
      <c r="C13" s="97" t="n">
        <v>8541566</v>
      </c>
      <c r="D13" s="97" t="n">
        <v>6839207</v>
      </c>
      <c r="E13" s="97" t="n">
        <v>5217621</v>
      </c>
      <c r="F13" s="97" t="n">
        <v>7229377</v>
      </c>
      <c r="G13" s="97" t="n">
        <v>19787785</v>
      </c>
      <c r="H13" s="97" t="n">
        <v>17484161</v>
      </c>
      <c r="I13" s="97" t="n">
        <v>20996194</v>
      </c>
      <c r="J13" s="97" t="n">
        <v>33972883</v>
      </c>
      <c r="K13" s="97" t="n">
        <v>27898143</v>
      </c>
      <c r="L13" s="97" t="n">
        <v>19879210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s="90" customFormat="true" ht="12.75" hidden="false" customHeight="true" outlineLevel="0" collapsed="false">
      <c r="A15" s="100" t="s">
        <v>17</v>
      </c>
      <c r="B15" s="101" t="n">
        <v>17499224</v>
      </c>
      <c r="C15" s="101" t="n">
        <v>28482790</v>
      </c>
      <c r="D15" s="101" t="n">
        <v>22982038</v>
      </c>
      <c r="E15" s="101" t="n">
        <v>22092226</v>
      </c>
      <c r="F15" s="101" t="n">
        <v>30671391</v>
      </c>
      <c r="G15" s="101" t="n">
        <v>109843467</v>
      </c>
      <c r="H15" s="101" t="n">
        <v>93842846</v>
      </c>
      <c r="I15" s="101" t="n">
        <v>85475511</v>
      </c>
      <c r="J15" s="101" t="n">
        <v>128873975</v>
      </c>
      <c r="K15" s="101" t="n">
        <v>153274894</v>
      </c>
      <c r="L15" s="101" t="n">
        <v>10489114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5"/>
      <c r="K17" s="85"/>
      <c r="L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2" min="2" style="183" width="12.14"/>
    <col collapsed="false" customWidth="false" hidden="false" outlineLevel="0" max="257" min="13" style="183" width="9.14"/>
  </cols>
  <sheetData>
    <row r="1" customFormat="false" ht="15" hidden="false" customHeight="true" outlineLevel="0" collapsed="false">
      <c r="A1" s="71" t="s">
        <v>84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5</v>
      </c>
      <c r="C3" s="89" t="n">
        <v>2006</v>
      </c>
      <c r="D3" s="72" t="n">
        <v>2007</v>
      </c>
      <c r="E3" s="89" t="n">
        <v>2008</v>
      </c>
      <c r="F3" s="72" t="n">
        <v>2009</v>
      </c>
      <c r="G3" s="89" t="n">
        <v>2010</v>
      </c>
      <c r="H3" s="72" t="n">
        <v>2011</v>
      </c>
      <c r="I3" s="89" t="n">
        <v>2012</v>
      </c>
      <c r="J3" s="72" t="n">
        <v>2013</v>
      </c>
      <c r="K3" s="72" t="n">
        <v>2014</v>
      </c>
      <c r="L3" s="72" t="n">
        <v>2015</v>
      </c>
    </row>
    <row r="4" customFormat="false" ht="12.75" hidden="false" customHeight="true" outlineLevel="0" collapsed="false">
      <c r="A4" s="73" t="s">
        <v>8</v>
      </c>
      <c r="B4" s="96" t="n">
        <v>169000</v>
      </c>
      <c r="C4" s="96" t="n">
        <v>19104</v>
      </c>
      <c r="D4" s="96" t="n">
        <v>143200</v>
      </c>
      <c r="E4" s="96" t="n">
        <v>85716</v>
      </c>
      <c r="F4" s="96" t="n">
        <v>30685</v>
      </c>
      <c r="G4" s="96" t="n">
        <v>1071875</v>
      </c>
      <c r="H4" s="96" t="n">
        <v>1692734</v>
      </c>
      <c r="I4" s="96" t="n">
        <v>605778</v>
      </c>
      <c r="J4" s="96" t="n">
        <v>522703</v>
      </c>
      <c r="K4" s="96" t="n">
        <v>583081</v>
      </c>
      <c r="L4" s="96" t="n">
        <v>158711</v>
      </c>
    </row>
    <row r="5" customFormat="false" ht="12.75" hidden="false" customHeight="true" outlineLevel="0" collapsed="false">
      <c r="A5" s="73" t="s">
        <v>9</v>
      </c>
      <c r="B5" s="96" t="n">
        <v>0</v>
      </c>
      <c r="C5" s="96" t="n">
        <v>3253</v>
      </c>
      <c r="D5" s="96" t="n">
        <v>21296</v>
      </c>
      <c r="E5" s="96" t="n">
        <v>1770</v>
      </c>
      <c r="F5" s="96" t="n">
        <v>61377</v>
      </c>
      <c r="G5" s="96" t="n">
        <v>235077</v>
      </c>
      <c r="H5" s="96" t="n">
        <v>278040</v>
      </c>
      <c r="I5" s="96" t="n">
        <v>503791</v>
      </c>
      <c r="J5" s="96" t="n">
        <v>185181</v>
      </c>
      <c r="K5" s="96" t="n">
        <v>512705</v>
      </c>
      <c r="L5" s="96" t="n">
        <v>132682</v>
      </c>
    </row>
    <row r="6" customFormat="false" ht="12.75" hidden="false" customHeight="true" outlineLevel="0" collapsed="false">
      <c r="A6" s="73" t="s">
        <v>10</v>
      </c>
      <c r="B6" s="96" t="n">
        <v>1612</v>
      </c>
      <c r="C6" s="96" t="n">
        <v>0</v>
      </c>
      <c r="D6" s="96" t="n">
        <v>22050</v>
      </c>
      <c r="E6" s="96" t="n">
        <v>38712</v>
      </c>
      <c r="F6" s="96" t="n">
        <v>25732</v>
      </c>
      <c r="G6" s="96" t="n">
        <v>249809</v>
      </c>
      <c r="H6" s="96" t="n">
        <v>173422</v>
      </c>
      <c r="I6" s="96" t="n">
        <v>440496</v>
      </c>
      <c r="J6" s="96" t="n">
        <v>199979</v>
      </c>
      <c r="K6" s="96" t="n">
        <v>338502</v>
      </c>
      <c r="L6" s="96" t="n">
        <v>2392</v>
      </c>
    </row>
    <row r="7" customFormat="false" ht="12.75" hidden="false" customHeight="true" outlineLevel="0" collapsed="false">
      <c r="A7" s="73" t="s">
        <v>11</v>
      </c>
      <c r="B7" s="96" t="n">
        <v>0</v>
      </c>
      <c r="C7" s="96" t="n">
        <v>0</v>
      </c>
      <c r="D7" s="96" t="n">
        <v>49670</v>
      </c>
      <c r="E7" s="96" t="n">
        <v>28737</v>
      </c>
      <c r="F7" s="96" t="n">
        <v>38290</v>
      </c>
      <c r="G7" s="96" t="n">
        <v>412600</v>
      </c>
      <c r="H7" s="96" t="n">
        <v>1871177</v>
      </c>
      <c r="I7" s="96" t="n">
        <v>746804</v>
      </c>
      <c r="J7" s="96" t="n">
        <v>354303</v>
      </c>
      <c r="K7" s="96" t="n">
        <v>827748</v>
      </c>
      <c r="L7" s="96" t="n">
        <v>17011</v>
      </c>
    </row>
    <row r="8" customFormat="false" ht="12.75" hidden="false" customHeight="true" outlineLevel="0" collapsed="false">
      <c r="A8" s="75" t="s">
        <v>12</v>
      </c>
      <c r="B8" s="97" t="n">
        <v>170612</v>
      </c>
      <c r="C8" s="97" t="n">
        <v>22357</v>
      </c>
      <c r="D8" s="97" t="n">
        <v>236216</v>
      </c>
      <c r="E8" s="97" t="n">
        <v>154935</v>
      </c>
      <c r="F8" s="97" t="n">
        <v>156084</v>
      </c>
      <c r="G8" s="97" t="n">
        <v>1969361</v>
      </c>
      <c r="H8" s="97" t="n">
        <v>4015373</v>
      </c>
      <c r="I8" s="97" t="n">
        <v>2296869</v>
      </c>
      <c r="J8" s="97" t="n">
        <v>1262166</v>
      </c>
      <c r="K8" s="97" t="n">
        <v>2262036</v>
      </c>
      <c r="L8" s="97" t="n">
        <v>310796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A10" s="75" t="s">
        <v>13</v>
      </c>
      <c r="B10" s="97" t="n">
        <v>381794</v>
      </c>
      <c r="C10" s="97" t="n">
        <v>610212</v>
      </c>
      <c r="D10" s="97" t="n">
        <v>1054944</v>
      </c>
      <c r="E10" s="97" t="n">
        <v>1238769</v>
      </c>
      <c r="F10" s="97" t="n">
        <v>4916197</v>
      </c>
      <c r="G10" s="97" t="n">
        <v>29717737</v>
      </c>
      <c r="H10" s="97" t="n">
        <v>24878697</v>
      </c>
      <c r="I10" s="97" t="n">
        <v>22858658</v>
      </c>
      <c r="J10" s="97" t="n">
        <v>14237900</v>
      </c>
      <c r="K10" s="97" t="n">
        <v>17219784</v>
      </c>
      <c r="L10" s="97" t="n">
        <v>3412309</v>
      </c>
    </row>
    <row r="11" customFormat="false" ht="12.75" hidden="false" customHeight="true" outlineLevel="0" collapsed="false">
      <c r="A11" s="75" t="s">
        <v>14</v>
      </c>
      <c r="B11" s="97" t="n">
        <v>9282</v>
      </c>
      <c r="C11" s="97" t="n">
        <v>499631</v>
      </c>
      <c r="D11" s="97" t="n">
        <v>597445</v>
      </c>
      <c r="E11" s="97" t="n">
        <v>589027</v>
      </c>
      <c r="F11" s="97" t="n">
        <v>759346</v>
      </c>
      <c r="G11" s="97" t="n">
        <v>21257864</v>
      </c>
      <c r="H11" s="97" t="n">
        <v>15003302</v>
      </c>
      <c r="I11" s="97" t="n">
        <v>19069762</v>
      </c>
      <c r="J11" s="97" t="n">
        <v>18943124</v>
      </c>
      <c r="K11" s="97" t="n">
        <v>15461726</v>
      </c>
      <c r="L11" s="97" t="n">
        <v>938104</v>
      </c>
    </row>
    <row r="12" customFormat="false" ht="12.75" hidden="false" customHeight="true" outlineLevel="0" collapsed="false">
      <c r="A12" s="75" t="s">
        <v>15</v>
      </c>
      <c r="B12" s="97" t="n">
        <v>403361</v>
      </c>
      <c r="C12" s="97" t="n">
        <v>1566156</v>
      </c>
      <c r="D12" s="97" t="n">
        <v>1068313</v>
      </c>
      <c r="E12" s="97" t="n">
        <v>1010587</v>
      </c>
      <c r="F12" s="97" t="n">
        <v>1239192</v>
      </c>
      <c r="G12" s="97" t="n">
        <v>9357309</v>
      </c>
      <c r="H12" s="97" t="n">
        <v>15446069</v>
      </c>
      <c r="I12" s="97" t="n">
        <v>25894538</v>
      </c>
      <c r="J12" s="97" t="n">
        <v>11355340</v>
      </c>
      <c r="K12" s="97" t="n">
        <v>15058276</v>
      </c>
      <c r="L12" s="97" t="n">
        <v>3884278</v>
      </c>
    </row>
    <row r="13" customFormat="false" ht="12.75" hidden="false" customHeight="true" outlineLevel="0" collapsed="false">
      <c r="A13" s="75" t="s">
        <v>16</v>
      </c>
      <c r="B13" s="97" t="n">
        <v>917268</v>
      </c>
      <c r="C13" s="97" t="n">
        <v>2857588</v>
      </c>
      <c r="D13" s="97" t="n">
        <v>2140817</v>
      </c>
      <c r="E13" s="97" t="n">
        <v>2447828</v>
      </c>
      <c r="F13" s="97" t="n">
        <v>2383497</v>
      </c>
      <c r="G13" s="97" t="n">
        <v>11557145</v>
      </c>
      <c r="H13" s="97" t="n">
        <v>21519662</v>
      </c>
      <c r="I13" s="97" t="n">
        <v>21126153</v>
      </c>
      <c r="J13" s="97" t="n">
        <v>12954061</v>
      </c>
      <c r="K13" s="97" t="n">
        <v>18927398</v>
      </c>
      <c r="L13" s="97" t="n">
        <v>3793080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s="90" customFormat="true" ht="12.75" hidden="false" customHeight="true" outlineLevel="0" collapsed="false">
      <c r="A15" s="100" t="s">
        <v>17</v>
      </c>
      <c r="B15" s="101" t="n">
        <v>1711705</v>
      </c>
      <c r="C15" s="101" t="n">
        <v>5533587</v>
      </c>
      <c r="D15" s="101" t="n">
        <v>4861519</v>
      </c>
      <c r="E15" s="101" t="n">
        <v>5286211</v>
      </c>
      <c r="F15" s="101" t="n">
        <v>9298232</v>
      </c>
      <c r="G15" s="101" t="n">
        <v>71890055</v>
      </c>
      <c r="H15" s="101" t="n">
        <v>76847730</v>
      </c>
      <c r="I15" s="101" t="n">
        <v>88949111</v>
      </c>
      <c r="J15" s="101" t="n">
        <v>57490425</v>
      </c>
      <c r="K15" s="101" t="n">
        <v>66667184</v>
      </c>
      <c r="L15" s="101" t="n">
        <v>1202777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320"/>
      <c r="D17" s="87"/>
      <c r="E17" s="87"/>
      <c r="F17" s="87"/>
      <c r="G17" s="87"/>
      <c r="H17" s="87"/>
      <c r="I17" s="87"/>
      <c r="J17" s="85"/>
      <c r="K17" s="85"/>
      <c r="L17" s="85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4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89" t="n">
        <v>2005</v>
      </c>
      <c r="D3" s="72" t="n">
        <v>2006</v>
      </c>
      <c r="E3" s="89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2029</v>
      </c>
      <c r="C4" s="96" t="n">
        <v>2390</v>
      </c>
      <c r="D4" s="96" t="n">
        <v>2368</v>
      </c>
      <c r="E4" s="96" t="n">
        <v>2330</v>
      </c>
      <c r="F4" s="96" t="n">
        <v>2106</v>
      </c>
      <c r="G4" s="96" t="n">
        <v>2081</v>
      </c>
      <c r="H4" s="96" t="n">
        <v>1965</v>
      </c>
      <c r="I4" s="96" t="n">
        <v>2069</v>
      </c>
      <c r="J4" s="96" t="n">
        <v>1939</v>
      </c>
      <c r="K4" s="96" t="n">
        <v>2048</v>
      </c>
    </row>
    <row r="5" customFormat="false" ht="12.75" hidden="false" customHeight="true" outlineLevel="0" collapsed="false">
      <c r="A5" s="73" t="s">
        <v>9</v>
      </c>
      <c r="B5" s="96" t="n">
        <v>1648</v>
      </c>
      <c r="C5" s="96" t="n">
        <v>1673</v>
      </c>
      <c r="D5" s="96" t="n">
        <v>1717</v>
      </c>
      <c r="E5" s="96" t="n">
        <v>1837</v>
      </c>
      <c r="F5" s="96" t="n">
        <v>1779</v>
      </c>
      <c r="G5" s="96" t="n">
        <v>1765</v>
      </c>
      <c r="H5" s="96" t="n">
        <v>1650</v>
      </c>
      <c r="I5" s="96" t="n">
        <v>1727</v>
      </c>
      <c r="J5" s="96" t="n">
        <v>1767</v>
      </c>
      <c r="K5" s="96" t="n">
        <v>1827</v>
      </c>
    </row>
    <row r="6" customFormat="false" ht="12.75" hidden="false" customHeight="true" outlineLevel="0" collapsed="false">
      <c r="A6" s="73" t="s">
        <v>10</v>
      </c>
      <c r="B6" s="96" t="n">
        <v>1808</v>
      </c>
      <c r="C6" s="96" t="n">
        <v>2048</v>
      </c>
      <c r="D6" s="96" t="n">
        <v>2189</v>
      </c>
      <c r="E6" s="96" t="n">
        <v>1920</v>
      </c>
      <c r="F6" s="96" t="n">
        <v>1886</v>
      </c>
      <c r="G6" s="96" t="n">
        <v>1888</v>
      </c>
      <c r="H6" s="96" t="n">
        <v>1775</v>
      </c>
      <c r="I6" s="96" t="n">
        <v>1843</v>
      </c>
      <c r="J6" s="96" t="n">
        <v>1729</v>
      </c>
      <c r="K6" s="96" t="n">
        <v>1933</v>
      </c>
    </row>
    <row r="7" customFormat="false" ht="12.75" hidden="false" customHeight="true" outlineLevel="0" collapsed="false">
      <c r="A7" s="73" t="s">
        <v>11</v>
      </c>
      <c r="B7" s="96" t="n">
        <v>2310</v>
      </c>
      <c r="C7" s="96" t="n">
        <v>2728</v>
      </c>
      <c r="D7" s="96" t="n">
        <v>2646</v>
      </c>
      <c r="E7" s="96" t="n">
        <v>2612</v>
      </c>
      <c r="F7" s="96" t="n">
        <v>2581</v>
      </c>
      <c r="G7" s="96" t="n">
        <v>2393</v>
      </c>
      <c r="H7" s="96" t="n">
        <v>2345</v>
      </c>
      <c r="I7" s="96" t="n">
        <v>2322</v>
      </c>
      <c r="J7" s="96" t="n">
        <v>2318</v>
      </c>
      <c r="K7" s="96" t="n">
        <v>2281</v>
      </c>
    </row>
    <row r="8" customFormat="false" ht="12.75" hidden="false" customHeight="true" outlineLevel="0" collapsed="false">
      <c r="A8" s="75" t="s">
        <v>12</v>
      </c>
      <c r="B8" s="97" t="n">
        <v>7795</v>
      </c>
      <c r="C8" s="97" t="n">
        <v>8839</v>
      </c>
      <c r="D8" s="97" t="n">
        <v>8920</v>
      </c>
      <c r="E8" s="97" t="n">
        <v>8699</v>
      </c>
      <c r="F8" s="97" t="n">
        <v>8352</v>
      </c>
      <c r="G8" s="97" t="n">
        <v>8127</v>
      </c>
      <c r="H8" s="97" t="n">
        <v>7735</v>
      </c>
      <c r="I8" s="97" t="n">
        <v>7961</v>
      </c>
      <c r="J8" s="97" t="n">
        <v>7753</v>
      </c>
      <c r="K8" s="97" t="n">
        <v>808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65219</v>
      </c>
      <c r="C10" s="97" t="n">
        <v>69669</v>
      </c>
      <c r="D10" s="97" t="n">
        <v>66854</v>
      </c>
      <c r="E10" s="97" t="n">
        <v>65833</v>
      </c>
      <c r="F10" s="97" t="n">
        <v>65517</v>
      </c>
      <c r="G10" s="97" t="n">
        <v>62389</v>
      </c>
      <c r="H10" s="97" t="n">
        <v>63060</v>
      </c>
      <c r="I10" s="97" t="n">
        <v>63966</v>
      </c>
      <c r="J10" s="97" t="n">
        <v>65958</v>
      </c>
      <c r="K10" s="97" t="n">
        <v>68218</v>
      </c>
    </row>
    <row r="11" customFormat="false" ht="12.75" hidden="false" customHeight="true" outlineLevel="0" collapsed="false">
      <c r="A11" s="75" t="s">
        <v>14</v>
      </c>
      <c r="B11" s="97" t="n">
        <v>47530</v>
      </c>
      <c r="C11" s="97" t="n">
        <v>51347</v>
      </c>
      <c r="D11" s="97" t="n">
        <v>48961</v>
      </c>
      <c r="E11" s="97" t="n">
        <v>48607</v>
      </c>
      <c r="F11" s="97" t="n">
        <v>48080</v>
      </c>
      <c r="G11" s="97" t="n">
        <v>47554</v>
      </c>
      <c r="H11" s="97" t="n">
        <v>47427</v>
      </c>
      <c r="I11" s="97" t="n">
        <v>48557</v>
      </c>
      <c r="J11" s="97" t="n">
        <v>50596</v>
      </c>
      <c r="K11" s="97" t="n">
        <v>52013</v>
      </c>
    </row>
    <row r="12" customFormat="false" ht="12.75" hidden="false" customHeight="true" outlineLevel="0" collapsed="false">
      <c r="A12" s="75" t="s">
        <v>15</v>
      </c>
      <c r="B12" s="97" t="n">
        <v>54300</v>
      </c>
      <c r="C12" s="97" t="n">
        <v>62149</v>
      </c>
      <c r="D12" s="97" t="n">
        <v>62411</v>
      </c>
      <c r="E12" s="97" t="n">
        <v>61328</v>
      </c>
      <c r="F12" s="97" t="n">
        <v>60481</v>
      </c>
      <c r="G12" s="97" t="n">
        <v>61000</v>
      </c>
      <c r="H12" s="97" t="n">
        <v>57456</v>
      </c>
      <c r="I12" s="97" t="n">
        <v>59280</v>
      </c>
      <c r="J12" s="97" t="n">
        <v>58833</v>
      </c>
      <c r="K12" s="97" t="n">
        <v>59622</v>
      </c>
    </row>
    <row r="13" customFormat="false" ht="12.75" hidden="false" customHeight="true" outlineLevel="0" collapsed="false">
      <c r="A13" s="75" t="s">
        <v>16</v>
      </c>
      <c r="B13" s="97" t="n">
        <v>98069</v>
      </c>
      <c r="C13" s="97" t="n">
        <v>113487</v>
      </c>
      <c r="D13" s="97" t="n">
        <v>117049</v>
      </c>
      <c r="E13" s="97" t="n">
        <v>118318</v>
      </c>
      <c r="F13" s="97" t="n">
        <v>114191</v>
      </c>
      <c r="G13" s="97" t="n">
        <v>114763</v>
      </c>
      <c r="H13" s="97" t="n">
        <v>113593</v>
      </c>
      <c r="I13" s="97" t="n">
        <v>118479</v>
      </c>
      <c r="J13" s="97" t="n">
        <v>116296</v>
      </c>
      <c r="K13" s="97" t="n">
        <v>118134</v>
      </c>
    </row>
    <row r="14" customFormat="false" ht="12.75" hidden="false" customHeight="true" outlineLevel="0" collapsed="false">
      <c r="A14" s="75" t="s">
        <v>300</v>
      </c>
      <c r="B14" s="97" t="n">
        <v>0</v>
      </c>
      <c r="C14" s="97" t="n">
        <v>11</v>
      </c>
      <c r="D14" s="97" t="n">
        <v>739</v>
      </c>
      <c r="E14" s="97" t="n">
        <v>0</v>
      </c>
      <c r="F14" s="97" t="n">
        <v>0</v>
      </c>
      <c r="G14" s="97" t="n">
        <v>59</v>
      </c>
      <c r="H14" s="97" t="n">
        <v>3</v>
      </c>
      <c r="I14" s="97" t="n">
        <v>30</v>
      </c>
      <c r="J14" s="97" t="n">
        <v>671</v>
      </c>
      <c r="K14" s="97" t="n">
        <v>597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s="90" customFormat="true" ht="12.75" hidden="false" customHeight="true" outlineLevel="0" collapsed="false">
      <c r="A16" s="100" t="s">
        <v>17</v>
      </c>
      <c r="B16" s="101" t="n">
        <v>265118</v>
      </c>
      <c r="C16" s="101" t="n">
        <v>296663</v>
      </c>
      <c r="D16" s="101" t="n">
        <v>296014</v>
      </c>
      <c r="E16" s="101" t="n">
        <v>294086</v>
      </c>
      <c r="F16" s="101" t="n">
        <v>288269</v>
      </c>
      <c r="G16" s="101" t="n">
        <v>285765</v>
      </c>
      <c r="H16" s="101" t="n">
        <v>281539</v>
      </c>
      <c r="I16" s="101" t="n">
        <v>290312</v>
      </c>
      <c r="J16" s="101" t="n">
        <v>292354</v>
      </c>
      <c r="K16" s="101" t="n">
        <v>29858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87"/>
      <c r="C18" s="320"/>
      <c r="D18" s="87"/>
      <c r="E18" s="87"/>
      <c r="F18" s="87"/>
      <c r="G18" s="87"/>
      <c r="H18" s="87"/>
      <c r="I18" s="87"/>
      <c r="J18" s="87"/>
      <c r="K18" s="85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44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89" t="n">
        <v>2005</v>
      </c>
      <c r="D3" s="72" t="n">
        <v>2006</v>
      </c>
      <c r="E3" s="89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792</v>
      </c>
      <c r="C4" s="96" t="n">
        <v>943</v>
      </c>
      <c r="D4" s="96" t="n">
        <v>936</v>
      </c>
      <c r="E4" s="96" t="n">
        <v>933</v>
      </c>
      <c r="F4" s="96" t="n">
        <v>808</v>
      </c>
      <c r="G4" s="96" t="n">
        <v>781</v>
      </c>
      <c r="H4" s="96" t="n">
        <v>746</v>
      </c>
      <c r="I4" s="96" t="n">
        <v>834</v>
      </c>
      <c r="J4" s="96" t="n">
        <v>731</v>
      </c>
      <c r="K4" s="96" t="n">
        <v>822</v>
      </c>
    </row>
    <row r="5" customFormat="false" ht="12.75" hidden="false" customHeight="true" outlineLevel="0" collapsed="false">
      <c r="A5" s="73" t="s">
        <v>9</v>
      </c>
      <c r="B5" s="96" t="n">
        <v>647</v>
      </c>
      <c r="C5" s="96" t="n">
        <v>661</v>
      </c>
      <c r="D5" s="96" t="n">
        <v>695</v>
      </c>
      <c r="E5" s="96" t="n">
        <v>743</v>
      </c>
      <c r="F5" s="96" t="n">
        <v>710</v>
      </c>
      <c r="G5" s="96" t="n">
        <v>699</v>
      </c>
      <c r="H5" s="96" t="n">
        <v>631</v>
      </c>
      <c r="I5" s="96" t="n">
        <v>653</v>
      </c>
      <c r="J5" s="96" t="n">
        <v>684</v>
      </c>
      <c r="K5" s="96" t="n">
        <v>646</v>
      </c>
    </row>
    <row r="6" customFormat="false" ht="12.75" hidden="false" customHeight="true" outlineLevel="0" collapsed="false">
      <c r="A6" s="73" t="s">
        <v>10</v>
      </c>
      <c r="B6" s="96" t="n">
        <v>708</v>
      </c>
      <c r="C6" s="96" t="n">
        <v>892</v>
      </c>
      <c r="D6" s="96" t="n">
        <v>926</v>
      </c>
      <c r="E6" s="96" t="n">
        <v>824</v>
      </c>
      <c r="F6" s="96" t="n">
        <v>811</v>
      </c>
      <c r="G6" s="96" t="n">
        <v>778</v>
      </c>
      <c r="H6" s="96" t="n">
        <v>756</v>
      </c>
      <c r="I6" s="96" t="n">
        <v>750</v>
      </c>
      <c r="J6" s="96" t="n">
        <v>687</v>
      </c>
      <c r="K6" s="96" t="n">
        <v>758</v>
      </c>
    </row>
    <row r="7" customFormat="false" ht="12.75" hidden="false" customHeight="true" outlineLevel="0" collapsed="false">
      <c r="A7" s="73" t="s">
        <v>11</v>
      </c>
      <c r="B7" s="96" t="n">
        <v>937</v>
      </c>
      <c r="C7" s="96" t="n">
        <v>1101</v>
      </c>
      <c r="D7" s="96" t="n">
        <v>1150</v>
      </c>
      <c r="E7" s="96" t="n">
        <v>1099</v>
      </c>
      <c r="F7" s="96" t="n">
        <v>1136</v>
      </c>
      <c r="G7" s="96" t="n">
        <v>991</v>
      </c>
      <c r="H7" s="96" t="n">
        <v>936</v>
      </c>
      <c r="I7" s="96" t="n">
        <v>940</v>
      </c>
      <c r="J7" s="96" t="n">
        <v>925</v>
      </c>
      <c r="K7" s="96" t="n">
        <v>926</v>
      </c>
    </row>
    <row r="8" customFormat="false" ht="12.75" hidden="false" customHeight="true" outlineLevel="0" collapsed="false">
      <c r="A8" s="75" t="s">
        <v>12</v>
      </c>
      <c r="B8" s="97" t="n">
        <v>3084</v>
      </c>
      <c r="C8" s="97" t="n">
        <v>3597</v>
      </c>
      <c r="D8" s="97" t="n">
        <v>3707</v>
      </c>
      <c r="E8" s="97" t="n">
        <v>3599</v>
      </c>
      <c r="F8" s="97" t="n">
        <v>3465</v>
      </c>
      <c r="G8" s="97" t="n">
        <v>3249</v>
      </c>
      <c r="H8" s="97" t="n">
        <v>3069</v>
      </c>
      <c r="I8" s="97" t="n">
        <v>3177</v>
      </c>
      <c r="J8" s="97" t="n">
        <v>3027</v>
      </c>
      <c r="K8" s="97" t="n">
        <v>3152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28216</v>
      </c>
      <c r="C10" s="97" t="n">
        <v>30454</v>
      </c>
      <c r="D10" s="97" t="n">
        <v>29236</v>
      </c>
      <c r="E10" s="97" t="n">
        <v>28438</v>
      </c>
      <c r="F10" s="97" t="n">
        <v>28234</v>
      </c>
      <c r="G10" s="97" t="n">
        <v>26867</v>
      </c>
      <c r="H10" s="97" t="n">
        <v>26959</v>
      </c>
      <c r="I10" s="97" t="n">
        <v>27346</v>
      </c>
      <c r="J10" s="97" t="n">
        <v>27558</v>
      </c>
      <c r="K10" s="97" t="n">
        <v>28747</v>
      </c>
    </row>
    <row r="11" customFormat="false" ht="12.75" hidden="false" customHeight="true" outlineLevel="0" collapsed="false">
      <c r="A11" s="75" t="s">
        <v>14</v>
      </c>
      <c r="B11" s="97" t="n">
        <v>20327</v>
      </c>
      <c r="C11" s="97" t="n">
        <v>21669</v>
      </c>
      <c r="D11" s="97" t="n">
        <v>21151</v>
      </c>
      <c r="E11" s="97" t="n">
        <v>20785</v>
      </c>
      <c r="F11" s="97" t="n">
        <v>20554</v>
      </c>
      <c r="G11" s="97" t="n">
        <v>20048</v>
      </c>
      <c r="H11" s="97" t="n">
        <v>20073</v>
      </c>
      <c r="I11" s="97" t="n">
        <v>20171</v>
      </c>
      <c r="J11" s="97" t="n">
        <v>20965</v>
      </c>
      <c r="K11" s="97" t="n">
        <v>21298</v>
      </c>
    </row>
    <row r="12" customFormat="false" ht="12.75" hidden="false" customHeight="true" outlineLevel="0" collapsed="false">
      <c r="A12" s="75" t="s">
        <v>15</v>
      </c>
      <c r="B12" s="97" t="n">
        <v>23191</v>
      </c>
      <c r="C12" s="97" t="n">
        <v>27378</v>
      </c>
      <c r="D12" s="97" t="n">
        <v>26716</v>
      </c>
      <c r="E12" s="97" t="n">
        <v>25956</v>
      </c>
      <c r="F12" s="97" t="n">
        <v>26228</v>
      </c>
      <c r="G12" s="97" t="n">
        <v>26074</v>
      </c>
      <c r="H12" s="97" t="n">
        <v>24076</v>
      </c>
      <c r="I12" s="97" t="n">
        <v>24765</v>
      </c>
      <c r="J12" s="97" t="n">
        <v>24256</v>
      </c>
      <c r="K12" s="97" t="n">
        <v>24497</v>
      </c>
    </row>
    <row r="13" customFormat="false" ht="12.75" hidden="false" customHeight="true" outlineLevel="0" collapsed="false">
      <c r="A13" s="75" t="s">
        <v>16</v>
      </c>
      <c r="B13" s="97" t="n">
        <v>40939</v>
      </c>
      <c r="C13" s="97" t="n">
        <v>47613</v>
      </c>
      <c r="D13" s="97" t="n">
        <v>48665</v>
      </c>
      <c r="E13" s="97" t="n">
        <v>48588</v>
      </c>
      <c r="F13" s="97" t="n">
        <v>47487</v>
      </c>
      <c r="G13" s="97" t="n">
        <v>47128</v>
      </c>
      <c r="H13" s="97" t="n">
        <v>45380</v>
      </c>
      <c r="I13" s="97" t="n">
        <v>47308</v>
      </c>
      <c r="J13" s="97" t="n">
        <v>45748</v>
      </c>
      <c r="K13" s="97" t="n">
        <v>46734</v>
      </c>
    </row>
    <row r="14" customFormat="false" ht="12.75" hidden="false" customHeight="true" outlineLevel="0" collapsed="false">
      <c r="A14" s="75" t="s">
        <v>300</v>
      </c>
      <c r="B14" s="97" t="n">
        <v>0</v>
      </c>
      <c r="C14" s="97" t="n">
        <v>4</v>
      </c>
      <c r="D14" s="97" t="n">
        <v>361</v>
      </c>
      <c r="E14" s="97" t="n">
        <v>0</v>
      </c>
      <c r="F14" s="97" t="n">
        <v>0</v>
      </c>
      <c r="G14" s="97" t="n">
        <v>42</v>
      </c>
      <c r="H14" s="97" t="n">
        <v>0</v>
      </c>
      <c r="I14" s="97" t="n">
        <v>14</v>
      </c>
      <c r="J14" s="97" t="n">
        <v>251</v>
      </c>
      <c r="K14" s="97" t="n">
        <v>198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s="90" customFormat="true" ht="12.75" hidden="false" customHeight="true" outlineLevel="0" collapsed="false">
      <c r="A16" s="100" t="s">
        <v>17</v>
      </c>
      <c r="B16" s="101" t="n">
        <v>112673</v>
      </c>
      <c r="C16" s="101" t="n">
        <v>127118</v>
      </c>
      <c r="D16" s="101" t="n">
        <v>126129</v>
      </c>
      <c r="E16" s="101" t="n">
        <v>123767</v>
      </c>
      <c r="F16" s="101" t="n">
        <v>122503</v>
      </c>
      <c r="G16" s="101" t="n">
        <v>120159</v>
      </c>
      <c r="H16" s="101" t="n">
        <v>116488</v>
      </c>
      <c r="I16" s="101" t="n">
        <v>119604</v>
      </c>
      <c r="J16" s="101" t="n">
        <v>118778</v>
      </c>
      <c r="K16" s="101" t="n">
        <v>12147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87"/>
      <c r="C18" s="320"/>
      <c r="D18" s="87"/>
      <c r="E18" s="87"/>
      <c r="F18" s="87"/>
      <c r="G18" s="87"/>
      <c r="H18" s="87"/>
      <c r="I18" s="87"/>
      <c r="K18" s="85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4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89" t="n">
        <v>2005</v>
      </c>
      <c r="D3" s="72" t="n">
        <v>2006</v>
      </c>
      <c r="E3" s="89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1237</v>
      </c>
      <c r="C4" s="96" t="n">
        <v>1447</v>
      </c>
      <c r="D4" s="96" t="n">
        <v>1432</v>
      </c>
      <c r="E4" s="96" t="n">
        <v>1397</v>
      </c>
      <c r="F4" s="96" t="n">
        <v>1298</v>
      </c>
      <c r="G4" s="96" t="n">
        <v>1300</v>
      </c>
      <c r="H4" s="96" t="n">
        <v>1219</v>
      </c>
      <c r="I4" s="96" t="n">
        <v>1235</v>
      </c>
      <c r="J4" s="96" t="n">
        <v>1208</v>
      </c>
      <c r="K4" s="96" t="n">
        <v>1226</v>
      </c>
    </row>
    <row r="5" customFormat="false" ht="12.75" hidden="false" customHeight="true" outlineLevel="0" collapsed="false">
      <c r="A5" s="73" t="s">
        <v>9</v>
      </c>
      <c r="B5" s="96" t="n">
        <v>1001</v>
      </c>
      <c r="C5" s="96" t="n">
        <v>1012</v>
      </c>
      <c r="D5" s="96" t="n">
        <v>1022</v>
      </c>
      <c r="E5" s="96" t="n">
        <v>1094</v>
      </c>
      <c r="F5" s="96" t="n">
        <v>1069</v>
      </c>
      <c r="G5" s="96" t="n">
        <v>1066</v>
      </c>
      <c r="H5" s="96" t="n">
        <v>1019</v>
      </c>
      <c r="I5" s="96" t="n">
        <v>1074</v>
      </c>
      <c r="J5" s="96" t="n">
        <v>1083</v>
      </c>
      <c r="K5" s="96" t="n">
        <v>1181</v>
      </c>
    </row>
    <row r="6" customFormat="false" ht="12.75" hidden="false" customHeight="true" outlineLevel="0" collapsed="false">
      <c r="A6" s="73" t="s">
        <v>10</v>
      </c>
      <c r="B6" s="96" t="n">
        <v>1100</v>
      </c>
      <c r="C6" s="96" t="n">
        <v>1156</v>
      </c>
      <c r="D6" s="96" t="n">
        <v>1263</v>
      </c>
      <c r="E6" s="96" t="n">
        <v>1096</v>
      </c>
      <c r="F6" s="96" t="n">
        <v>1075</v>
      </c>
      <c r="G6" s="96" t="n">
        <v>1110</v>
      </c>
      <c r="H6" s="96" t="n">
        <v>1019</v>
      </c>
      <c r="I6" s="96" t="n">
        <v>1093</v>
      </c>
      <c r="J6" s="96" t="n">
        <v>1042</v>
      </c>
      <c r="K6" s="96" t="n">
        <v>1175</v>
      </c>
    </row>
    <row r="7" customFormat="false" ht="12.75" hidden="false" customHeight="true" outlineLevel="0" collapsed="false">
      <c r="A7" s="73" t="s">
        <v>11</v>
      </c>
      <c r="B7" s="96" t="n">
        <v>1373</v>
      </c>
      <c r="C7" s="96" t="n">
        <v>1627</v>
      </c>
      <c r="D7" s="96" t="n">
        <v>1496</v>
      </c>
      <c r="E7" s="96" t="n">
        <v>1513</v>
      </c>
      <c r="F7" s="96" t="n">
        <v>1445</v>
      </c>
      <c r="G7" s="96" t="n">
        <v>1402</v>
      </c>
      <c r="H7" s="96" t="n">
        <v>1409</v>
      </c>
      <c r="I7" s="96" t="n">
        <v>1382</v>
      </c>
      <c r="J7" s="96" t="n">
        <v>1393</v>
      </c>
      <c r="K7" s="96" t="n">
        <v>1355</v>
      </c>
    </row>
    <row r="8" customFormat="false" ht="12.75" hidden="false" customHeight="true" outlineLevel="0" collapsed="false">
      <c r="A8" s="75" t="s">
        <v>12</v>
      </c>
      <c r="B8" s="97" t="n">
        <v>4711</v>
      </c>
      <c r="C8" s="97" t="n">
        <v>5242</v>
      </c>
      <c r="D8" s="97" t="n">
        <v>5213</v>
      </c>
      <c r="E8" s="97" t="n">
        <v>5100</v>
      </c>
      <c r="F8" s="97" t="n">
        <v>4887</v>
      </c>
      <c r="G8" s="97" t="n">
        <v>4878</v>
      </c>
      <c r="H8" s="97" t="n">
        <v>4666</v>
      </c>
      <c r="I8" s="97" t="n">
        <v>4784</v>
      </c>
      <c r="J8" s="97" t="n">
        <v>4726</v>
      </c>
      <c r="K8" s="97" t="n">
        <v>4937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37003</v>
      </c>
      <c r="C10" s="97" t="n">
        <v>39215</v>
      </c>
      <c r="D10" s="97" t="n">
        <v>37618</v>
      </c>
      <c r="E10" s="97" t="n">
        <v>37395</v>
      </c>
      <c r="F10" s="97" t="n">
        <v>37283</v>
      </c>
      <c r="G10" s="97" t="n">
        <v>35522</v>
      </c>
      <c r="H10" s="97" t="n">
        <v>36101</v>
      </c>
      <c r="I10" s="97" t="n">
        <v>36620</v>
      </c>
      <c r="J10" s="97" t="n">
        <v>38400</v>
      </c>
      <c r="K10" s="97" t="n">
        <v>39471</v>
      </c>
    </row>
    <row r="11" customFormat="false" ht="12.75" hidden="false" customHeight="true" outlineLevel="0" collapsed="false">
      <c r="A11" s="75" t="s">
        <v>14</v>
      </c>
      <c r="B11" s="97" t="n">
        <v>27203</v>
      </c>
      <c r="C11" s="97" t="n">
        <v>29678</v>
      </c>
      <c r="D11" s="97" t="n">
        <v>27810</v>
      </c>
      <c r="E11" s="97" t="n">
        <v>27822</v>
      </c>
      <c r="F11" s="97" t="n">
        <v>27526</v>
      </c>
      <c r="G11" s="97" t="n">
        <v>27506</v>
      </c>
      <c r="H11" s="97" t="n">
        <v>27354</v>
      </c>
      <c r="I11" s="97" t="n">
        <v>28386</v>
      </c>
      <c r="J11" s="97" t="n">
        <v>29631</v>
      </c>
      <c r="K11" s="97" t="n">
        <v>30715</v>
      </c>
    </row>
    <row r="12" customFormat="false" ht="12.75" hidden="false" customHeight="true" outlineLevel="0" collapsed="false">
      <c r="A12" s="75" t="s">
        <v>15</v>
      </c>
      <c r="B12" s="97" t="n">
        <v>31109</v>
      </c>
      <c r="C12" s="97" t="n">
        <v>34771</v>
      </c>
      <c r="D12" s="97" t="n">
        <v>35695</v>
      </c>
      <c r="E12" s="97" t="n">
        <v>35372</v>
      </c>
      <c r="F12" s="97" t="n">
        <v>34253</v>
      </c>
      <c r="G12" s="97" t="n">
        <v>34926</v>
      </c>
      <c r="H12" s="97" t="n">
        <v>33380</v>
      </c>
      <c r="I12" s="97" t="n">
        <v>34515</v>
      </c>
      <c r="J12" s="97" t="n">
        <v>34577</v>
      </c>
      <c r="K12" s="97" t="n">
        <v>35125</v>
      </c>
    </row>
    <row r="13" customFormat="false" ht="12.75" hidden="false" customHeight="true" outlineLevel="0" collapsed="false">
      <c r="A13" s="75" t="s">
        <v>16</v>
      </c>
      <c r="B13" s="97" t="n">
        <v>57130</v>
      </c>
      <c r="C13" s="97" t="n">
        <v>65874</v>
      </c>
      <c r="D13" s="97" t="n">
        <v>68384</v>
      </c>
      <c r="E13" s="97" t="n">
        <v>69730</v>
      </c>
      <c r="F13" s="97" t="n">
        <v>66704</v>
      </c>
      <c r="G13" s="97" t="n">
        <v>67635</v>
      </c>
      <c r="H13" s="97" t="n">
        <v>68213</v>
      </c>
      <c r="I13" s="97" t="n">
        <v>71171</v>
      </c>
      <c r="J13" s="97" t="n">
        <v>70548</v>
      </c>
      <c r="K13" s="97" t="n">
        <v>71400</v>
      </c>
    </row>
    <row r="14" customFormat="false" ht="12.75" hidden="false" customHeight="true" outlineLevel="0" collapsed="false">
      <c r="A14" s="75" t="s">
        <v>300</v>
      </c>
      <c r="B14" s="97" t="n">
        <v>0</v>
      </c>
      <c r="C14" s="97" t="n">
        <v>7</v>
      </c>
      <c r="D14" s="97" t="n">
        <v>378</v>
      </c>
      <c r="E14" s="97" t="n">
        <v>0</v>
      </c>
      <c r="F14" s="97" t="n">
        <v>0</v>
      </c>
      <c r="G14" s="97" t="n">
        <v>17</v>
      </c>
      <c r="H14" s="97" t="n">
        <v>3</v>
      </c>
      <c r="I14" s="97" t="n">
        <v>16</v>
      </c>
      <c r="J14" s="97" t="n">
        <v>420</v>
      </c>
      <c r="K14" s="97" t="n">
        <v>399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s="90" customFormat="true" ht="12.75" hidden="false" customHeight="true" outlineLevel="0" collapsed="false">
      <c r="A16" s="100" t="s">
        <v>17</v>
      </c>
      <c r="B16" s="101" t="n">
        <v>152445</v>
      </c>
      <c r="C16" s="101" t="n">
        <v>169545</v>
      </c>
      <c r="D16" s="101" t="n">
        <v>169885</v>
      </c>
      <c r="E16" s="101" t="n">
        <v>170319</v>
      </c>
      <c r="F16" s="101" t="n">
        <v>165766</v>
      </c>
      <c r="G16" s="101" t="n">
        <v>165606</v>
      </c>
      <c r="H16" s="101" t="n">
        <v>165051</v>
      </c>
      <c r="I16" s="101" t="n">
        <v>170708</v>
      </c>
      <c r="J16" s="101" t="n">
        <v>173576</v>
      </c>
      <c r="K16" s="101" t="n">
        <v>177110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87"/>
      <c r="C18" s="320"/>
      <c r="D18" s="87"/>
      <c r="E18" s="87"/>
      <c r="F18" s="87"/>
      <c r="G18" s="87"/>
      <c r="H18" s="87"/>
      <c r="I18" s="87"/>
      <c r="K18" s="85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8" min="2" style="183" width="11.42"/>
    <col collapsed="false" customWidth="false" hidden="false" outlineLevel="0" max="257" min="19" style="183" width="9.14"/>
  </cols>
  <sheetData>
    <row r="1" customFormat="false" ht="15" hidden="false" customHeight="true" outlineLevel="0" collapsed="false">
      <c r="A1" s="71" t="s">
        <v>846</v>
      </c>
    </row>
    <row r="2" customFormat="false" ht="15" hidden="false" customHeight="true" outlineLevel="0" collapsed="false"/>
    <row r="3" customFormat="false" ht="30" hidden="false" customHeight="true" outlineLevel="0" collapsed="false">
      <c r="A3" s="72" t="s">
        <v>1</v>
      </c>
      <c r="B3" s="72" t="s">
        <v>847</v>
      </c>
      <c r="C3" s="89" t="s">
        <v>216</v>
      </c>
      <c r="D3" s="89" t="s">
        <v>848</v>
      </c>
      <c r="E3" s="89" t="s">
        <v>849</v>
      </c>
      <c r="F3" s="89" t="s">
        <v>850</v>
      </c>
      <c r="G3" s="89" t="s">
        <v>851</v>
      </c>
      <c r="H3" s="89" t="s">
        <v>852</v>
      </c>
      <c r="I3" s="89" t="s">
        <v>853</v>
      </c>
      <c r="J3" s="72" t="s">
        <v>854</v>
      </c>
      <c r="K3" s="72" t="s">
        <v>855</v>
      </c>
      <c r="L3" s="72" t="s">
        <v>856</v>
      </c>
      <c r="M3" s="72" t="s">
        <v>857</v>
      </c>
      <c r="N3" s="72" t="s">
        <v>858</v>
      </c>
      <c r="O3" s="89" t="s">
        <v>859</v>
      </c>
      <c r="P3" s="72" t="s">
        <v>860</v>
      </c>
      <c r="Q3" s="72" t="s">
        <v>861</v>
      </c>
      <c r="R3" s="72" t="s">
        <v>7</v>
      </c>
    </row>
    <row r="4" customFormat="false" ht="12.75" hidden="false" customHeight="true" outlineLevel="0" collapsed="false">
      <c r="A4" s="73" t="s">
        <v>8</v>
      </c>
      <c r="B4" s="96" t="n">
        <v>15</v>
      </c>
      <c r="C4" s="96" t="n">
        <v>75</v>
      </c>
      <c r="D4" s="96" t="n">
        <v>40</v>
      </c>
      <c r="E4" s="96" t="n">
        <v>5</v>
      </c>
      <c r="F4" s="96" t="n">
        <v>276</v>
      </c>
      <c r="G4" s="96" t="n">
        <v>34</v>
      </c>
      <c r="H4" s="96" t="n">
        <v>98</v>
      </c>
      <c r="I4" s="96" t="n">
        <v>188</v>
      </c>
      <c r="J4" s="96" t="n">
        <v>298</v>
      </c>
      <c r="K4" s="96" t="n">
        <v>104</v>
      </c>
      <c r="L4" s="96" t="n">
        <v>157</v>
      </c>
      <c r="M4" s="96" t="n">
        <v>108</v>
      </c>
      <c r="N4" s="96" t="n">
        <v>290</v>
      </c>
      <c r="O4" s="96" t="n">
        <v>178</v>
      </c>
      <c r="P4" s="96" t="n">
        <v>133</v>
      </c>
      <c r="Q4" s="96" t="n">
        <v>49</v>
      </c>
      <c r="R4" s="96" t="n">
        <v>2048</v>
      </c>
    </row>
    <row r="5" customFormat="false" ht="12.75" hidden="false" customHeight="true" outlineLevel="0" collapsed="false">
      <c r="A5" s="73" t="s">
        <v>9</v>
      </c>
      <c r="B5" s="96" t="n">
        <v>55</v>
      </c>
      <c r="C5" s="96" t="n">
        <v>110</v>
      </c>
      <c r="D5" s="96" t="n">
        <v>36</v>
      </c>
      <c r="E5" s="96" t="n">
        <v>2</v>
      </c>
      <c r="F5" s="96" t="n">
        <v>281</v>
      </c>
      <c r="G5" s="96" t="n">
        <v>31</v>
      </c>
      <c r="H5" s="96" t="n">
        <v>108</v>
      </c>
      <c r="I5" s="96" t="n">
        <v>89</v>
      </c>
      <c r="J5" s="96" t="n">
        <v>194</v>
      </c>
      <c r="K5" s="96" t="n">
        <v>94</v>
      </c>
      <c r="L5" s="96" t="n">
        <v>154</v>
      </c>
      <c r="M5" s="96" t="n">
        <v>132</v>
      </c>
      <c r="N5" s="96" t="n">
        <v>180</v>
      </c>
      <c r="O5" s="96" t="n">
        <v>193</v>
      </c>
      <c r="P5" s="96" t="n">
        <v>124</v>
      </c>
      <c r="Q5" s="96" t="n">
        <v>44</v>
      </c>
      <c r="R5" s="96" t="n">
        <v>1827</v>
      </c>
    </row>
    <row r="6" customFormat="false" ht="12.75" hidden="false" customHeight="true" outlineLevel="0" collapsed="false">
      <c r="A6" s="73" t="s">
        <v>10</v>
      </c>
      <c r="B6" s="96" t="n">
        <v>27</v>
      </c>
      <c r="C6" s="96" t="n">
        <v>115</v>
      </c>
      <c r="D6" s="96" t="n">
        <v>65</v>
      </c>
      <c r="E6" s="96" t="n">
        <v>1</v>
      </c>
      <c r="F6" s="96" t="n">
        <v>387</v>
      </c>
      <c r="G6" s="96" t="n">
        <v>46</v>
      </c>
      <c r="H6" s="96" t="n">
        <v>95</v>
      </c>
      <c r="I6" s="96" t="n">
        <v>136</v>
      </c>
      <c r="J6" s="96" t="n">
        <v>205</v>
      </c>
      <c r="K6" s="96" t="n">
        <v>90</v>
      </c>
      <c r="L6" s="96" t="n">
        <v>155</v>
      </c>
      <c r="M6" s="96" t="n">
        <v>153</v>
      </c>
      <c r="N6" s="96" t="n">
        <v>145</v>
      </c>
      <c r="O6" s="96" t="n">
        <v>156</v>
      </c>
      <c r="P6" s="96" t="n">
        <v>125</v>
      </c>
      <c r="Q6" s="96" t="n">
        <v>32</v>
      </c>
      <c r="R6" s="96" t="n">
        <v>1933</v>
      </c>
    </row>
    <row r="7" customFormat="false" ht="12.75" hidden="false" customHeight="true" outlineLevel="0" collapsed="false">
      <c r="A7" s="73" t="s">
        <v>11</v>
      </c>
      <c r="B7" s="96" t="n">
        <v>34</v>
      </c>
      <c r="C7" s="96" t="n">
        <v>106</v>
      </c>
      <c r="D7" s="96" t="n">
        <v>83</v>
      </c>
      <c r="E7" s="96" t="n">
        <v>1</v>
      </c>
      <c r="F7" s="96" t="n">
        <v>444</v>
      </c>
      <c r="G7" s="96" t="n">
        <v>57</v>
      </c>
      <c r="H7" s="96" t="n">
        <v>108</v>
      </c>
      <c r="I7" s="96" t="n">
        <v>127</v>
      </c>
      <c r="J7" s="96" t="n">
        <v>281</v>
      </c>
      <c r="K7" s="96" t="n">
        <v>104</v>
      </c>
      <c r="L7" s="96" t="n">
        <v>197</v>
      </c>
      <c r="M7" s="96" t="n">
        <v>148</v>
      </c>
      <c r="N7" s="96" t="n">
        <v>235</v>
      </c>
      <c r="O7" s="96" t="n">
        <v>181</v>
      </c>
      <c r="P7" s="96" t="n">
        <v>129</v>
      </c>
      <c r="Q7" s="96" t="n">
        <v>46</v>
      </c>
      <c r="R7" s="96" t="n">
        <v>2281</v>
      </c>
    </row>
    <row r="8" customFormat="false" ht="12.75" hidden="false" customHeight="true" outlineLevel="0" collapsed="false">
      <c r="A8" s="75" t="s">
        <v>12</v>
      </c>
      <c r="B8" s="97" t="n">
        <v>131</v>
      </c>
      <c r="C8" s="97" t="n">
        <v>406</v>
      </c>
      <c r="D8" s="97" t="n">
        <v>224</v>
      </c>
      <c r="E8" s="97" t="n">
        <v>9</v>
      </c>
      <c r="F8" s="97" t="n">
        <v>1388</v>
      </c>
      <c r="G8" s="97" t="n">
        <v>168</v>
      </c>
      <c r="H8" s="97" t="n">
        <v>409</v>
      </c>
      <c r="I8" s="97" t="n">
        <v>540</v>
      </c>
      <c r="J8" s="97" t="n">
        <v>978</v>
      </c>
      <c r="K8" s="97" t="n">
        <v>392</v>
      </c>
      <c r="L8" s="97" t="n">
        <v>663</v>
      </c>
      <c r="M8" s="97" t="n">
        <v>541</v>
      </c>
      <c r="N8" s="97" t="n">
        <v>850</v>
      </c>
      <c r="O8" s="97" t="n">
        <v>708</v>
      </c>
      <c r="P8" s="97" t="n">
        <v>511</v>
      </c>
      <c r="Q8" s="97" t="n">
        <v>171</v>
      </c>
      <c r="R8" s="97" t="n">
        <v>808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true" outlineLevel="0" collapsed="false">
      <c r="A10" s="75" t="s">
        <v>13</v>
      </c>
      <c r="B10" s="97" t="n">
        <v>1204</v>
      </c>
      <c r="C10" s="97" t="n">
        <v>5375</v>
      </c>
      <c r="D10" s="97" t="n">
        <v>1735</v>
      </c>
      <c r="E10" s="97" t="n">
        <v>93</v>
      </c>
      <c r="F10" s="97" t="n">
        <v>11538</v>
      </c>
      <c r="G10" s="97" t="n">
        <v>1251</v>
      </c>
      <c r="H10" s="97" t="n">
        <v>2701</v>
      </c>
      <c r="I10" s="97" t="n">
        <v>3429</v>
      </c>
      <c r="J10" s="97" t="n">
        <v>8859</v>
      </c>
      <c r="K10" s="97" t="n">
        <v>3266</v>
      </c>
      <c r="L10" s="97" t="n">
        <v>5607</v>
      </c>
      <c r="M10" s="97" t="n">
        <v>4163</v>
      </c>
      <c r="N10" s="97" t="n">
        <v>6674</v>
      </c>
      <c r="O10" s="97" t="n">
        <v>6942</v>
      </c>
      <c r="P10" s="97" t="n">
        <v>3299</v>
      </c>
      <c r="Q10" s="97" t="n">
        <v>2082</v>
      </c>
      <c r="R10" s="97" t="n">
        <v>68218</v>
      </c>
    </row>
    <row r="11" customFormat="false" ht="12.75" hidden="false" customHeight="true" outlineLevel="0" collapsed="false">
      <c r="A11" s="75" t="s">
        <v>14</v>
      </c>
      <c r="B11" s="97" t="n">
        <v>1381</v>
      </c>
      <c r="C11" s="97" t="n">
        <v>3241</v>
      </c>
      <c r="D11" s="97" t="n">
        <v>1499</v>
      </c>
      <c r="E11" s="97" t="n">
        <v>35</v>
      </c>
      <c r="F11" s="97" t="n">
        <v>8675</v>
      </c>
      <c r="G11" s="97" t="n">
        <v>900</v>
      </c>
      <c r="H11" s="97" t="n">
        <v>1954</v>
      </c>
      <c r="I11" s="97" t="n">
        <v>2774</v>
      </c>
      <c r="J11" s="97" t="n">
        <v>6472</v>
      </c>
      <c r="K11" s="97" t="n">
        <v>2844</v>
      </c>
      <c r="L11" s="97" t="n">
        <v>4716</v>
      </c>
      <c r="M11" s="97" t="n">
        <v>3736</v>
      </c>
      <c r="N11" s="97" t="n">
        <v>5284</v>
      </c>
      <c r="O11" s="97" t="n">
        <v>4892</v>
      </c>
      <c r="P11" s="97" t="n">
        <v>1989</v>
      </c>
      <c r="Q11" s="97" t="n">
        <v>1621</v>
      </c>
      <c r="R11" s="97" t="n">
        <v>52013</v>
      </c>
    </row>
    <row r="12" customFormat="false" ht="12.75" hidden="false" customHeight="true" outlineLevel="0" collapsed="false">
      <c r="A12" s="75" t="s">
        <v>15</v>
      </c>
      <c r="B12" s="97" t="n">
        <v>989</v>
      </c>
      <c r="C12" s="97" t="n">
        <v>3521</v>
      </c>
      <c r="D12" s="97" t="n">
        <v>1449</v>
      </c>
      <c r="E12" s="97" t="n">
        <v>125</v>
      </c>
      <c r="F12" s="97" t="n">
        <v>8946</v>
      </c>
      <c r="G12" s="97" t="n">
        <v>1036</v>
      </c>
      <c r="H12" s="97" t="n">
        <v>2595</v>
      </c>
      <c r="I12" s="97" t="n">
        <v>3533</v>
      </c>
      <c r="J12" s="97" t="n">
        <v>6669</v>
      </c>
      <c r="K12" s="97" t="n">
        <v>2905</v>
      </c>
      <c r="L12" s="97" t="n">
        <v>5666</v>
      </c>
      <c r="M12" s="97" t="n">
        <v>3286</v>
      </c>
      <c r="N12" s="97" t="n">
        <v>7123</v>
      </c>
      <c r="O12" s="97" t="n">
        <v>7142</v>
      </c>
      <c r="P12" s="97" t="n">
        <v>2980</v>
      </c>
      <c r="Q12" s="97" t="n">
        <v>1657</v>
      </c>
      <c r="R12" s="97" t="n">
        <v>59622</v>
      </c>
    </row>
    <row r="13" customFormat="false" ht="12.75" hidden="false" customHeight="true" outlineLevel="0" collapsed="false">
      <c r="A13" s="75" t="s">
        <v>16</v>
      </c>
      <c r="B13" s="97" t="n">
        <v>2224</v>
      </c>
      <c r="C13" s="97" t="n">
        <v>5138</v>
      </c>
      <c r="D13" s="97" t="n">
        <v>3619</v>
      </c>
      <c r="E13" s="97" t="n">
        <v>321</v>
      </c>
      <c r="F13" s="97" t="n">
        <v>16854</v>
      </c>
      <c r="G13" s="97" t="n">
        <v>2148</v>
      </c>
      <c r="H13" s="97" t="n">
        <v>6684</v>
      </c>
      <c r="I13" s="97" t="n">
        <v>9527</v>
      </c>
      <c r="J13" s="97" t="n">
        <v>13158</v>
      </c>
      <c r="K13" s="97" t="n">
        <v>6751</v>
      </c>
      <c r="L13" s="97" t="n">
        <v>9997</v>
      </c>
      <c r="M13" s="97" t="n">
        <v>6562</v>
      </c>
      <c r="N13" s="97" t="n">
        <v>12764</v>
      </c>
      <c r="O13" s="97" t="n">
        <v>13515</v>
      </c>
      <c r="P13" s="97" t="n">
        <v>6060</v>
      </c>
      <c r="Q13" s="97" t="n">
        <v>2812</v>
      </c>
      <c r="R13" s="97" t="n">
        <v>118134</v>
      </c>
    </row>
    <row r="14" customFormat="false" ht="12.75" hidden="false" customHeight="true" outlineLevel="0" collapsed="false">
      <c r="A14" s="75" t="s">
        <v>300</v>
      </c>
      <c r="B14" s="97" t="n">
        <v>2</v>
      </c>
      <c r="C14" s="97" t="n">
        <v>85</v>
      </c>
      <c r="D14" s="97" t="n">
        <v>24</v>
      </c>
      <c r="E14" s="97" t="n">
        <v>0</v>
      </c>
      <c r="F14" s="97" t="n">
        <v>50</v>
      </c>
      <c r="G14" s="97" t="n">
        <v>1</v>
      </c>
      <c r="H14" s="97" t="n">
        <v>30</v>
      </c>
      <c r="I14" s="97" t="n">
        <v>29</v>
      </c>
      <c r="J14" s="97" t="n">
        <v>73</v>
      </c>
      <c r="K14" s="97" t="n">
        <v>6</v>
      </c>
      <c r="L14" s="97" t="n">
        <v>65</v>
      </c>
      <c r="M14" s="97" t="n">
        <v>41</v>
      </c>
      <c r="N14" s="97" t="n">
        <v>57</v>
      </c>
      <c r="O14" s="97" t="n">
        <v>70</v>
      </c>
      <c r="P14" s="97" t="n">
        <v>50</v>
      </c>
      <c r="Q14" s="97" t="n">
        <v>14</v>
      </c>
      <c r="R14" s="97" t="n">
        <v>597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s="90" customFormat="true" ht="12.75" hidden="false" customHeight="true" outlineLevel="0" collapsed="false">
      <c r="A16" s="100" t="s">
        <v>17</v>
      </c>
      <c r="B16" s="101" t="n">
        <v>5800</v>
      </c>
      <c r="C16" s="101" t="n">
        <v>17360</v>
      </c>
      <c r="D16" s="101" t="n">
        <v>8326</v>
      </c>
      <c r="E16" s="101" t="n">
        <v>574</v>
      </c>
      <c r="F16" s="101" t="n">
        <v>46063</v>
      </c>
      <c r="G16" s="101" t="n">
        <v>5336</v>
      </c>
      <c r="H16" s="101" t="n">
        <v>13964</v>
      </c>
      <c r="I16" s="101" t="n">
        <v>19292</v>
      </c>
      <c r="J16" s="101" t="n">
        <v>35231</v>
      </c>
      <c r="K16" s="101" t="n">
        <v>15772</v>
      </c>
      <c r="L16" s="101" t="n">
        <v>26051</v>
      </c>
      <c r="M16" s="101" t="n">
        <v>17788</v>
      </c>
      <c r="N16" s="101" t="n">
        <v>31902</v>
      </c>
      <c r="O16" s="101" t="n">
        <v>32561</v>
      </c>
      <c r="P16" s="101" t="n">
        <v>14378</v>
      </c>
      <c r="Q16" s="101" t="n">
        <v>8186</v>
      </c>
      <c r="R16" s="101" t="n">
        <v>29858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87"/>
      <c r="C18" s="320"/>
      <c r="D18" s="87"/>
      <c r="E18" s="87"/>
      <c r="F18" s="87"/>
      <c r="G18" s="87"/>
      <c r="H18" s="87"/>
      <c r="I18" s="87"/>
      <c r="J18" s="85"/>
      <c r="K18" s="85"/>
      <c r="L18" s="85"/>
      <c r="M18" s="85"/>
      <c r="N18" s="85"/>
      <c r="O18" s="85"/>
      <c r="P18" s="85"/>
      <c r="Q18" s="85"/>
      <c r="R18" s="85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62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72" t="n">
        <v>2006</v>
      </c>
      <c r="E3" s="72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3121</v>
      </c>
      <c r="C4" s="96" t="n">
        <v>3175</v>
      </c>
      <c r="D4" s="96" t="n">
        <v>3547</v>
      </c>
      <c r="E4" s="96" t="n">
        <v>3560</v>
      </c>
      <c r="F4" s="96" t="n">
        <v>3334</v>
      </c>
      <c r="G4" s="96" t="n">
        <v>2802</v>
      </c>
      <c r="H4" s="96" t="n">
        <v>3482</v>
      </c>
      <c r="I4" s="96" t="n">
        <v>4157</v>
      </c>
      <c r="J4" s="96" t="n">
        <v>4253</v>
      </c>
      <c r="K4" s="96" t="n">
        <v>4188</v>
      </c>
    </row>
    <row r="5" customFormat="false" ht="12.75" hidden="false" customHeight="true" outlineLevel="0" collapsed="false">
      <c r="A5" s="73" t="s">
        <v>9</v>
      </c>
      <c r="B5" s="96" t="n">
        <v>6199</v>
      </c>
      <c r="C5" s="96" t="n">
        <v>6137</v>
      </c>
      <c r="D5" s="96" t="n">
        <v>6303</v>
      </c>
      <c r="E5" s="96" t="n">
        <v>6230</v>
      </c>
      <c r="F5" s="96" t="n">
        <v>5740</v>
      </c>
      <c r="G5" s="96" t="n">
        <v>5545</v>
      </c>
      <c r="H5" s="96" t="n">
        <v>6518</v>
      </c>
      <c r="I5" s="96" t="n">
        <v>7131</v>
      </c>
      <c r="J5" s="96" t="n">
        <v>6197</v>
      </c>
      <c r="K5" s="96" t="n">
        <v>6882</v>
      </c>
    </row>
    <row r="6" customFormat="false" ht="12.75" hidden="false" customHeight="true" outlineLevel="0" collapsed="false">
      <c r="A6" s="73" t="s">
        <v>10</v>
      </c>
      <c r="B6" s="96" t="n">
        <v>8549</v>
      </c>
      <c r="C6" s="96" t="n">
        <v>8657</v>
      </c>
      <c r="D6" s="96" t="n">
        <v>8305</v>
      </c>
      <c r="E6" s="96" t="n">
        <v>8910</v>
      </c>
      <c r="F6" s="96" t="n">
        <v>8256</v>
      </c>
      <c r="G6" s="96" t="n">
        <v>7530</v>
      </c>
      <c r="H6" s="96" t="n">
        <v>7349</v>
      </c>
      <c r="I6" s="96" t="n">
        <v>7508</v>
      </c>
      <c r="J6" s="96" t="n">
        <v>8450</v>
      </c>
      <c r="K6" s="96" t="n">
        <v>9225</v>
      </c>
    </row>
    <row r="7" customFormat="false" ht="12.75" hidden="false" customHeight="true" outlineLevel="0" collapsed="false">
      <c r="A7" s="73" t="s">
        <v>11</v>
      </c>
      <c r="B7" s="96" t="n">
        <v>5053</v>
      </c>
      <c r="C7" s="96" t="n">
        <v>5198</v>
      </c>
      <c r="D7" s="96" t="n">
        <v>5633</v>
      </c>
      <c r="E7" s="96" t="n">
        <v>6320</v>
      </c>
      <c r="F7" s="96" t="n">
        <v>5667</v>
      </c>
      <c r="G7" s="96" t="n">
        <v>6150</v>
      </c>
      <c r="H7" s="96" t="n">
        <v>6206</v>
      </c>
      <c r="I7" s="96" t="n">
        <v>6531</v>
      </c>
      <c r="J7" s="96" t="n">
        <v>7189</v>
      </c>
      <c r="K7" s="96" t="n">
        <v>6811</v>
      </c>
    </row>
    <row r="8" customFormat="false" ht="12.75" hidden="false" customHeight="true" outlineLevel="0" collapsed="false">
      <c r="A8" s="75" t="s">
        <v>12</v>
      </c>
      <c r="B8" s="97" t="n">
        <v>22958</v>
      </c>
      <c r="C8" s="97" t="n">
        <v>23182</v>
      </c>
      <c r="D8" s="97" t="n">
        <v>23797</v>
      </c>
      <c r="E8" s="97" t="n">
        <v>25030</v>
      </c>
      <c r="F8" s="97" t="n">
        <v>23006</v>
      </c>
      <c r="G8" s="97" t="n">
        <v>22041</v>
      </c>
      <c r="H8" s="97" t="n">
        <v>23564</v>
      </c>
      <c r="I8" s="97" t="n">
        <v>25337</v>
      </c>
      <c r="J8" s="97" t="n">
        <v>26091</v>
      </c>
      <c r="K8" s="97" t="n">
        <v>27109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464796</v>
      </c>
      <c r="C10" s="97" t="n">
        <v>476983</v>
      </c>
      <c r="D10" s="97" t="n">
        <v>515575</v>
      </c>
      <c r="E10" s="97" t="n">
        <v>524985</v>
      </c>
      <c r="F10" s="97" t="n">
        <v>446024</v>
      </c>
      <c r="G10" s="97" t="n">
        <v>431329</v>
      </c>
      <c r="H10" s="97" t="n">
        <v>430823</v>
      </c>
      <c r="I10" s="97" t="n">
        <v>475650</v>
      </c>
      <c r="J10" s="97" t="n">
        <v>486120</v>
      </c>
      <c r="K10" s="97" t="n">
        <v>498164</v>
      </c>
    </row>
    <row r="11" customFormat="false" ht="12.75" hidden="false" customHeight="true" outlineLevel="0" collapsed="false">
      <c r="A11" s="75" t="s">
        <v>14</v>
      </c>
      <c r="B11" s="97" t="n">
        <v>309119</v>
      </c>
      <c r="C11" s="97" t="n">
        <v>310594</v>
      </c>
      <c r="D11" s="97" t="n">
        <v>312769</v>
      </c>
      <c r="E11" s="97" t="n">
        <v>331992</v>
      </c>
      <c r="F11" s="97" t="n">
        <v>270557</v>
      </c>
      <c r="G11" s="97" t="n">
        <v>263620</v>
      </c>
      <c r="H11" s="97" t="n">
        <v>254085</v>
      </c>
      <c r="I11" s="97" t="n">
        <v>288858</v>
      </c>
      <c r="J11" s="97" t="n">
        <v>306849</v>
      </c>
      <c r="K11" s="97" t="n">
        <v>313661</v>
      </c>
    </row>
    <row r="12" customFormat="false" ht="12.75" hidden="false" customHeight="true" outlineLevel="0" collapsed="false">
      <c r="A12" s="75" t="s">
        <v>15</v>
      </c>
      <c r="B12" s="97" t="n">
        <v>320146</v>
      </c>
      <c r="C12" s="97" t="n">
        <v>344451</v>
      </c>
      <c r="D12" s="97" t="n">
        <v>370672</v>
      </c>
      <c r="E12" s="97" t="n">
        <v>379361</v>
      </c>
      <c r="F12" s="97" t="n">
        <v>302253</v>
      </c>
      <c r="G12" s="97" t="n">
        <v>282856</v>
      </c>
      <c r="H12" s="97" t="n">
        <v>297342</v>
      </c>
      <c r="I12" s="97" t="n">
        <v>325917</v>
      </c>
      <c r="J12" s="97" t="n">
        <v>341127</v>
      </c>
      <c r="K12" s="97" t="n">
        <v>350315</v>
      </c>
    </row>
    <row r="13" customFormat="false" ht="12.75" hidden="false" customHeight="true" outlineLevel="0" collapsed="false">
      <c r="A13" s="75" t="s">
        <v>16</v>
      </c>
      <c r="B13" s="97" t="n">
        <v>372514</v>
      </c>
      <c r="C13" s="97" t="n">
        <v>371683</v>
      </c>
      <c r="D13" s="97" t="n">
        <v>386185</v>
      </c>
      <c r="E13" s="97" t="n">
        <v>400256</v>
      </c>
      <c r="F13" s="97" t="n">
        <v>373596</v>
      </c>
      <c r="G13" s="97" t="n">
        <v>340266</v>
      </c>
      <c r="H13" s="97" t="n">
        <v>342763</v>
      </c>
      <c r="I13" s="97" t="n">
        <v>369780</v>
      </c>
      <c r="J13" s="97" t="n">
        <v>386527</v>
      </c>
      <c r="K13" s="97" t="n">
        <v>392637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1466575</v>
      </c>
      <c r="C15" s="101" t="n">
        <v>1503711</v>
      </c>
      <c r="D15" s="101" t="n">
        <v>1585201</v>
      </c>
      <c r="E15" s="101" t="n">
        <v>1636594</v>
      </c>
      <c r="F15" s="101" t="n">
        <v>1392430</v>
      </c>
      <c r="G15" s="101" t="n">
        <v>1318071</v>
      </c>
      <c r="H15" s="101" t="n">
        <v>1325013</v>
      </c>
      <c r="I15" s="101" t="n">
        <v>1460205</v>
      </c>
      <c r="J15" s="101" t="n">
        <v>1520623</v>
      </c>
      <c r="K15" s="101" t="n">
        <v>1554777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63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72" t="n">
        <v>2006</v>
      </c>
      <c r="E3" s="72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35</v>
      </c>
      <c r="C4" s="96" t="n">
        <v>47</v>
      </c>
      <c r="D4" s="96" t="n">
        <v>58</v>
      </c>
      <c r="E4" s="96" t="n">
        <v>75</v>
      </c>
      <c r="F4" s="96" t="n">
        <v>60</v>
      </c>
      <c r="G4" s="96" t="n">
        <v>32</v>
      </c>
      <c r="H4" s="96" t="n">
        <v>39</v>
      </c>
      <c r="I4" s="96" t="n">
        <v>85</v>
      </c>
      <c r="J4" s="96" t="n">
        <v>85</v>
      </c>
      <c r="K4" s="96" t="n">
        <v>58</v>
      </c>
    </row>
    <row r="5" customFormat="false" ht="12.75" hidden="false" customHeight="true" outlineLevel="0" collapsed="false">
      <c r="A5" s="73" t="s">
        <v>9</v>
      </c>
      <c r="B5" s="96" t="n">
        <v>99</v>
      </c>
      <c r="C5" s="96" t="n">
        <v>105</v>
      </c>
      <c r="D5" s="96" t="n">
        <v>112</v>
      </c>
      <c r="E5" s="96" t="n">
        <v>158</v>
      </c>
      <c r="F5" s="96" t="n">
        <v>108</v>
      </c>
      <c r="G5" s="96" t="n">
        <v>84</v>
      </c>
      <c r="H5" s="96" t="n">
        <v>75</v>
      </c>
      <c r="I5" s="96" t="n">
        <v>104</v>
      </c>
      <c r="J5" s="96" t="n">
        <v>101</v>
      </c>
      <c r="K5" s="96" t="n">
        <v>114</v>
      </c>
    </row>
    <row r="6" customFormat="false" ht="12.75" hidden="false" customHeight="true" outlineLevel="0" collapsed="false">
      <c r="A6" s="73" t="s">
        <v>10</v>
      </c>
      <c r="B6" s="96" t="n">
        <v>231</v>
      </c>
      <c r="C6" s="96" t="n">
        <v>180</v>
      </c>
      <c r="D6" s="96" t="n">
        <v>223</v>
      </c>
      <c r="E6" s="96" t="n">
        <v>190</v>
      </c>
      <c r="F6" s="96" t="n">
        <v>202</v>
      </c>
      <c r="G6" s="96" t="n">
        <v>183</v>
      </c>
      <c r="H6" s="96" t="n">
        <v>150</v>
      </c>
      <c r="I6" s="96" t="n">
        <v>161</v>
      </c>
      <c r="J6" s="96" t="n">
        <v>213</v>
      </c>
      <c r="K6" s="96" t="n">
        <v>184</v>
      </c>
    </row>
    <row r="7" customFormat="false" ht="12.75" hidden="false" customHeight="true" outlineLevel="0" collapsed="false">
      <c r="A7" s="73" t="s">
        <v>11</v>
      </c>
      <c r="B7" s="96" t="n">
        <v>102</v>
      </c>
      <c r="C7" s="96" t="n">
        <v>84</v>
      </c>
      <c r="D7" s="96" t="n">
        <v>89</v>
      </c>
      <c r="E7" s="96" t="n">
        <v>111</v>
      </c>
      <c r="F7" s="96" t="n">
        <v>101</v>
      </c>
      <c r="G7" s="96" t="n">
        <v>63</v>
      </c>
      <c r="H7" s="96" t="n">
        <v>79</v>
      </c>
      <c r="I7" s="96" t="n">
        <v>105</v>
      </c>
      <c r="J7" s="96" t="n">
        <v>112</v>
      </c>
      <c r="K7" s="96" t="n">
        <v>97</v>
      </c>
    </row>
    <row r="8" customFormat="false" ht="12.75" hidden="false" customHeight="true" outlineLevel="0" collapsed="false">
      <c r="A8" s="75" t="s">
        <v>12</v>
      </c>
      <c r="B8" s="97" t="n">
        <v>467</v>
      </c>
      <c r="C8" s="97" t="n">
        <v>417</v>
      </c>
      <c r="D8" s="97" t="n">
        <v>482</v>
      </c>
      <c r="E8" s="97" t="n">
        <v>534</v>
      </c>
      <c r="F8" s="97" t="n">
        <v>471</v>
      </c>
      <c r="G8" s="97" t="n">
        <v>362</v>
      </c>
      <c r="H8" s="97" t="n">
        <v>343</v>
      </c>
      <c r="I8" s="97" t="n">
        <v>455</v>
      </c>
      <c r="J8" s="97" t="n">
        <v>511</v>
      </c>
      <c r="K8" s="97" t="n">
        <v>453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11475</v>
      </c>
      <c r="C10" s="97" t="n">
        <v>11286</v>
      </c>
      <c r="D10" s="97" t="n">
        <v>13164</v>
      </c>
      <c r="E10" s="97" t="n">
        <v>13640</v>
      </c>
      <c r="F10" s="97" t="n">
        <v>12260</v>
      </c>
      <c r="G10" s="97" t="n">
        <v>9596</v>
      </c>
      <c r="H10" s="97" t="n">
        <v>9085</v>
      </c>
      <c r="I10" s="97" t="n">
        <v>11088</v>
      </c>
      <c r="J10" s="97" t="n">
        <v>11822</v>
      </c>
      <c r="K10" s="97" t="n">
        <v>12361</v>
      </c>
    </row>
    <row r="11" customFormat="false" ht="12.75" hidden="false" customHeight="true" outlineLevel="0" collapsed="false">
      <c r="A11" s="75" t="s">
        <v>14</v>
      </c>
      <c r="B11" s="97" t="n">
        <v>4739</v>
      </c>
      <c r="C11" s="97" t="n">
        <v>4545</v>
      </c>
      <c r="D11" s="97" t="n">
        <v>4479</v>
      </c>
      <c r="E11" s="97" t="n">
        <v>4794</v>
      </c>
      <c r="F11" s="97" t="n">
        <v>4108</v>
      </c>
      <c r="G11" s="97" t="n">
        <v>3691</v>
      </c>
      <c r="H11" s="97" t="n">
        <v>3342</v>
      </c>
      <c r="I11" s="97" t="n">
        <v>3997</v>
      </c>
      <c r="J11" s="97" t="n">
        <v>4300</v>
      </c>
      <c r="K11" s="97" t="n">
        <v>4792</v>
      </c>
    </row>
    <row r="12" customFormat="false" ht="12.75" hidden="false" customHeight="true" outlineLevel="0" collapsed="false">
      <c r="A12" s="75" t="s">
        <v>15</v>
      </c>
      <c r="B12" s="97" t="n">
        <v>5676</v>
      </c>
      <c r="C12" s="97" t="n">
        <v>6319</v>
      </c>
      <c r="D12" s="97" t="n">
        <v>6993</v>
      </c>
      <c r="E12" s="97" t="n">
        <v>8189</v>
      </c>
      <c r="F12" s="97" t="n">
        <v>7108</v>
      </c>
      <c r="G12" s="97" t="n">
        <v>5468</v>
      </c>
      <c r="H12" s="97" t="n">
        <v>6225</v>
      </c>
      <c r="I12" s="97" t="n">
        <v>7344</v>
      </c>
      <c r="J12" s="97" t="n">
        <v>7398</v>
      </c>
      <c r="K12" s="97" t="n">
        <v>7102</v>
      </c>
    </row>
    <row r="13" customFormat="false" ht="12.75" hidden="false" customHeight="true" outlineLevel="0" collapsed="false">
      <c r="A13" s="75" t="s">
        <v>16</v>
      </c>
      <c r="B13" s="97" t="n">
        <v>24375</v>
      </c>
      <c r="C13" s="97" t="n">
        <v>23785</v>
      </c>
      <c r="D13" s="97" t="n">
        <v>25634</v>
      </c>
      <c r="E13" s="97" t="n">
        <v>24587</v>
      </c>
      <c r="F13" s="97" t="n">
        <v>22381</v>
      </c>
      <c r="G13" s="97" t="n">
        <v>17067</v>
      </c>
      <c r="H13" s="97" t="n">
        <v>15102</v>
      </c>
      <c r="I13" s="97" t="n">
        <v>18120</v>
      </c>
      <c r="J13" s="97" t="n">
        <v>19111</v>
      </c>
      <c r="K13" s="97" t="n">
        <v>19499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46265</v>
      </c>
      <c r="C15" s="101" t="n">
        <v>45935</v>
      </c>
      <c r="D15" s="101" t="n">
        <v>50270</v>
      </c>
      <c r="E15" s="101" t="n">
        <v>51210</v>
      </c>
      <c r="F15" s="101" t="n">
        <v>45857</v>
      </c>
      <c r="G15" s="101" t="n">
        <v>35822</v>
      </c>
      <c r="H15" s="101" t="n">
        <v>33754</v>
      </c>
      <c r="I15" s="101" t="n">
        <v>40549</v>
      </c>
      <c r="J15" s="101" t="n">
        <v>42631</v>
      </c>
      <c r="K15" s="101" t="n">
        <v>4375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6.09308022045315</v>
      </c>
      <c r="C5" s="17" t="n">
        <v>5.43443411349792</v>
      </c>
      <c r="D5" s="17" t="n">
        <v>5.28157280906365</v>
      </c>
      <c r="E5" s="17" t="n">
        <v>10.0275566442131</v>
      </c>
      <c r="F5" s="17" t="n">
        <v>9.21769798012183</v>
      </c>
      <c r="G5" s="17" t="n">
        <v>8.33055648117294</v>
      </c>
      <c r="H5" s="17" t="n">
        <v>-3.93447642375995</v>
      </c>
      <c r="I5" s="17" t="n">
        <v>-3.78326386662392</v>
      </c>
      <c r="J5" s="17" t="n">
        <v>-3.0489836721093</v>
      </c>
    </row>
    <row r="6" s="7" customFormat="true" ht="12.75" hidden="false" customHeight="false" outlineLevel="0" collapsed="false">
      <c r="A6" s="5" t="s">
        <v>9</v>
      </c>
      <c r="B6" s="17" t="n">
        <v>7.20096012801707</v>
      </c>
      <c r="C6" s="17" t="n">
        <v>6.41079713201181</v>
      </c>
      <c r="D6" s="17" t="n">
        <v>6.01252001746979</v>
      </c>
      <c r="E6" s="17" t="n">
        <v>10.3747166288839</v>
      </c>
      <c r="F6" s="17" t="n">
        <v>9.82707718262337</v>
      </c>
      <c r="G6" s="17" t="n">
        <v>8.88047750764303</v>
      </c>
      <c r="H6" s="17" t="n">
        <v>-3.17375650086678</v>
      </c>
      <c r="I6" s="17" t="n">
        <v>-3.41628005061156</v>
      </c>
      <c r="J6" s="17" t="n">
        <v>-2.86795749017324</v>
      </c>
    </row>
    <row r="7" s="4" customFormat="true" ht="12.75" hidden="false" customHeight="false" outlineLevel="0" collapsed="false">
      <c r="A7" s="5" t="s">
        <v>10</v>
      </c>
      <c r="B7" s="17" t="n">
        <v>6.90603514132926</v>
      </c>
      <c r="C7" s="17" t="n">
        <v>6.82349275588098</v>
      </c>
      <c r="D7" s="17" t="n">
        <v>6.17950754567117</v>
      </c>
      <c r="E7" s="17" t="n">
        <v>8.58670741023682</v>
      </c>
      <c r="F7" s="17" t="n">
        <v>8.75525782832217</v>
      </c>
      <c r="G7" s="17" t="n">
        <v>8.05401111993646</v>
      </c>
      <c r="H7" s="17" t="n">
        <v>-1.68067226890756</v>
      </c>
      <c r="I7" s="17" t="n">
        <v>-1.93176507244119</v>
      </c>
      <c r="J7" s="17" t="n">
        <v>-1.87450357426529</v>
      </c>
    </row>
    <row r="8" s="4" customFormat="true" ht="12.75" hidden="false" customHeight="false" outlineLevel="0" collapsed="false">
      <c r="A8" s="5" t="s">
        <v>11</v>
      </c>
      <c r="B8" s="17" t="n">
        <v>6.71189726193361</v>
      </c>
      <c r="C8" s="17" t="n">
        <v>5.43075783757097</v>
      </c>
      <c r="D8" s="17" t="n">
        <v>5.64891416752844</v>
      </c>
      <c r="E8" s="17" t="n">
        <v>8.35958323237218</v>
      </c>
      <c r="F8" s="17" t="n">
        <v>9.36805726980992</v>
      </c>
      <c r="G8" s="17" t="n">
        <v>8.89348500517063</v>
      </c>
      <c r="H8" s="17" t="n">
        <v>-1.64768597043858</v>
      </c>
      <c r="I8" s="17" t="n">
        <v>-3.93729943223895</v>
      </c>
      <c r="J8" s="17" t="n">
        <v>-3.24457083764219</v>
      </c>
    </row>
    <row r="9" s="4" customFormat="true" ht="12.75" hidden="false" customHeight="false" outlineLevel="0" collapsed="false">
      <c r="A9" s="8" t="s">
        <v>12</v>
      </c>
      <c r="B9" s="18" t="n">
        <v>6.7429760665973</v>
      </c>
      <c r="C9" s="18" t="n">
        <v>6.00243972445465</v>
      </c>
      <c r="D9" s="18" t="n">
        <v>5.78395658315367</v>
      </c>
      <c r="E9" s="18" t="n">
        <v>9.31321540062435</v>
      </c>
      <c r="F9" s="18" t="n">
        <v>9.31041905855339</v>
      </c>
      <c r="G9" s="18" t="n">
        <v>8.56813619805219</v>
      </c>
      <c r="H9" s="18" t="n">
        <v>-2.57023933402705</v>
      </c>
      <c r="I9" s="18" t="n">
        <v>-3.30797933409874</v>
      </c>
      <c r="J9" s="18" t="n">
        <v>-2.78417961489852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7.82163266346892</v>
      </c>
      <c r="C11" s="18" t="n">
        <v>6.97854326576039</v>
      </c>
      <c r="D11" s="18" t="n">
        <v>7.22994999483723</v>
      </c>
      <c r="E11" s="18" t="n">
        <v>9.22350314627561</v>
      </c>
      <c r="F11" s="18" t="n">
        <v>9.23551217492084</v>
      </c>
      <c r="G11" s="18" t="n">
        <v>8.28522118802826</v>
      </c>
      <c r="H11" s="18" t="n">
        <v>-1.40187048280669</v>
      </c>
      <c r="I11" s="18" t="n">
        <v>-2.25696890916045</v>
      </c>
      <c r="J11" s="18" t="n">
        <v>-1.05527119319104</v>
      </c>
    </row>
    <row r="12" s="4" customFormat="true" ht="12.75" hidden="false" customHeight="false" outlineLevel="0" collapsed="false">
      <c r="A12" s="12" t="s">
        <v>14</v>
      </c>
      <c r="B12" s="18" t="n">
        <v>7.52658859969342</v>
      </c>
      <c r="C12" s="18" t="n">
        <v>7.00269737106969</v>
      </c>
      <c r="D12" s="18" t="n">
        <v>7.15651337278204</v>
      </c>
      <c r="E12" s="18" t="n">
        <v>9.32813413612731</v>
      </c>
      <c r="F12" s="18" t="n">
        <v>9.3691372438504</v>
      </c>
      <c r="G12" s="18" t="n">
        <v>8.33171601884619</v>
      </c>
      <c r="H12" s="18" t="n">
        <v>-1.80154553643389</v>
      </c>
      <c r="I12" s="18" t="n">
        <v>-2.36643987278071</v>
      </c>
      <c r="J12" s="18" t="n">
        <v>-1.17520264606415</v>
      </c>
    </row>
    <row r="13" s="7" customFormat="true" ht="12.75" hidden="false" customHeight="false" outlineLevel="0" collapsed="false">
      <c r="A13" s="12" t="s">
        <v>15</v>
      </c>
      <c r="B13" s="18" t="n">
        <v>8.5312879976034</v>
      </c>
      <c r="C13" s="18" t="n">
        <v>7.84753463595873</v>
      </c>
      <c r="D13" s="18" t="n">
        <v>7.39723770559324</v>
      </c>
      <c r="E13" s="18" t="n">
        <v>9.848538248718</v>
      </c>
      <c r="F13" s="18" t="n">
        <v>9.82877862082858</v>
      </c>
      <c r="G13" s="18" t="n">
        <v>8.5060911429016</v>
      </c>
      <c r="H13" s="18" t="n">
        <v>-1.3172502511146</v>
      </c>
      <c r="I13" s="18" t="n">
        <v>-1.98124398486985</v>
      </c>
      <c r="J13" s="18" t="n">
        <v>-1.10885343730836</v>
      </c>
    </row>
    <row r="14" s="7" customFormat="true" ht="12.75" hidden="false" customHeight="false" outlineLevel="0" collapsed="false">
      <c r="A14" s="12" t="s">
        <v>16</v>
      </c>
      <c r="B14" s="18" t="n">
        <v>5.92769476017056</v>
      </c>
      <c r="C14" s="18" t="n">
        <v>5.72753780340247</v>
      </c>
      <c r="D14" s="18" t="n">
        <v>5.25662293780596</v>
      </c>
      <c r="E14" s="18" t="n">
        <v>7.67117251389987</v>
      </c>
      <c r="F14" s="18" t="n">
        <v>8.07739862340736</v>
      </c>
      <c r="G14" s="18" t="n">
        <v>7.95464954150849</v>
      </c>
      <c r="H14" s="18" t="n">
        <v>-1.74347775372931</v>
      </c>
      <c r="I14" s="18" t="n">
        <v>-2.34986082000489</v>
      </c>
      <c r="J14" s="18" t="n">
        <v>-2.69802660370254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7.38532202502065</v>
      </c>
      <c r="C16" s="20" t="n">
        <v>6.81964431182341</v>
      </c>
      <c r="D16" s="20" t="n">
        <v>6.71560578607318</v>
      </c>
      <c r="E16" s="20" t="n">
        <v>8.95132421299171</v>
      </c>
      <c r="F16" s="20" t="n">
        <v>9.07099324951827</v>
      </c>
      <c r="G16" s="20" t="n">
        <v>8.25057267724212</v>
      </c>
      <c r="H16" s="20" t="n">
        <v>-1.56600218797106</v>
      </c>
      <c r="I16" s="20" t="n">
        <v>-2.25134893769486</v>
      </c>
      <c r="J16" s="20" t="n">
        <v>-1.53496689116894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1" min="2" style="183" width="10.71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64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4</v>
      </c>
      <c r="C3" s="72" t="n">
        <v>2005</v>
      </c>
      <c r="D3" s="72" t="n">
        <v>2006</v>
      </c>
      <c r="E3" s="72" t="n">
        <v>2007</v>
      </c>
      <c r="F3" s="72" t="n">
        <v>2008</v>
      </c>
      <c r="G3" s="89" t="n">
        <v>2009</v>
      </c>
      <c r="H3" s="72" t="n">
        <v>2010</v>
      </c>
      <c r="I3" s="89" t="n">
        <v>2011</v>
      </c>
      <c r="J3" s="72" t="n">
        <v>2012</v>
      </c>
      <c r="K3" s="72" t="n">
        <v>2013</v>
      </c>
    </row>
    <row r="4" customFormat="false" ht="12.75" hidden="false" customHeight="true" outlineLevel="0" collapsed="false">
      <c r="A4" s="73" t="s">
        <v>8</v>
      </c>
      <c r="B4" s="96" t="n">
        <v>1</v>
      </c>
      <c r="C4" s="96" t="n">
        <v>2</v>
      </c>
      <c r="D4" s="96" t="n">
        <v>2</v>
      </c>
      <c r="E4" s="96" t="n">
        <v>3</v>
      </c>
      <c r="F4" s="96" t="n">
        <v>0</v>
      </c>
      <c r="G4" s="96" t="n">
        <v>1</v>
      </c>
      <c r="H4" s="96" t="n">
        <v>1</v>
      </c>
      <c r="I4" s="96" t="n">
        <v>3</v>
      </c>
      <c r="J4" s="96" t="n">
        <v>1</v>
      </c>
      <c r="K4" s="96" t="n">
        <v>5</v>
      </c>
    </row>
    <row r="5" customFormat="false" ht="12.75" hidden="false" customHeight="true" outlineLevel="0" collapsed="false">
      <c r="A5" s="73" t="s">
        <v>9</v>
      </c>
      <c r="B5" s="96" t="n">
        <v>1</v>
      </c>
      <c r="C5" s="96" t="n">
        <v>3</v>
      </c>
      <c r="D5" s="96" t="n">
        <v>0</v>
      </c>
      <c r="E5" s="96" t="n">
        <v>1</v>
      </c>
      <c r="F5" s="96" t="n">
        <v>2</v>
      </c>
      <c r="G5" s="96" t="n">
        <v>2</v>
      </c>
      <c r="H5" s="96" t="n">
        <v>4</v>
      </c>
      <c r="I5" s="96" t="n">
        <v>5</v>
      </c>
      <c r="J5" s="96" t="n">
        <v>1</v>
      </c>
      <c r="K5" s="96" t="n">
        <v>3</v>
      </c>
    </row>
    <row r="6" customFormat="false" ht="12.75" hidden="false" customHeight="true" outlineLevel="0" collapsed="false">
      <c r="A6" s="73" t="s">
        <v>10</v>
      </c>
      <c r="B6" s="96" t="n">
        <v>1</v>
      </c>
      <c r="C6" s="96" t="n">
        <v>4</v>
      </c>
      <c r="D6" s="96" t="n">
        <v>1</v>
      </c>
      <c r="E6" s="96" t="n">
        <v>3</v>
      </c>
      <c r="F6" s="96" t="n">
        <v>1</v>
      </c>
      <c r="G6" s="96" t="n">
        <v>3</v>
      </c>
      <c r="H6" s="96" t="n">
        <v>1</v>
      </c>
      <c r="I6" s="96" t="n">
        <v>3</v>
      </c>
      <c r="J6" s="96" t="n">
        <v>4</v>
      </c>
      <c r="K6" s="96" t="n">
        <v>2</v>
      </c>
    </row>
    <row r="7" customFormat="false" ht="12.75" hidden="false" customHeight="true" outlineLevel="0" collapsed="false">
      <c r="A7" s="73" t="s">
        <v>11</v>
      </c>
      <c r="B7" s="96" t="n">
        <v>2</v>
      </c>
      <c r="C7" s="96" t="n">
        <v>1</v>
      </c>
      <c r="D7" s="96" t="n">
        <v>3</v>
      </c>
      <c r="E7" s="96" t="n">
        <v>2</v>
      </c>
      <c r="F7" s="96" t="n">
        <v>0</v>
      </c>
      <c r="G7" s="96" t="n">
        <v>1</v>
      </c>
      <c r="H7" s="96" t="n">
        <v>2</v>
      </c>
      <c r="I7" s="96" t="n">
        <v>5</v>
      </c>
      <c r="J7" s="96" t="n">
        <v>5</v>
      </c>
      <c r="K7" s="96" t="n">
        <v>1</v>
      </c>
    </row>
    <row r="8" customFormat="false" ht="12.75" hidden="false" customHeight="true" outlineLevel="0" collapsed="false">
      <c r="A8" s="75" t="s">
        <v>12</v>
      </c>
      <c r="B8" s="97" t="n">
        <v>5</v>
      </c>
      <c r="C8" s="97" t="n">
        <v>10</v>
      </c>
      <c r="D8" s="97" t="n">
        <v>6</v>
      </c>
      <c r="E8" s="97" t="n">
        <v>9</v>
      </c>
      <c r="F8" s="97" t="n">
        <v>3</v>
      </c>
      <c r="G8" s="97" t="n">
        <v>7</v>
      </c>
      <c r="H8" s="97" t="n">
        <v>8</v>
      </c>
      <c r="I8" s="97" t="n">
        <v>16</v>
      </c>
      <c r="J8" s="97" t="n">
        <v>11</v>
      </c>
      <c r="K8" s="97" t="n">
        <v>11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true" outlineLevel="0" collapsed="false">
      <c r="A10" s="75" t="s">
        <v>13</v>
      </c>
      <c r="B10" s="97" t="n">
        <v>143</v>
      </c>
      <c r="C10" s="97" t="n">
        <v>106</v>
      </c>
      <c r="D10" s="97" t="n">
        <v>126</v>
      </c>
      <c r="E10" s="97" t="n">
        <v>120</v>
      </c>
      <c r="F10" s="97" t="n">
        <v>129</v>
      </c>
      <c r="G10" s="97" t="n">
        <v>127</v>
      </c>
      <c r="H10" s="97" t="n">
        <v>124</v>
      </c>
      <c r="I10" s="97" t="n">
        <v>115</v>
      </c>
      <c r="J10" s="97" t="n">
        <v>104</v>
      </c>
      <c r="K10" s="97" t="n">
        <v>95</v>
      </c>
    </row>
    <row r="11" customFormat="false" ht="12.75" hidden="false" customHeight="true" outlineLevel="0" collapsed="false">
      <c r="A11" s="75" t="s">
        <v>14</v>
      </c>
      <c r="B11" s="97" t="n">
        <v>77</v>
      </c>
      <c r="C11" s="97" t="n">
        <v>68</v>
      </c>
      <c r="D11" s="97" t="n">
        <v>76</v>
      </c>
      <c r="E11" s="97" t="n">
        <v>65</v>
      </c>
      <c r="F11" s="97" t="n">
        <v>65</v>
      </c>
      <c r="G11" s="97" t="n">
        <v>71</v>
      </c>
      <c r="H11" s="97" t="n">
        <v>49</v>
      </c>
      <c r="I11" s="97" t="n">
        <v>73</v>
      </c>
      <c r="J11" s="97" t="n">
        <v>69</v>
      </c>
      <c r="K11" s="97" t="n">
        <v>52</v>
      </c>
    </row>
    <row r="12" customFormat="false" ht="12.75" hidden="false" customHeight="true" outlineLevel="0" collapsed="false">
      <c r="A12" s="75" t="s">
        <v>15</v>
      </c>
      <c r="B12" s="97" t="n">
        <v>84</v>
      </c>
      <c r="C12" s="97" t="n">
        <v>81</v>
      </c>
      <c r="D12" s="97" t="n">
        <v>89</v>
      </c>
      <c r="E12" s="97" t="n">
        <v>79</v>
      </c>
      <c r="F12" s="97" t="n">
        <v>97</v>
      </c>
      <c r="G12" s="97" t="n">
        <v>85</v>
      </c>
      <c r="H12" s="97" t="n">
        <v>80</v>
      </c>
      <c r="I12" s="97" t="n">
        <v>84</v>
      </c>
      <c r="J12" s="97" t="n">
        <v>74</v>
      </c>
      <c r="K12" s="97" t="n">
        <v>92</v>
      </c>
    </row>
    <row r="13" customFormat="false" ht="12.75" hidden="false" customHeight="true" outlineLevel="0" collapsed="false">
      <c r="A13" s="75" t="s">
        <v>16</v>
      </c>
      <c r="B13" s="97" t="n">
        <v>410</v>
      </c>
      <c r="C13" s="97" t="n">
        <v>346</v>
      </c>
      <c r="D13" s="97" t="n">
        <v>330</v>
      </c>
      <c r="E13" s="97" t="n">
        <v>363</v>
      </c>
      <c r="F13" s="97" t="n">
        <v>320</v>
      </c>
      <c r="G13" s="97" t="n">
        <v>303</v>
      </c>
      <c r="H13" s="97" t="n">
        <v>273</v>
      </c>
      <c r="I13" s="97" t="n">
        <v>278</v>
      </c>
      <c r="J13" s="97" t="n">
        <v>281</v>
      </c>
      <c r="K13" s="97" t="n">
        <v>629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s="90" customFormat="true" ht="12.75" hidden="false" customHeight="true" outlineLevel="0" collapsed="false">
      <c r="A15" s="100" t="s">
        <v>17</v>
      </c>
      <c r="B15" s="101" t="n">
        <v>714</v>
      </c>
      <c r="C15" s="101" t="n">
        <v>601</v>
      </c>
      <c r="D15" s="101" t="n">
        <v>621</v>
      </c>
      <c r="E15" s="101" t="n">
        <v>627</v>
      </c>
      <c r="F15" s="101" t="n">
        <v>611</v>
      </c>
      <c r="G15" s="101" t="n">
        <v>586</v>
      </c>
      <c r="H15" s="101" t="n">
        <v>526</v>
      </c>
      <c r="I15" s="101" t="n">
        <v>550</v>
      </c>
      <c r="J15" s="101" t="n">
        <v>528</v>
      </c>
      <c r="K15" s="101" t="n">
        <v>868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7" min="2" style="183" width="10.71"/>
    <col collapsed="false" customWidth="false" hidden="false" outlineLevel="0" max="257" min="8" style="183" width="9.14"/>
  </cols>
  <sheetData>
    <row r="1" customFormat="false" ht="15" hidden="false" customHeight="true" outlineLevel="0" collapsed="false">
      <c r="A1" s="71" t="s">
        <v>865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8</v>
      </c>
      <c r="C3" s="89" t="n">
        <v>2009</v>
      </c>
      <c r="D3" s="72" t="n">
        <v>2010</v>
      </c>
      <c r="E3" s="89" t="n">
        <v>2011</v>
      </c>
      <c r="F3" s="72" t="n">
        <v>2012</v>
      </c>
      <c r="G3" s="72" t="n">
        <v>2013</v>
      </c>
    </row>
    <row r="4" customFormat="false" ht="12.75" hidden="false" customHeight="true" outlineLevel="0" collapsed="false">
      <c r="A4" s="73" t="s">
        <v>8</v>
      </c>
      <c r="B4" s="96" t="n">
        <v>827</v>
      </c>
      <c r="C4" s="96" t="n">
        <v>603</v>
      </c>
      <c r="D4" s="96" t="n">
        <v>703</v>
      </c>
      <c r="E4" s="96" t="n">
        <v>823</v>
      </c>
      <c r="F4" s="96" t="n">
        <v>707</v>
      </c>
      <c r="G4" s="96" t="n">
        <v>762</v>
      </c>
    </row>
    <row r="5" customFormat="false" ht="12.75" hidden="false" customHeight="true" outlineLevel="0" collapsed="false">
      <c r="A5" s="73" t="s">
        <v>9</v>
      </c>
      <c r="B5" s="96" t="n">
        <v>1625</v>
      </c>
      <c r="C5" s="96" t="n">
        <v>1347</v>
      </c>
      <c r="D5" s="96" t="n">
        <v>1841</v>
      </c>
      <c r="E5" s="96" t="n">
        <v>1965</v>
      </c>
      <c r="F5" s="96" t="n">
        <v>1482</v>
      </c>
      <c r="G5" s="96" t="n">
        <v>1421</v>
      </c>
    </row>
    <row r="6" customFormat="false" ht="12.75" hidden="false" customHeight="true" outlineLevel="0" collapsed="false">
      <c r="A6" s="73" t="s">
        <v>10</v>
      </c>
      <c r="B6" s="96" t="n">
        <v>2701</v>
      </c>
      <c r="C6" s="96" t="n">
        <v>2453</v>
      </c>
      <c r="D6" s="96" t="n">
        <v>2219</v>
      </c>
      <c r="E6" s="96" t="n">
        <v>2325</v>
      </c>
      <c r="F6" s="96" t="n">
        <v>2481</v>
      </c>
      <c r="G6" s="96" t="n">
        <v>2772</v>
      </c>
    </row>
    <row r="7" customFormat="false" ht="12.75" hidden="false" customHeight="true" outlineLevel="0" collapsed="false">
      <c r="A7" s="73" t="s">
        <v>11</v>
      </c>
      <c r="B7" s="96" t="n">
        <v>1446</v>
      </c>
      <c r="C7" s="96" t="n">
        <v>1541</v>
      </c>
      <c r="D7" s="96" t="n">
        <v>1641</v>
      </c>
      <c r="E7" s="96" t="n">
        <v>1621</v>
      </c>
      <c r="F7" s="96" t="n">
        <v>1720</v>
      </c>
      <c r="G7" s="96" t="n">
        <v>1585</v>
      </c>
    </row>
    <row r="8" customFormat="false" ht="12.75" hidden="false" customHeight="true" outlineLevel="0" collapsed="false">
      <c r="A8" s="75" t="s">
        <v>12</v>
      </c>
      <c r="B8" s="97" t="n">
        <v>6599</v>
      </c>
      <c r="C8" s="97" t="n">
        <v>5944</v>
      </c>
      <c r="D8" s="97" t="n">
        <v>6404</v>
      </c>
      <c r="E8" s="97" t="n">
        <v>6734</v>
      </c>
      <c r="F8" s="97" t="n">
        <v>6390</v>
      </c>
      <c r="G8" s="97" t="n">
        <v>6540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customFormat="false" ht="12.75" hidden="false" customHeight="true" outlineLevel="0" collapsed="false">
      <c r="A10" s="75" t="s">
        <v>13</v>
      </c>
      <c r="B10" s="97" t="n">
        <v>173244</v>
      </c>
      <c r="C10" s="97" t="n">
        <v>162277</v>
      </c>
      <c r="D10" s="97" t="n">
        <v>154232</v>
      </c>
      <c r="E10" s="97" t="n">
        <v>169403</v>
      </c>
      <c r="F10" s="97" t="n">
        <v>166278</v>
      </c>
      <c r="G10" s="97" t="n">
        <v>170549</v>
      </c>
    </row>
    <row r="11" customFormat="false" ht="12.75" hidden="false" customHeight="true" outlineLevel="0" collapsed="false">
      <c r="A11" s="75" t="s">
        <v>14</v>
      </c>
      <c r="B11" s="97" t="n">
        <v>84252</v>
      </c>
      <c r="C11" s="97" t="n">
        <v>76925</v>
      </c>
      <c r="D11" s="97" t="n">
        <v>72035</v>
      </c>
      <c r="E11" s="97" t="n">
        <v>78759</v>
      </c>
      <c r="F11" s="97" t="n">
        <v>82565</v>
      </c>
      <c r="G11" s="97" t="n">
        <v>86010</v>
      </c>
    </row>
    <row r="12" customFormat="false" ht="12.75" hidden="false" customHeight="true" outlineLevel="0" collapsed="false">
      <c r="A12" s="75" t="s">
        <v>15</v>
      </c>
      <c r="B12" s="97" t="n">
        <v>102654</v>
      </c>
      <c r="C12" s="97" t="n">
        <v>94301</v>
      </c>
      <c r="D12" s="97" t="n">
        <v>97850</v>
      </c>
      <c r="E12" s="97" t="n">
        <v>102437</v>
      </c>
      <c r="F12" s="97" t="n">
        <v>110304</v>
      </c>
      <c r="G12" s="97" t="n">
        <v>117350</v>
      </c>
    </row>
    <row r="13" customFormat="false" ht="12.75" hidden="false" customHeight="true" outlineLevel="0" collapsed="false">
      <c r="A13" s="75" t="s">
        <v>16</v>
      </c>
      <c r="B13" s="97" t="n">
        <v>132771</v>
      </c>
      <c r="C13" s="97" t="n">
        <v>122483</v>
      </c>
      <c r="D13" s="97" t="n">
        <v>118429</v>
      </c>
      <c r="E13" s="97" t="n">
        <v>118937</v>
      </c>
      <c r="F13" s="97" t="n">
        <v>120071</v>
      </c>
      <c r="G13" s="97" t="n">
        <v>123989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90" customFormat="true" ht="12.75" hidden="false" customHeight="true" outlineLevel="0" collapsed="false">
      <c r="A15" s="100" t="s">
        <v>17</v>
      </c>
      <c r="B15" s="101" t="n">
        <v>492921</v>
      </c>
      <c r="C15" s="101" t="n">
        <v>455986</v>
      </c>
      <c r="D15" s="101" t="n">
        <v>442546</v>
      </c>
      <c r="E15" s="101" t="n">
        <v>469536</v>
      </c>
      <c r="F15" s="101" t="n">
        <v>479218</v>
      </c>
      <c r="G15" s="101" t="n">
        <v>497898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7" min="2" style="183" width="10.71"/>
    <col collapsed="false" customWidth="false" hidden="false" outlineLevel="0" max="257" min="8" style="183" width="9.14"/>
  </cols>
  <sheetData>
    <row r="1" customFormat="false" ht="15" hidden="false" customHeight="true" outlineLevel="0" collapsed="false">
      <c r="A1" s="71" t="s">
        <v>866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72" t="s">
        <v>1</v>
      </c>
      <c r="B3" s="72" t="n">
        <v>2008</v>
      </c>
      <c r="C3" s="89" t="n">
        <v>2009</v>
      </c>
      <c r="D3" s="72" t="n">
        <v>2010</v>
      </c>
      <c r="E3" s="89" t="n">
        <v>2011</v>
      </c>
      <c r="F3" s="72" t="n">
        <v>2012</v>
      </c>
      <c r="G3" s="72" t="n">
        <v>2013</v>
      </c>
    </row>
    <row r="4" customFormat="false" ht="12.75" hidden="false" customHeight="true" outlineLevel="0" collapsed="false">
      <c r="A4" s="73" t="s">
        <v>8</v>
      </c>
      <c r="B4" s="96" t="n">
        <v>8944</v>
      </c>
      <c r="C4" s="96" t="n">
        <v>7739</v>
      </c>
      <c r="D4" s="96" t="n">
        <v>8977</v>
      </c>
      <c r="E4" s="96" t="n">
        <v>9914</v>
      </c>
      <c r="F4" s="96" t="n">
        <v>9984</v>
      </c>
      <c r="G4" s="96" t="n">
        <v>9427</v>
      </c>
    </row>
    <row r="5" customFormat="false" ht="12.75" hidden="false" customHeight="true" outlineLevel="0" collapsed="false">
      <c r="A5" s="73" t="s">
        <v>9</v>
      </c>
      <c r="B5" s="96" t="n">
        <v>12365</v>
      </c>
      <c r="C5" s="96" t="n">
        <v>12176</v>
      </c>
      <c r="D5" s="96" t="n">
        <v>12925</v>
      </c>
      <c r="E5" s="96" t="n">
        <v>13208</v>
      </c>
      <c r="F5" s="96" t="n">
        <v>12100</v>
      </c>
      <c r="G5" s="96" t="n">
        <v>12565</v>
      </c>
    </row>
    <row r="6" customFormat="false" ht="12.75" hidden="false" customHeight="true" outlineLevel="0" collapsed="false">
      <c r="A6" s="73" t="s">
        <v>10</v>
      </c>
      <c r="B6" s="96" t="n">
        <v>17635</v>
      </c>
      <c r="C6" s="96" t="n">
        <v>16418</v>
      </c>
      <c r="D6" s="96" t="n">
        <v>16442</v>
      </c>
      <c r="E6" s="96" t="n">
        <v>16912</v>
      </c>
      <c r="F6" s="96" t="n">
        <v>17285</v>
      </c>
      <c r="G6" s="96" t="n">
        <v>17823</v>
      </c>
    </row>
    <row r="7" customFormat="false" ht="12.75" hidden="false" customHeight="true" outlineLevel="0" collapsed="false">
      <c r="A7" s="73" t="s">
        <v>11</v>
      </c>
      <c r="B7" s="96" t="n">
        <v>12861</v>
      </c>
      <c r="C7" s="96" t="n">
        <v>13045</v>
      </c>
      <c r="D7" s="96" t="n">
        <v>13354</v>
      </c>
      <c r="E7" s="96" t="n">
        <v>14120</v>
      </c>
      <c r="F7" s="96" t="n">
        <v>14540</v>
      </c>
      <c r="G7" s="96" t="n">
        <v>14116</v>
      </c>
    </row>
    <row r="8" customFormat="false" ht="12.75" hidden="false" customHeight="true" outlineLevel="0" collapsed="false">
      <c r="A8" s="75" t="s">
        <v>12</v>
      </c>
      <c r="B8" s="97" t="n">
        <v>51805</v>
      </c>
      <c r="C8" s="97" t="n">
        <v>49378</v>
      </c>
      <c r="D8" s="97" t="n">
        <v>51698</v>
      </c>
      <c r="E8" s="97" t="n">
        <v>54154</v>
      </c>
      <c r="F8" s="97" t="n">
        <v>53909</v>
      </c>
      <c r="G8" s="97" t="n">
        <v>53931</v>
      </c>
    </row>
    <row r="9" customFormat="false" ht="12.75" hidden="false" customHeight="true" outlineLevel="0" collapsed="false">
      <c r="A9" s="90"/>
      <c r="B9" s="98"/>
      <c r="C9" s="98"/>
      <c r="D9" s="98"/>
      <c r="E9" s="98"/>
      <c r="F9" s="98"/>
      <c r="G9" s="98"/>
    </row>
    <row r="10" customFormat="false" ht="12.75" hidden="false" customHeight="true" outlineLevel="0" collapsed="false">
      <c r="A10" s="75" t="s">
        <v>13</v>
      </c>
      <c r="B10" s="97" t="n">
        <v>859656</v>
      </c>
      <c r="C10" s="97" t="n">
        <v>845210</v>
      </c>
      <c r="D10" s="97" t="n">
        <v>837291</v>
      </c>
      <c r="E10" s="97" t="n">
        <v>875866</v>
      </c>
      <c r="F10" s="97" t="n">
        <v>875257</v>
      </c>
      <c r="G10" s="97" t="n">
        <v>904388</v>
      </c>
    </row>
    <row r="11" customFormat="false" ht="12.75" hidden="false" customHeight="true" outlineLevel="0" collapsed="false">
      <c r="A11" s="75" t="s">
        <v>14</v>
      </c>
      <c r="B11" s="97" t="n">
        <v>501395</v>
      </c>
      <c r="C11" s="97" t="n">
        <v>493119</v>
      </c>
      <c r="D11" s="97" t="n">
        <v>476312</v>
      </c>
      <c r="E11" s="97" t="n">
        <v>508574</v>
      </c>
      <c r="F11" s="97" t="n">
        <v>526708</v>
      </c>
      <c r="G11" s="97" t="n">
        <v>550249</v>
      </c>
    </row>
    <row r="12" customFormat="false" ht="12.75" hidden="false" customHeight="true" outlineLevel="0" collapsed="false">
      <c r="A12" s="75" t="s">
        <v>15</v>
      </c>
      <c r="B12" s="97" t="n">
        <v>559985</v>
      </c>
      <c r="C12" s="97" t="n">
        <v>541342</v>
      </c>
      <c r="D12" s="97" t="n">
        <v>554686</v>
      </c>
      <c r="E12" s="97" t="n">
        <v>584907</v>
      </c>
      <c r="F12" s="97" t="n">
        <v>605535</v>
      </c>
      <c r="G12" s="97" t="n">
        <v>615062</v>
      </c>
    </row>
    <row r="13" customFormat="false" ht="12.75" hidden="false" customHeight="true" outlineLevel="0" collapsed="false">
      <c r="A13" s="75" t="s">
        <v>16</v>
      </c>
      <c r="B13" s="97" t="n">
        <v>785796</v>
      </c>
      <c r="C13" s="97" t="n">
        <v>747395</v>
      </c>
      <c r="D13" s="97" t="n">
        <v>750175</v>
      </c>
      <c r="E13" s="97" t="n">
        <v>770310</v>
      </c>
      <c r="F13" s="97" t="n">
        <v>775662</v>
      </c>
      <c r="G13" s="97" t="n">
        <v>798295</v>
      </c>
    </row>
    <row r="14" customFormat="false" ht="12.75" hidden="false" customHeight="true" outlineLevel="0" collapsed="false">
      <c r="A14" s="90"/>
      <c r="B14" s="98"/>
      <c r="C14" s="98"/>
      <c r="D14" s="98"/>
      <c r="E14" s="98"/>
      <c r="F14" s="98"/>
      <c r="G14" s="98"/>
    </row>
    <row r="15" s="90" customFormat="true" ht="12.75" hidden="false" customHeight="true" outlineLevel="0" collapsed="false">
      <c r="A15" s="100" t="s">
        <v>17</v>
      </c>
      <c r="B15" s="101" t="n">
        <v>2706832</v>
      </c>
      <c r="C15" s="101" t="n">
        <v>2627066</v>
      </c>
      <c r="D15" s="101" t="n">
        <v>2618464</v>
      </c>
      <c r="E15" s="101" t="n">
        <v>2739657</v>
      </c>
      <c r="F15" s="101" t="n">
        <v>2783162</v>
      </c>
      <c r="G15" s="101" t="n">
        <v>2867994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/>
      <c r="C17" s="87"/>
      <c r="D17" s="87"/>
      <c r="E17" s="87"/>
      <c r="F17" s="87"/>
      <c r="G17" s="85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0" min="2" style="183" width="9.99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71" t="s">
        <v>867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15" hidden="false" customHeight="true" outlineLevel="0" collapsed="false"/>
    <row r="3" customFormat="false" ht="30" hidden="false" customHeight="true" outlineLevel="0" collapsed="false">
      <c r="A3" s="89" t="s">
        <v>1</v>
      </c>
      <c r="B3" s="89" t="s">
        <v>868</v>
      </c>
      <c r="C3" s="89" t="s">
        <v>869</v>
      </c>
      <c r="D3" s="89" t="s">
        <v>870</v>
      </c>
      <c r="E3" s="89" t="s">
        <v>871</v>
      </c>
      <c r="F3" s="89" t="s">
        <v>872</v>
      </c>
      <c r="G3" s="89" t="s">
        <v>873</v>
      </c>
      <c r="H3" s="89" t="s">
        <v>874</v>
      </c>
      <c r="I3" s="89" t="s">
        <v>875</v>
      </c>
      <c r="J3" s="89" t="s">
        <v>876</v>
      </c>
    </row>
    <row r="4" customFormat="false" ht="12.75" hidden="false" customHeight="true" outlineLevel="0" collapsed="false">
      <c r="A4" s="73" t="s">
        <v>8</v>
      </c>
      <c r="B4" s="104" t="n">
        <v>80000</v>
      </c>
      <c r="C4" s="104" t="n">
        <v>62700</v>
      </c>
      <c r="D4" s="104" t="n">
        <v>5850</v>
      </c>
      <c r="E4" s="104" t="n">
        <v>70400</v>
      </c>
      <c r="F4" s="104" t="n">
        <v>15220</v>
      </c>
      <c r="G4" s="104" t="n">
        <v>0</v>
      </c>
      <c r="H4" s="104" t="n">
        <v>6470</v>
      </c>
      <c r="I4" s="104" t="n">
        <v>0</v>
      </c>
      <c r="J4" s="104" t="n">
        <v>6320</v>
      </c>
    </row>
    <row r="5" customFormat="false" ht="12.75" hidden="false" customHeight="true" outlineLevel="0" collapsed="false">
      <c r="A5" s="73" t="s">
        <v>9</v>
      </c>
      <c r="B5" s="104" t="n">
        <v>776400</v>
      </c>
      <c r="C5" s="104" t="n">
        <v>463120</v>
      </c>
      <c r="D5" s="104" t="n">
        <v>0</v>
      </c>
      <c r="E5" s="104" t="n">
        <v>482700</v>
      </c>
      <c r="F5" s="104" t="n">
        <v>8880</v>
      </c>
      <c r="G5" s="104" t="n">
        <v>0</v>
      </c>
      <c r="H5" s="104" t="n">
        <v>264000</v>
      </c>
      <c r="I5" s="104" t="n">
        <v>23590</v>
      </c>
      <c r="J5" s="104" t="n">
        <v>0</v>
      </c>
    </row>
    <row r="6" customFormat="false" ht="12.75" hidden="false" customHeight="true" outlineLevel="0" collapsed="false">
      <c r="A6" s="73" t="s">
        <v>10</v>
      </c>
      <c r="B6" s="104" t="n">
        <v>77662</v>
      </c>
      <c r="C6" s="104" t="n">
        <v>272161</v>
      </c>
      <c r="D6" s="104" t="n">
        <v>0</v>
      </c>
      <c r="E6" s="104" t="n">
        <v>127880</v>
      </c>
      <c r="F6" s="104" t="n">
        <v>4958</v>
      </c>
      <c r="G6" s="104" t="n">
        <v>0</v>
      </c>
      <c r="H6" s="104" t="n">
        <v>116855</v>
      </c>
      <c r="I6" s="104" t="n">
        <v>13010</v>
      </c>
      <c r="J6" s="104" t="n">
        <v>940</v>
      </c>
    </row>
    <row r="7" customFormat="false" ht="12.75" hidden="false" customHeight="true" outlineLevel="0" collapsed="false">
      <c r="A7" s="73" t="s">
        <v>11</v>
      </c>
      <c r="B7" s="104" t="n">
        <v>72000</v>
      </c>
      <c r="C7" s="104" t="n">
        <v>608000</v>
      </c>
      <c r="D7" s="104" t="n">
        <v>0</v>
      </c>
      <c r="E7" s="104" t="n">
        <v>48300</v>
      </c>
      <c r="F7" s="104" t="n">
        <v>45100</v>
      </c>
      <c r="G7" s="104" t="n">
        <v>0</v>
      </c>
      <c r="H7" s="104" t="n">
        <v>46750</v>
      </c>
      <c r="I7" s="104" t="n">
        <v>2750</v>
      </c>
      <c r="J7" s="104" t="n">
        <v>0</v>
      </c>
    </row>
    <row r="8" customFormat="false" ht="12.75" hidden="false" customHeight="true" outlineLevel="0" collapsed="false">
      <c r="A8" s="75" t="s">
        <v>12</v>
      </c>
      <c r="B8" s="105" t="n">
        <v>1006062</v>
      </c>
      <c r="C8" s="105" t="n">
        <v>1405981</v>
      </c>
      <c r="D8" s="105" t="n">
        <v>5850</v>
      </c>
      <c r="E8" s="105" t="n">
        <v>729280</v>
      </c>
      <c r="F8" s="105" t="n">
        <v>74158</v>
      </c>
      <c r="G8" s="105" t="n">
        <v>0</v>
      </c>
      <c r="H8" s="105" t="n">
        <v>434075</v>
      </c>
      <c r="I8" s="105" t="n">
        <v>39350</v>
      </c>
      <c r="J8" s="105" t="n">
        <v>7260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2.75" hidden="false" customHeight="true" outlineLevel="0" collapsed="false">
      <c r="A10" s="75" t="s">
        <v>13</v>
      </c>
      <c r="B10" s="105" t="n">
        <v>8274904</v>
      </c>
      <c r="C10" s="105" t="n">
        <v>424220</v>
      </c>
      <c r="D10" s="105" t="n">
        <v>38666</v>
      </c>
      <c r="E10" s="105" t="n">
        <v>1681739</v>
      </c>
      <c r="F10" s="105" t="n">
        <v>27022</v>
      </c>
      <c r="G10" s="105" t="n">
        <v>13432760</v>
      </c>
      <c r="H10" s="105" t="n">
        <v>34650350</v>
      </c>
      <c r="I10" s="105" t="n">
        <v>468369</v>
      </c>
      <c r="J10" s="105" t="n">
        <v>479583</v>
      </c>
    </row>
    <row r="11" customFormat="false" ht="12.75" hidden="false" customHeight="true" outlineLevel="0" collapsed="false">
      <c r="A11" s="75" t="s">
        <v>14</v>
      </c>
      <c r="B11" s="105" t="n">
        <v>17300282</v>
      </c>
      <c r="C11" s="105" t="n">
        <v>2239238</v>
      </c>
      <c r="D11" s="105" t="n">
        <v>34118</v>
      </c>
      <c r="E11" s="105" t="n">
        <v>2030879</v>
      </c>
      <c r="F11" s="105" t="n">
        <v>19017</v>
      </c>
      <c r="G11" s="105" t="n">
        <v>598550</v>
      </c>
      <c r="H11" s="105" t="n">
        <v>38525331</v>
      </c>
      <c r="I11" s="105" t="n">
        <v>2223800</v>
      </c>
      <c r="J11" s="105" t="n">
        <v>110247</v>
      </c>
    </row>
    <row r="12" customFormat="false" ht="12.75" hidden="false" customHeight="true" outlineLevel="0" collapsed="false">
      <c r="A12" s="75" t="s">
        <v>15</v>
      </c>
      <c r="B12" s="105" t="n">
        <v>5535847</v>
      </c>
      <c r="C12" s="105" t="n">
        <v>8902187</v>
      </c>
      <c r="D12" s="105" t="n">
        <v>13529</v>
      </c>
      <c r="E12" s="105" t="n">
        <v>2371858</v>
      </c>
      <c r="F12" s="105" t="n">
        <v>502205</v>
      </c>
      <c r="G12" s="105" t="n">
        <v>23880</v>
      </c>
      <c r="H12" s="105" t="n">
        <v>4723286</v>
      </c>
      <c r="I12" s="105" t="n">
        <v>402626</v>
      </c>
      <c r="J12" s="105" t="n">
        <v>248261</v>
      </c>
    </row>
    <row r="13" customFormat="false" ht="12.75" hidden="false" customHeight="true" outlineLevel="0" collapsed="false">
      <c r="A13" s="75" t="s">
        <v>16</v>
      </c>
      <c r="B13" s="105" t="n">
        <v>2574237</v>
      </c>
      <c r="C13" s="105" t="n">
        <v>28989323</v>
      </c>
      <c r="D13" s="105" t="n">
        <v>57807</v>
      </c>
      <c r="E13" s="105" t="n">
        <v>2780285</v>
      </c>
      <c r="F13" s="105" t="n">
        <v>1953618</v>
      </c>
      <c r="G13" s="105" t="n">
        <v>275920</v>
      </c>
      <c r="H13" s="105" t="n">
        <v>2148324</v>
      </c>
      <c r="I13" s="105" t="n">
        <v>85509</v>
      </c>
      <c r="J13" s="105" t="n">
        <v>338733</v>
      </c>
    </row>
    <row r="14" customFormat="false" ht="12.75" hidden="false" customHeight="true" outlineLevel="0" collapsed="false">
      <c r="A14" s="90"/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12.75" hidden="false" customHeight="true" outlineLevel="0" collapsed="false">
      <c r="A15" s="100" t="s">
        <v>17</v>
      </c>
      <c r="B15" s="127" t="n">
        <v>33685270</v>
      </c>
      <c r="C15" s="127" t="n">
        <v>40554968</v>
      </c>
      <c r="D15" s="127" t="n">
        <v>144120</v>
      </c>
      <c r="E15" s="127" t="n">
        <v>8864761</v>
      </c>
      <c r="F15" s="127" t="n">
        <v>2501862</v>
      </c>
      <c r="G15" s="127" t="n">
        <v>14331110</v>
      </c>
      <c r="H15" s="127" t="n">
        <v>80047291</v>
      </c>
      <c r="I15" s="127" t="n">
        <v>3180304</v>
      </c>
      <c r="J15" s="127" t="n">
        <v>1176824</v>
      </c>
    </row>
    <row r="16" customFormat="false" ht="15" hidden="false" customHeight="true" outlineLevel="0" collapsed="false"/>
    <row r="17" customFormat="false" ht="15" hidden="false" customHeight="true" outlineLevel="0" collapsed="false">
      <c r="J17" s="322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9" min="2" style="183" width="9.99"/>
    <col collapsed="false" customWidth="false" hidden="false" outlineLevel="0" max="257" min="10" style="183" width="9.14"/>
  </cols>
  <sheetData>
    <row r="1" customFormat="false" ht="15" hidden="false" customHeight="true" outlineLevel="0" collapsed="false">
      <c r="A1" s="71" t="s">
        <v>877</v>
      </c>
      <c r="B1" s="321"/>
      <c r="C1" s="321"/>
      <c r="D1" s="321"/>
      <c r="E1" s="321"/>
      <c r="F1" s="321"/>
      <c r="G1" s="321"/>
      <c r="H1" s="321"/>
      <c r="I1" s="321"/>
    </row>
    <row r="2" customFormat="false" ht="15" hidden="false" customHeight="true" outlineLevel="0" collapsed="false"/>
    <row r="3" customFormat="false" ht="30" hidden="false" customHeight="true" outlineLevel="0" collapsed="false">
      <c r="A3" s="89" t="s">
        <v>1</v>
      </c>
      <c r="B3" s="89" t="s">
        <v>868</v>
      </c>
      <c r="C3" s="89" t="s">
        <v>869</v>
      </c>
      <c r="D3" s="89" t="s">
        <v>870</v>
      </c>
      <c r="E3" s="89" t="s">
        <v>871</v>
      </c>
      <c r="F3" s="89" t="s">
        <v>872</v>
      </c>
      <c r="G3" s="89" t="s">
        <v>874</v>
      </c>
      <c r="H3" s="89" t="s">
        <v>875</v>
      </c>
      <c r="I3" s="89" t="s">
        <v>876</v>
      </c>
    </row>
    <row r="4" customFormat="false" ht="12.75" hidden="false" customHeight="true" outlineLevel="0" collapsed="false">
      <c r="A4" s="73" t="s">
        <v>8</v>
      </c>
      <c r="B4" s="104" t="n">
        <v>80000</v>
      </c>
      <c r="C4" s="104" t="n">
        <v>62700</v>
      </c>
      <c r="D4" s="104" t="n">
        <v>5900</v>
      </c>
      <c r="E4" s="104" t="n">
        <v>70400</v>
      </c>
      <c r="F4" s="104" t="n">
        <v>15200</v>
      </c>
      <c r="G4" s="104" t="n">
        <v>6000</v>
      </c>
      <c r="H4" s="104" t="n">
        <v>0</v>
      </c>
      <c r="I4" s="104" t="n">
        <v>6300</v>
      </c>
    </row>
    <row r="5" customFormat="false" ht="12.75" hidden="false" customHeight="true" outlineLevel="0" collapsed="false">
      <c r="A5" s="73" t="s">
        <v>9</v>
      </c>
      <c r="B5" s="104" t="n">
        <v>777300</v>
      </c>
      <c r="C5" s="104" t="n">
        <v>461680</v>
      </c>
      <c r="D5" s="104" t="n">
        <v>0</v>
      </c>
      <c r="E5" s="104" t="n">
        <v>482320</v>
      </c>
      <c r="F5" s="104" t="n">
        <v>9240</v>
      </c>
      <c r="G5" s="104" t="n">
        <v>478800</v>
      </c>
      <c r="H5" s="104" t="n">
        <v>23140</v>
      </c>
      <c r="I5" s="104" t="n">
        <v>0</v>
      </c>
    </row>
    <row r="6" customFormat="false" ht="12.75" hidden="false" customHeight="true" outlineLevel="0" collapsed="false">
      <c r="A6" s="73" t="s">
        <v>10</v>
      </c>
      <c r="B6" s="104" t="n">
        <v>78325</v>
      </c>
      <c r="C6" s="104" t="n">
        <v>271543</v>
      </c>
      <c r="D6" s="104" t="n">
        <v>0</v>
      </c>
      <c r="E6" s="104" t="n">
        <v>127115</v>
      </c>
      <c r="F6" s="104" t="n">
        <v>5030</v>
      </c>
      <c r="G6" s="104" t="n">
        <v>115550</v>
      </c>
      <c r="H6" s="104" t="n">
        <v>12675</v>
      </c>
      <c r="I6" s="104" t="n">
        <v>1075</v>
      </c>
    </row>
    <row r="7" customFormat="false" ht="12.75" hidden="false" customHeight="true" outlineLevel="0" collapsed="false">
      <c r="A7" s="73" t="s">
        <v>11</v>
      </c>
      <c r="B7" s="104" t="n">
        <v>61200</v>
      </c>
      <c r="C7" s="104" t="n">
        <v>486000</v>
      </c>
      <c r="D7" s="104" t="n">
        <v>0</v>
      </c>
      <c r="E7" s="104" t="n">
        <v>42000</v>
      </c>
      <c r="F7" s="104" t="n">
        <v>38950</v>
      </c>
      <c r="G7" s="104" t="n">
        <v>42800</v>
      </c>
      <c r="H7" s="104" t="n">
        <v>2900</v>
      </c>
      <c r="I7" s="104" t="n">
        <v>0</v>
      </c>
    </row>
    <row r="8" customFormat="false" ht="12.75" hidden="false" customHeight="true" outlineLevel="0" collapsed="false">
      <c r="A8" s="75" t="s">
        <v>12</v>
      </c>
      <c r="B8" s="105" t="n">
        <v>996825</v>
      </c>
      <c r="C8" s="105" t="n">
        <v>1281923</v>
      </c>
      <c r="D8" s="105" t="n">
        <v>5900</v>
      </c>
      <c r="E8" s="105" t="n">
        <v>721835</v>
      </c>
      <c r="F8" s="105" t="n">
        <v>68420</v>
      </c>
      <c r="G8" s="105" t="n">
        <v>643150</v>
      </c>
      <c r="H8" s="105" t="n">
        <v>38715</v>
      </c>
      <c r="I8" s="105" t="n">
        <v>7375</v>
      </c>
    </row>
    <row r="9" customFormat="false" ht="12.75" hidden="false" customHeight="true" outlineLevel="0" collapsed="false">
      <c r="A9" s="90"/>
      <c r="B9" s="235"/>
      <c r="C9" s="235"/>
      <c r="D9" s="235"/>
      <c r="E9" s="235"/>
      <c r="F9" s="235"/>
      <c r="G9" s="235"/>
      <c r="H9" s="235"/>
      <c r="I9" s="235"/>
    </row>
    <row r="10" customFormat="false" ht="12.75" hidden="false" customHeight="true" outlineLevel="0" collapsed="false">
      <c r="A10" s="75" t="s">
        <v>13</v>
      </c>
      <c r="B10" s="105" t="n">
        <v>8204498</v>
      </c>
      <c r="C10" s="105" t="n">
        <v>452367</v>
      </c>
      <c r="D10" s="105" t="n">
        <v>31491</v>
      </c>
      <c r="E10" s="105" t="n">
        <v>1669314</v>
      </c>
      <c r="F10" s="105" t="n">
        <v>25546</v>
      </c>
      <c r="G10" s="105" t="n">
        <v>41742753</v>
      </c>
      <c r="H10" s="105" t="n">
        <v>504273</v>
      </c>
      <c r="I10" s="105" t="n">
        <v>656941</v>
      </c>
    </row>
    <row r="11" customFormat="false" ht="12.75" hidden="false" customHeight="true" outlineLevel="0" collapsed="false">
      <c r="A11" s="75" t="s">
        <v>14</v>
      </c>
      <c r="B11" s="105" t="n">
        <v>14727999</v>
      </c>
      <c r="C11" s="105" t="n">
        <v>2807896</v>
      </c>
      <c r="D11" s="105" t="n">
        <v>25669</v>
      </c>
      <c r="E11" s="105" t="n">
        <v>1832303</v>
      </c>
      <c r="F11" s="105" t="n">
        <v>16619</v>
      </c>
      <c r="G11" s="105" t="n">
        <v>44993813</v>
      </c>
      <c r="H11" s="105" t="n">
        <v>2773497</v>
      </c>
      <c r="I11" s="105" t="n">
        <v>143735</v>
      </c>
    </row>
    <row r="12" customFormat="false" ht="12.75" hidden="false" customHeight="true" outlineLevel="0" collapsed="false">
      <c r="A12" s="75" t="s">
        <v>15</v>
      </c>
      <c r="B12" s="105" t="n">
        <v>5893913</v>
      </c>
      <c r="C12" s="105" t="n">
        <v>9801991</v>
      </c>
      <c r="D12" s="105" t="n">
        <v>9152</v>
      </c>
      <c r="E12" s="105" t="n">
        <v>2446029</v>
      </c>
      <c r="F12" s="105" t="n">
        <v>528080</v>
      </c>
      <c r="G12" s="105" t="n">
        <v>4480879</v>
      </c>
      <c r="H12" s="105" t="n">
        <v>316608</v>
      </c>
      <c r="I12" s="105" t="n">
        <v>200220</v>
      </c>
    </row>
    <row r="13" customFormat="false" ht="12.75" hidden="false" customHeight="true" outlineLevel="0" collapsed="false">
      <c r="A13" s="75" t="s">
        <v>16</v>
      </c>
      <c r="B13" s="105" t="n">
        <v>2403755</v>
      </c>
      <c r="C13" s="105" t="n">
        <v>28147380</v>
      </c>
      <c r="D13" s="105" t="n">
        <v>49975</v>
      </c>
      <c r="E13" s="105" t="n">
        <v>2641025</v>
      </c>
      <c r="F13" s="105" t="n">
        <v>1879700</v>
      </c>
      <c r="G13" s="105" t="n">
        <v>2190484</v>
      </c>
      <c r="H13" s="105" t="n">
        <v>77304</v>
      </c>
      <c r="I13" s="105" t="n">
        <v>370441</v>
      </c>
    </row>
    <row r="14" customFormat="false" ht="12.75" hidden="false" customHeight="true" outlineLevel="0" collapsed="false">
      <c r="A14" s="90"/>
      <c r="B14" s="235"/>
      <c r="C14" s="235"/>
      <c r="D14" s="235"/>
      <c r="E14" s="235"/>
      <c r="F14" s="235"/>
      <c r="G14" s="235"/>
      <c r="H14" s="235"/>
      <c r="I14" s="235"/>
    </row>
    <row r="15" customFormat="false" ht="12.75" hidden="false" customHeight="true" outlineLevel="0" collapsed="false">
      <c r="A15" s="100" t="s">
        <v>17</v>
      </c>
      <c r="B15" s="127" t="n">
        <v>31230165</v>
      </c>
      <c r="C15" s="127" t="n">
        <v>41209634</v>
      </c>
      <c r="D15" s="127" t="n">
        <v>116287</v>
      </c>
      <c r="E15" s="127" t="n">
        <v>8588671</v>
      </c>
      <c r="F15" s="127" t="n">
        <v>2449945</v>
      </c>
      <c r="G15" s="127" t="n">
        <v>93407929</v>
      </c>
      <c r="H15" s="127" t="n">
        <v>3671682</v>
      </c>
      <c r="I15" s="127" t="n">
        <v>1371337</v>
      </c>
    </row>
    <row r="16" customFormat="false" ht="15" hidden="false" customHeight="true" outlineLevel="0" collapsed="false"/>
    <row r="17" customFormat="false" ht="15" hidden="false" customHeight="true" outlineLevel="0" collapsed="false">
      <c r="I17" s="322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7" min="2" style="183" width="12.85"/>
    <col collapsed="false" customWidth="false" hidden="false" outlineLevel="0" max="257" min="8" style="183" width="9.14"/>
  </cols>
  <sheetData>
    <row r="1" customFormat="false" ht="15" hidden="false" customHeight="true" outlineLevel="0" collapsed="false">
      <c r="A1" s="71" t="s">
        <v>878</v>
      </c>
      <c r="B1" s="321"/>
      <c r="C1" s="321"/>
      <c r="D1" s="321"/>
    </row>
    <row r="2" customFormat="false" ht="15" hidden="false" customHeight="true" outlineLevel="0" collapsed="false"/>
    <row r="3" customFormat="false" ht="14.25" hidden="false" customHeight="true" outlineLevel="0" collapsed="false">
      <c r="A3" s="89" t="s">
        <v>1</v>
      </c>
      <c r="B3" s="89" t="n">
        <v>2013</v>
      </c>
      <c r="C3" s="89"/>
      <c r="D3" s="89"/>
      <c r="E3" s="89" t="n">
        <v>2014</v>
      </c>
      <c r="F3" s="89"/>
      <c r="G3" s="89"/>
    </row>
    <row r="4" customFormat="false" ht="15" hidden="false" customHeight="true" outlineLevel="0" collapsed="false">
      <c r="A4" s="89"/>
      <c r="B4" s="89" t="s">
        <v>879</v>
      </c>
      <c r="C4" s="89" t="s">
        <v>880</v>
      </c>
      <c r="D4" s="89" t="s">
        <v>881</v>
      </c>
      <c r="E4" s="89" t="s">
        <v>879</v>
      </c>
      <c r="F4" s="89" t="s">
        <v>880</v>
      </c>
      <c r="G4" s="89" t="s">
        <v>881</v>
      </c>
    </row>
    <row r="5" customFormat="false" ht="12.75" hidden="false" customHeight="true" outlineLevel="0" collapsed="false">
      <c r="A5" s="73" t="s">
        <v>8</v>
      </c>
      <c r="B5" s="104" t="n">
        <v>0</v>
      </c>
      <c r="C5" s="104" t="n">
        <v>45000</v>
      </c>
      <c r="D5" s="104" t="n">
        <v>20300</v>
      </c>
      <c r="E5" s="104" t="n">
        <v>0</v>
      </c>
      <c r="F5" s="104" t="n">
        <v>31000</v>
      </c>
      <c r="G5" s="104" t="n">
        <v>21700</v>
      </c>
    </row>
    <row r="6" customFormat="false" ht="12.75" hidden="false" customHeight="true" outlineLevel="0" collapsed="false">
      <c r="A6" s="73" t="s">
        <v>9</v>
      </c>
      <c r="B6" s="104" t="n">
        <v>0</v>
      </c>
      <c r="C6" s="104" t="n">
        <v>326800</v>
      </c>
      <c r="D6" s="104" t="n">
        <v>226000</v>
      </c>
      <c r="E6" s="104" t="n">
        <v>0</v>
      </c>
      <c r="F6" s="104" t="n">
        <v>283950</v>
      </c>
      <c r="G6" s="104" t="n">
        <v>199152</v>
      </c>
    </row>
    <row r="7" customFormat="false" ht="12.75" hidden="false" customHeight="true" outlineLevel="0" collapsed="false">
      <c r="A7" s="73" t="s">
        <v>10</v>
      </c>
      <c r="B7" s="104" t="n">
        <v>1980</v>
      </c>
      <c r="C7" s="104" t="n">
        <v>434991</v>
      </c>
      <c r="D7" s="104" t="n">
        <v>188970</v>
      </c>
      <c r="E7" s="104" t="n">
        <v>1980</v>
      </c>
      <c r="F7" s="104" t="n">
        <v>435008</v>
      </c>
      <c r="G7" s="104" t="n">
        <v>289715</v>
      </c>
    </row>
    <row r="8" customFormat="false" ht="12.75" hidden="false" customHeight="true" outlineLevel="0" collapsed="false">
      <c r="A8" s="73" t="s">
        <v>11</v>
      </c>
      <c r="B8" s="104" t="n">
        <v>167500</v>
      </c>
      <c r="C8" s="104" t="n">
        <v>2886500</v>
      </c>
      <c r="D8" s="104" t="n">
        <v>2213700</v>
      </c>
      <c r="E8" s="104" t="n">
        <v>146740</v>
      </c>
      <c r="F8" s="104" t="n">
        <v>2962980</v>
      </c>
      <c r="G8" s="104" t="n">
        <v>1838000</v>
      </c>
    </row>
    <row r="9" customFormat="false" ht="12.75" hidden="false" customHeight="true" outlineLevel="0" collapsed="false">
      <c r="A9" s="75" t="s">
        <v>12</v>
      </c>
      <c r="B9" s="105" t="n">
        <v>169480</v>
      </c>
      <c r="C9" s="105" t="n">
        <v>3693291</v>
      </c>
      <c r="D9" s="105" t="n">
        <v>2648970</v>
      </c>
      <c r="E9" s="105" t="n">
        <v>148720</v>
      </c>
      <c r="F9" s="105" t="n">
        <v>3712938</v>
      </c>
      <c r="G9" s="105" t="n">
        <v>2348567</v>
      </c>
    </row>
    <row r="10" customFormat="false" ht="12.75" hidden="false" customHeight="true" outlineLevel="0" collapsed="false">
      <c r="A10" s="90"/>
      <c r="B10" s="235"/>
      <c r="C10" s="235"/>
      <c r="D10" s="235"/>
      <c r="E10" s="235"/>
      <c r="F10" s="235"/>
      <c r="G10" s="235"/>
    </row>
    <row r="11" customFormat="false" ht="12.75" hidden="false" customHeight="true" outlineLevel="0" collapsed="false">
      <c r="A11" s="75" t="s">
        <v>13</v>
      </c>
      <c r="B11" s="105" t="n">
        <v>16243</v>
      </c>
      <c r="C11" s="105" t="n">
        <v>6048515</v>
      </c>
      <c r="D11" s="105" t="n">
        <v>3945692</v>
      </c>
      <c r="E11" s="105" t="n">
        <v>13992</v>
      </c>
      <c r="F11" s="105" t="n">
        <v>5492158</v>
      </c>
      <c r="G11" s="105" t="n">
        <v>3895696</v>
      </c>
    </row>
    <row r="12" customFormat="false" ht="12.75" hidden="false" customHeight="true" outlineLevel="0" collapsed="false">
      <c r="A12" s="75" t="s">
        <v>14</v>
      </c>
      <c r="B12" s="105" t="n">
        <v>10377</v>
      </c>
      <c r="C12" s="105" t="n">
        <v>24751940</v>
      </c>
      <c r="D12" s="105" t="n">
        <v>18140826</v>
      </c>
      <c r="E12" s="105" t="n">
        <v>10704</v>
      </c>
      <c r="F12" s="105" t="n">
        <v>22589581</v>
      </c>
      <c r="G12" s="105" t="n">
        <v>16407767</v>
      </c>
    </row>
    <row r="13" customFormat="false" ht="12.75" hidden="false" customHeight="true" outlineLevel="0" collapsed="false">
      <c r="A13" s="75" t="s">
        <v>15</v>
      </c>
      <c r="B13" s="105" t="n">
        <v>191240</v>
      </c>
      <c r="C13" s="105" t="n">
        <v>8971450</v>
      </c>
      <c r="D13" s="105" t="n">
        <v>5953868</v>
      </c>
      <c r="E13" s="105" t="n">
        <v>184145</v>
      </c>
      <c r="F13" s="105" t="n">
        <v>7977138</v>
      </c>
      <c r="G13" s="105" t="n">
        <v>5285284</v>
      </c>
    </row>
    <row r="14" customFormat="false" ht="12.75" hidden="false" customHeight="true" outlineLevel="0" collapsed="false">
      <c r="A14" s="75" t="s">
        <v>16</v>
      </c>
      <c r="B14" s="105" t="n">
        <v>11055911</v>
      </c>
      <c r="C14" s="105" t="n">
        <v>30359460</v>
      </c>
      <c r="D14" s="105" t="n">
        <v>17003735</v>
      </c>
      <c r="E14" s="105" t="n">
        <v>10478509</v>
      </c>
      <c r="F14" s="105" t="n">
        <v>24921595</v>
      </c>
      <c r="G14" s="105" t="n">
        <v>15444958</v>
      </c>
    </row>
    <row r="15" customFormat="false" ht="12.75" hidden="false" customHeight="true" outlineLevel="0" collapsed="false">
      <c r="A15" s="90"/>
      <c r="B15" s="235"/>
      <c r="C15" s="235"/>
      <c r="D15" s="235"/>
      <c r="E15" s="235"/>
      <c r="F15" s="235"/>
      <c r="G15" s="235"/>
    </row>
    <row r="16" customFormat="false" ht="12.75" hidden="false" customHeight="true" outlineLevel="0" collapsed="false">
      <c r="A16" s="100" t="s">
        <v>17</v>
      </c>
      <c r="B16" s="127" t="n">
        <v>11273771</v>
      </c>
      <c r="C16" s="127" t="n">
        <v>70131365</v>
      </c>
      <c r="D16" s="127" t="n">
        <v>45044121</v>
      </c>
      <c r="E16" s="127" t="n">
        <v>10687350</v>
      </c>
      <c r="F16" s="127" t="n">
        <v>60980472</v>
      </c>
      <c r="G16" s="127" t="n">
        <v>41033705</v>
      </c>
    </row>
    <row r="17" customFormat="false" ht="15" hidden="false" customHeight="true" outlineLevel="0" collapsed="false"/>
    <row r="18" customFormat="false" ht="15" hidden="false" customHeight="true" outlineLevel="0" collapsed="false">
      <c r="G18" s="322" t="s">
        <v>301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4" min="2" style="183" width="12.85"/>
    <col collapsed="false" customWidth="true" hidden="false" outlineLevel="0" max="5" min="5" style="183" width="14.85"/>
    <col collapsed="false" customWidth="true" hidden="false" outlineLevel="0" max="6" min="6" style="183" width="14.14"/>
    <col collapsed="false" customWidth="true" hidden="false" outlineLevel="0" max="9" min="7" style="183" width="12.85"/>
    <col collapsed="false" customWidth="true" hidden="false" outlineLevel="0" max="10" min="10" style="183" width="14.85"/>
    <col collapsed="false" customWidth="true" hidden="false" outlineLevel="0" max="11" min="11" style="183" width="14.14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8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3" customFormat="false" ht="15" hidden="false" customHeight="true" outlineLevel="0" collapsed="false">
      <c r="A3" s="89" t="s">
        <v>1</v>
      </c>
      <c r="B3" s="89" t="n">
        <v>2012</v>
      </c>
      <c r="C3" s="89"/>
      <c r="D3" s="89"/>
      <c r="E3" s="89"/>
      <c r="F3" s="89"/>
      <c r="G3" s="89" t="n">
        <v>2013</v>
      </c>
      <c r="H3" s="89"/>
      <c r="I3" s="89"/>
      <c r="J3" s="89"/>
      <c r="K3" s="89"/>
    </row>
    <row r="4" customFormat="false" ht="38.25" hidden="false" customHeight="true" outlineLevel="0" collapsed="false">
      <c r="A4" s="89"/>
      <c r="B4" s="89" t="s">
        <v>883</v>
      </c>
      <c r="C4" s="89" t="s">
        <v>884</v>
      </c>
      <c r="D4" s="89" t="s">
        <v>885</v>
      </c>
      <c r="E4" s="89" t="s">
        <v>886</v>
      </c>
      <c r="F4" s="89" t="s">
        <v>887</v>
      </c>
      <c r="G4" s="89" t="s">
        <v>883</v>
      </c>
      <c r="H4" s="89" t="s">
        <v>884</v>
      </c>
      <c r="I4" s="89" t="s">
        <v>885</v>
      </c>
      <c r="J4" s="89" t="s">
        <v>886</v>
      </c>
      <c r="K4" s="89" t="s">
        <v>887</v>
      </c>
    </row>
    <row r="5" customFormat="false" ht="12.75" hidden="false" customHeight="true" outlineLevel="0" collapsed="false">
      <c r="A5" s="73" t="s">
        <v>8</v>
      </c>
      <c r="B5" s="104" t="n">
        <v>47</v>
      </c>
      <c r="C5" s="104" t="n">
        <v>0</v>
      </c>
      <c r="D5" s="104" t="n">
        <v>0</v>
      </c>
      <c r="E5" s="104" t="n">
        <v>7</v>
      </c>
      <c r="F5" s="104" t="n">
        <v>6</v>
      </c>
      <c r="G5" s="104" t="n">
        <v>85</v>
      </c>
      <c r="H5" s="104" t="n">
        <v>0</v>
      </c>
      <c r="I5" s="104" t="n">
        <v>0</v>
      </c>
      <c r="J5" s="104" t="n">
        <v>6</v>
      </c>
      <c r="K5" s="104" t="n">
        <v>9</v>
      </c>
    </row>
    <row r="6" customFormat="false" ht="12.75" hidden="false" customHeight="true" outlineLevel="0" collapsed="false">
      <c r="A6" s="73" t="s">
        <v>9</v>
      </c>
      <c r="B6" s="104" t="n">
        <v>112</v>
      </c>
      <c r="C6" s="104" t="n">
        <v>0</v>
      </c>
      <c r="D6" s="104" t="n">
        <v>34</v>
      </c>
      <c r="E6" s="104" t="n">
        <v>1</v>
      </c>
      <c r="F6" s="104" t="n">
        <v>6</v>
      </c>
      <c r="G6" s="104" t="n">
        <v>150</v>
      </c>
      <c r="H6" s="104" t="n">
        <v>0</v>
      </c>
      <c r="I6" s="104" t="n">
        <v>40</v>
      </c>
      <c r="J6" s="104" t="n">
        <v>1</v>
      </c>
      <c r="K6" s="104" t="n">
        <v>5</v>
      </c>
    </row>
    <row r="7" customFormat="false" ht="12.75" hidden="false" customHeight="true" outlineLevel="0" collapsed="false">
      <c r="A7" s="73" t="s">
        <v>10</v>
      </c>
      <c r="B7" s="104" t="n">
        <v>139</v>
      </c>
      <c r="C7" s="104" t="n">
        <v>0</v>
      </c>
      <c r="D7" s="104" t="n">
        <v>299</v>
      </c>
      <c r="E7" s="104" t="n">
        <v>0</v>
      </c>
      <c r="F7" s="104" t="n">
        <v>5</v>
      </c>
      <c r="G7" s="104" t="n">
        <v>139</v>
      </c>
      <c r="H7" s="104" t="n">
        <v>0</v>
      </c>
      <c r="I7" s="104" t="n">
        <v>308</v>
      </c>
      <c r="J7" s="104" t="n">
        <v>0</v>
      </c>
      <c r="K7" s="104" t="n">
        <v>6</v>
      </c>
    </row>
    <row r="8" customFormat="false" ht="12.75" hidden="false" customHeight="true" outlineLevel="0" collapsed="false">
      <c r="A8" s="73" t="s">
        <v>11</v>
      </c>
      <c r="B8" s="104" t="n">
        <v>55</v>
      </c>
      <c r="C8" s="104" t="n">
        <v>0</v>
      </c>
      <c r="D8" s="104" t="n">
        <v>130</v>
      </c>
      <c r="E8" s="104" t="n">
        <v>1</v>
      </c>
      <c r="F8" s="104" t="n">
        <v>8</v>
      </c>
      <c r="G8" s="104" t="n">
        <v>54</v>
      </c>
      <c r="H8" s="104" t="n">
        <v>0</v>
      </c>
      <c r="I8" s="104" t="n">
        <v>129</v>
      </c>
      <c r="J8" s="104" t="n">
        <v>1</v>
      </c>
      <c r="K8" s="104" t="n">
        <v>7</v>
      </c>
    </row>
    <row r="9" customFormat="false" ht="12.75" hidden="false" customHeight="true" outlineLevel="0" collapsed="false">
      <c r="A9" s="75" t="s">
        <v>12</v>
      </c>
      <c r="B9" s="105" t="n">
        <v>350</v>
      </c>
      <c r="C9" s="105" t="n">
        <v>0</v>
      </c>
      <c r="D9" s="105" t="n">
        <v>463</v>
      </c>
      <c r="E9" s="105" t="n">
        <v>9</v>
      </c>
      <c r="F9" s="105" t="n">
        <v>25</v>
      </c>
      <c r="G9" s="105" t="n">
        <v>425</v>
      </c>
      <c r="H9" s="105" t="n">
        <v>0</v>
      </c>
      <c r="I9" s="105" t="n">
        <v>477</v>
      </c>
      <c r="J9" s="105" t="n">
        <v>8</v>
      </c>
      <c r="K9" s="105" t="n">
        <v>27</v>
      </c>
    </row>
    <row r="10" customFormat="false" ht="12.75" hidden="false" customHeight="true" outlineLevel="0" collapsed="false">
      <c r="A10" s="90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2.75" hidden="false" customHeight="true" outlineLevel="0" collapsed="false">
      <c r="A11" s="75" t="s">
        <v>13</v>
      </c>
      <c r="B11" s="105" t="n">
        <v>16</v>
      </c>
      <c r="C11" s="105" t="n">
        <v>7441</v>
      </c>
      <c r="D11" s="105" t="n">
        <v>1521</v>
      </c>
      <c r="E11" s="105" t="n">
        <v>1320</v>
      </c>
      <c r="F11" s="105" t="n">
        <v>2527</v>
      </c>
      <c r="G11" s="105" t="n">
        <v>20</v>
      </c>
      <c r="H11" s="105" t="n">
        <v>6290</v>
      </c>
      <c r="I11" s="105" t="n">
        <v>1557</v>
      </c>
      <c r="J11" s="105" t="n">
        <v>1613</v>
      </c>
      <c r="K11" s="105" t="n">
        <v>2368</v>
      </c>
    </row>
    <row r="12" customFormat="false" ht="12.75" hidden="false" customHeight="true" outlineLevel="0" collapsed="false">
      <c r="A12" s="75" t="s">
        <v>14</v>
      </c>
      <c r="B12" s="105" t="n">
        <v>446</v>
      </c>
      <c r="C12" s="105" t="n">
        <v>9077</v>
      </c>
      <c r="D12" s="105" t="n">
        <v>1151</v>
      </c>
      <c r="E12" s="105" t="n">
        <v>12175</v>
      </c>
      <c r="F12" s="105" t="n">
        <v>1511</v>
      </c>
      <c r="G12" s="105" t="n">
        <v>438</v>
      </c>
      <c r="H12" s="105" t="n">
        <v>8662</v>
      </c>
      <c r="I12" s="105" t="n">
        <v>1049</v>
      </c>
      <c r="J12" s="105" t="n">
        <v>12378</v>
      </c>
      <c r="K12" s="105" t="n">
        <v>1466</v>
      </c>
    </row>
    <row r="13" customFormat="false" ht="12.75" hidden="false" customHeight="true" outlineLevel="0" collapsed="false">
      <c r="A13" s="75" t="s">
        <v>15</v>
      </c>
      <c r="B13" s="105" t="n">
        <v>3228</v>
      </c>
      <c r="C13" s="105" t="n">
        <v>1583</v>
      </c>
      <c r="D13" s="105" t="n">
        <v>13172</v>
      </c>
      <c r="E13" s="105" t="n">
        <v>559</v>
      </c>
      <c r="F13" s="105" t="n">
        <v>380</v>
      </c>
      <c r="G13" s="105" t="n">
        <v>3424</v>
      </c>
      <c r="H13" s="105" t="n">
        <v>1433</v>
      </c>
      <c r="I13" s="105" t="n">
        <v>13075</v>
      </c>
      <c r="J13" s="105" t="n">
        <v>499</v>
      </c>
      <c r="K13" s="105" t="n">
        <v>369</v>
      </c>
    </row>
    <row r="14" customFormat="false" ht="12.75" hidden="false" customHeight="true" outlineLevel="0" collapsed="false">
      <c r="A14" s="75" t="s">
        <v>16</v>
      </c>
      <c r="B14" s="105" t="n">
        <v>4098</v>
      </c>
      <c r="C14" s="105" t="n">
        <v>11095</v>
      </c>
      <c r="D14" s="105" t="n">
        <v>4298</v>
      </c>
      <c r="E14" s="105" t="n">
        <v>3388</v>
      </c>
      <c r="F14" s="105" t="n">
        <v>137</v>
      </c>
      <c r="G14" s="105" t="n">
        <v>4650</v>
      </c>
      <c r="H14" s="105" t="n">
        <v>12204</v>
      </c>
      <c r="I14" s="105" t="n">
        <v>4377</v>
      </c>
      <c r="J14" s="105" t="n">
        <v>3340</v>
      </c>
      <c r="K14" s="105" t="n">
        <v>100</v>
      </c>
    </row>
    <row r="15" customFormat="false" ht="12.75" hidden="false" customHeight="true" outlineLevel="0" collapsed="false">
      <c r="A15" s="90"/>
      <c r="B15" s="235"/>
      <c r="C15" s="235"/>
      <c r="D15" s="235"/>
      <c r="E15" s="235"/>
      <c r="F15" s="235"/>
      <c r="G15" s="235"/>
      <c r="H15" s="235"/>
      <c r="I15" s="235"/>
      <c r="J15" s="235"/>
      <c r="K15" s="235"/>
    </row>
    <row r="16" customFormat="false" ht="15" hidden="false" customHeight="true" outlineLevel="0" collapsed="false">
      <c r="A16" s="100" t="s">
        <v>17</v>
      </c>
      <c r="B16" s="127" t="n">
        <v>7788</v>
      </c>
      <c r="C16" s="127" t="n">
        <v>29196</v>
      </c>
      <c r="D16" s="127" t="n">
        <v>20142</v>
      </c>
      <c r="E16" s="127" t="n">
        <v>17442</v>
      </c>
      <c r="F16" s="127" t="n">
        <v>4555</v>
      </c>
      <c r="G16" s="127" t="n">
        <v>8532</v>
      </c>
      <c r="H16" s="127" t="n">
        <v>28589</v>
      </c>
      <c r="I16" s="127" t="n">
        <v>20058</v>
      </c>
      <c r="J16" s="127" t="n">
        <v>17830</v>
      </c>
      <c r="K16" s="127" t="n">
        <v>4303</v>
      </c>
    </row>
    <row r="18" customFormat="false" ht="15" hidden="false" customHeight="true" outlineLevel="0" collapsed="false">
      <c r="K18" s="322" t="s">
        <v>30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10.41"/>
    <col collapsed="false" customWidth="true" hidden="false" outlineLevel="0" max="3" min="3" style="183" width="10.71"/>
    <col collapsed="false" customWidth="true" hidden="false" outlineLevel="0" max="4" min="4" style="183" width="11.56"/>
    <col collapsed="false" customWidth="true" hidden="false" outlineLevel="0" max="6" min="5" style="183" width="9.56"/>
    <col collapsed="false" customWidth="true" hidden="false" outlineLevel="0" max="7" min="7" style="183" width="10.41"/>
    <col collapsed="false" customWidth="true" hidden="false" outlineLevel="0" max="8" min="8" style="183" width="10.71"/>
    <col collapsed="false" customWidth="true" hidden="false" outlineLevel="0" max="9" min="9" style="183" width="11.56"/>
    <col collapsed="false" customWidth="true" hidden="false" outlineLevel="0" max="11" min="10" style="183" width="9.56"/>
    <col collapsed="false" customWidth="false" hidden="false" outlineLevel="0" max="257" min="12" style="183" width="9.14"/>
  </cols>
  <sheetData>
    <row r="1" customFormat="false" ht="15" hidden="false" customHeight="true" outlineLevel="0" collapsed="false">
      <c r="A1" s="71" t="s">
        <v>88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15" hidden="false" customHeight="true" outlineLevel="0" collapsed="false">
      <c r="A2" s="71"/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15" hidden="false" customHeight="true" outlineLevel="0" collapsed="false">
      <c r="A3" s="89" t="s">
        <v>1</v>
      </c>
      <c r="B3" s="323" t="n">
        <v>2012</v>
      </c>
      <c r="C3" s="323"/>
      <c r="D3" s="323"/>
      <c r="E3" s="323"/>
      <c r="F3" s="323"/>
      <c r="G3" s="89" t="n">
        <v>2013</v>
      </c>
      <c r="H3" s="89"/>
      <c r="I3" s="89"/>
      <c r="J3" s="89"/>
      <c r="K3" s="89"/>
    </row>
    <row r="4" customFormat="false" ht="30" hidden="false" customHeight="true" outlineLevel="0" collapsed="false">
      <c r="A4" s="89"/>
      <c r="B4" s="323" t="s">
        <v>889</v>
      </c>
      <c r="C4" s="89" t="s">
        <v>890</v>
      </c>
      <c r="D4" s="89" t="s">
        <v>891</v>
      </c>
      <c r="E4" s="89" t="s">
        <v>892</v>
      </c>
      <c r="F4" s="89" t="s">
        <v>7</v>
      </c>
      <c r="G4" s="89" t="s">
        <v>889</v>
      </c>
      <c r="H4" s="89" t="s">
        <v>890</v>
      </c>
      <c r="I4" s="89" t="s">
        <v>891</v>
      </c>
      <c r="J4" s="89" t="s">
        <v>892</v>
      </c>
      <c r="K4" s="89" t="s">
        <v>7</v>
      </c>
    </row>
    <row r="5" customFormat="false" ht="12.75" hidden="false" customHeight="true" outlineLevel="0" collapsed="false">
      <c r="A5" s="73" t="s">
        <v>8</v>
      </c>
      <c r="B5" s="96" t="n">
        <v>172</v>
      </c>
      <c r="C5" s="96" t="n">
        <v>100</v>
      </c>
      <c r="D5" s="96" t="n">
        <v>39</v>
      </c>
      <c r="E5" s="96" t="n">
        <v>154</v>
      </c>
      <c r="F5" s="96" t="n">
        <v>221</v>
      </c>
      <c r="G5" s="96" t="n">
        <v>75</v>
      </c>
      <c r="H5" s="96" t="n">
        <v>61</v>
      </c>
      <c r="I5" s="96" t="n">
        <v>10</v>
      </c>
      <c r="J5" s="96" t="n">
        <v>51</v>
      </c>
      <c r="K5" s="96" t="n">
        <v>87</v>
      </c>
    </row>
    <row r="6" customFormat="false" ht="12.75" hidden="false" customHeight="true" outlineLevel="0" collapsed="false">
      <c r="A6" s="73" t="s">
        <v>9</v>
      </c>
      <c r="B6" s="96" t="n">
        <v>189</v>
      </c>
      <c r="C6" s="96" t="n">
        <v>134</v>
      </c>
      <c r="D6" s="96" t="n">
        <v>11</v>
      </c>
      <c r="E6" s="96" t="n">
        <v>80</v>
      </c>
      <c r="F6" s="96" t="n">
        <v>229</v>
      </c>
      <c r="G6" s="96" t="n">
        <v>189</v>
      </c>
      <c r="H6" s="96" t="n">
        <v>134</v>
      </c>
      <c r="I6" s="96" t="n">
        <v>11</v>
      </c>
      <c r="J6" s="96" t="n">
        <v>80</v>
      </c>
      <c r="K6" s="96" t="n">
        <v>229</v>
      </c>
    </row>
    <row r="7" customFormat="false" ht="12.75" hidden="false" customHeight="true" outlineLevel="0" collapsed="false">
      <c r="A7" s="73" t="s">
        <v>10</v>
      </c>
      <c r="B7" s="96" t="n">
        <v>192</v>
      </c>
      <c r="C7" s="96" t="n">
        <v>128</v>
      </c>
      <c r="D7" s="96" t="n">
        <v>21</v>
      </c>
      <c r="E7" s="96" t="n">
        <v>186</v>
      </c>
      <c r="F7" s="96" t="n">
        <v>216</v>
      </c>
      <c r="G7" s="96" t="n">
        <v>192</v>
      </c>
      <c r="H7" s="96" t="n">
        <v>128</v>
      </c>
      <c r="I7" s="96" t="n">
        <v>21</v>
      </c>
      <c r="J7" s="96" t="n">
        <v>187</v>
      </c>
      <c r="K7" s="96" t="n">
        <v>216</v>
      </c>
    </row>
    <row r="8" customFormat="false" ht="12.75" hidden="false" customHeight="true" outlineLevel="0" collapsed="false">
      <c r="A8" s="73" t="s">
        <v>11</v>
      </c>
      <c r="B8" s="96" t="n">
        <v>85</v>
      </c>
      <c r="C8" s="96" t="n">
        <v>74</v>
      </c>
      <c r="D8" s="96" t="n">
        <v>2</v>
      </c>
      <c r="E8" s="96" t="n">
        <v>47</v>
      </c>
      <c r="F8" s="96" t="n">
        <v>108</v>
      </c>
      <c r="G8" s="96" t="n">
        <v>103</v>
      </c>
      <c r="H8" s="96" t="n">
        <v>87</v>
      </c>
      <c r="I8" s="96" t="n">
        <v>14</v>
      </c>
      <c r="J8" s="96" t="n">
        <v>59</v>
      </c>
      <c r="K8" s="96" t="n">
        <v>121</v>
      </c>
    </row>
    <row r="9" customFormat="false" ht="12.75" hidden="false" customHeight="true" outlineLevel="0" collapsed="false">
      <c r="A9" s="75" t="s">
        <v>12</v>
      </c>
      <c r="B9" s="97" t="n">
        <v>638</v>
      </c>
      <c r="C9" s="97" t="n">
        <v>436</v>
      </c>
      <c r="D9" s="97" t="n">
        <v>73</v>
      </c>
      <c r="E9" s="97" t="n">
        <v>467</v>
      </c>
      <c r="F9" s="97" t="n">
        <v>774</v>
      </c>
      <c r="G9" s="97" t="n">
        <v>559</v>
      </c>
      <c r="H9" s="97" t="n">
        <v>410</v>
      </c>
      <c r="I9" s="97" t="n">
        <v>56</v>
      </c>
      <c r="J9" s="97" t="n">
        <v>377</v>
      </c>
      <c r="K9" s="97" t="n">
        <v>653</v>
      </c>
    </row>
    <row r="10" customFormat="fals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.75" hidden="false" customHeight="true" outlineLevel="0" collapsed="false">
      <c r="A11" s="75" t="s">
        <v>13</v>
      </c>
      <c r="B11" s="97" t="n">
        <v>2071</v>
      </c>
      <c r="C11" s="97" t="n">
        <v>2098</v>
      </c>
      <c r="D11" s="97" t="n">
        <v>740</v>
      </c>
      <c r="E11" s="97" t="n">
        <v>1921</v>
      </c>
      <c r="F11" s="97" t="n">
        <v>3176</v>
      </c>
      <c r="G11" s="97" t="n">
        <v>2218</v>
      </c>
      <c r="H11" s="97" t="n">
        <v>2239</v>
      </c>
      <c r="I11" s="97" t="n">
        <v>809</v>
      </c>
      <c r="J11" s="97" t="n">
        <v>1943</v>
      </c>
      <c r="K11" s="97" t="n">
        <v>3361</v>
      </c>
    </row>
    <row r="12" customFormat="false" ht="12.75" hidden="false" customHeight="true" outlineLevel="0" collapsed="false">
      <c r="A12" s="75" t="s">
        <v>14</v>
      </c>
      <c r="B12" s="97" t="n">
        <v>4840</v>
      </c>
      <c r="C12" s="97" t="n">
        <v>2577</v>
      </c>
      <c r="D12" s="97" t="n">
        <v>711</v>
      </c>
      <c r="E12" s="97" t="n">
        <v>2925</v>
      </c>
      <c r="F12" s="97" t="n">
        <v>6391</v>
      </c>
      <c r="G12" s="97" t="n">
        <v>4976</v>
      </c>
      <c r="H12" s="97" t="n">
        <v>2695</v>
      </c>
      <c r="I12" s="97" t="n">
        <v>762</v>
      </c>
      <c r="J12" s="97" t="n">
        <v>2851</v>
      </c>
      <c r="K12" s="97" t="n">
        <v>6675</v>
      </c>
    </row>
    <row r="13" customFormat="false" ht="12.75" hidden="false" customHeight="true" outlineLevel="0" collapsed="false">
      <c r="A13" s="75" t="s">
        <v>15</v>
      </c>
      <c r="B13" s="97" t="n">
        <v>6746</v>
      </c>
      <c r="C13" s="97" t="n">
        <v>2501</v>
      </c>
      <c r="D13" s="97" t="n">
        <v>1317</v>
      </c>
      <c r="E13" s="97" t="n">
        <v>4891</v>
      </c>
      <c r="F13" s="97" t="n">
        <v>7076</v>
      </c>
      <c r="G13" s="97" t="n">
        <v>6708</v>
      </c>
      <c r="H13" s="97" t="n">
        <v>2684</v>
      </c>
      <c r="I13" s="97" t="n">
        <v>1334</v>
      </c>
      <c r="J13" s="97" t="n">
        <v>5066</v>
      </c>
      <c r="K13" s="97" t="n">
        <v>7152</v>
      </c>
    </row>
    <row r="14" customFormat="false" ht="12.75" hidden="false" customHeight="true" outlineLevel="0" collapsed="false">
      <c r="A14" s="75" t="s">
        <v>16</v>
      </c>
      <c r="B14" s="97" t="n">
        <v>3249</v>
      </c>
      <c r="C14" s="97" t="n">
        <v>2968</v>
      </c>
      <c r="D14" s="97" t="n">
        <v>681</v>
      </c>
      <c r="E14" s="97" t="n">
        <v>2245</v>
      </c>
      <c r="F14" s="97" t="n">
        <v>3831</v>
      </c>
      <c r="G14" s="97" t="n">
        <v>3200</v>
      </c>
      <c r="H14" s="97" t="n">
        <v>2896</v>
      </c>
      <c r="I14" s="97" t="n">
        <v>683</v>
      </c>
      <c r="J14" s="97" t="n">
        <v>2236</v>
      </c>
      <c r="K14" s="97" t="n">
        <v>3709</v>
      </c>
    </row>
    <row r="15" customFormat="false" ht="12.75" hidden="false" customHeight="true" outlineLevel="0" collapsed="false">
      <c r="A15" s="90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.75" hidden="false" customHeight="true" outlineLevel="0" collapsed="false">
      <c r="A16" s="100" t="s">
        <v>17</v>
      </c>
      <c r="B16" s="101" t="n">
        <v>16906</v>
      </c>
      <c r="C16" s="101" t="n">
        <v>10144</v>
      </c>
      <c r="D16" s="101" t="n">
        <v>3449</v>
      </c>
      <c r="E16" s="101" t="n">
        <v>11982</v>
      </c>
      <c r="F16" s="101" t="n">
        <v>20474</v>
      </c>
      <c r="G16" s="101" t="n">
        <v>17102</v>
      </c>
      <c r="H16" s="101" t="n">
        <v>10514</v>
      </c>
      <c r="I16" s="101" t="n">
        <v>3588</v>
      </c>
      <c r="J16" s="101" t="n">
        <v>12096</v>
      </c>
      <c r="K16" s="101" t="n">
        <v>20897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324"/>
      <c r="K18" s="324" t="s">
        <v>30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9.85"/>
    <col collapsed="false" customWidth="true" hidden="false" outlineLevel="0" max="4" min="3" style="183" width="9.99"/>
    <col collapsed="false" customWidth="true" hidden="false" outlineLevel="0" max="6" min="5" style="183" width="9.56"/>
    <col collapsed="false" customWidth="true" hidden="false" outlineLevel="0" max="19" min="7" style="183" width="9.99"/>
    <col collapsed="false" customWidth="false" hidden="false" outlineLevel="0" max="257" min="20" style="183" width="9.14"/>
  </cols>
  <sheetData>
    <row r="1" customFormat="false" ht="15" hidden="false" customHeight="true" outlineLevel="0" collapsed="false">
      <c r="A1" s="71" t="s">
        <v>89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5" hidden="false" customHeight="true" outlineLevel="0" collapsed="false">
      <c r="A2" s="7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5" hidden="false" customHeight="true" outlineLevel="0" collapsed="false">
      <c r="A3" s="89" t="s">
        <v>1</v>
      </c>
      <c r="B3" s="89" t="s">
        <v>894</v>
      </c>
      <c r="C3" s="89"/>
      <c r="D3" s="89"/>
      <c r="E3" s="89"/>
      <c r="F3" s="89"/>
      <c r="G3" s="89"/>
      <c r="H3" s="89" t="s">
        <v>895</v>
      </c>
      <c r="I3" s="89"/>
      <c r="J3" s="89"/>
      <c r="K3" s="89"/>
      <c r="L3" s="89"/>
      <c r="M3" s="325" t="s">
        <v>896</v>
      </c>
      <c r="N3" s="325"/>
      <c r="O3" s="325"/>
      <c r="P3" s="325"/>
      <c r="Q3" s="89" t="s">
        <v>897</v>
      </c>
      <c r="R3" s="89" t="s">
        <v>898</v>
      </c>
      <c r="S3" s="89" t="s">
        <v>899</v>
      </c>
    </row>
    <row r="4" customFormat="false" ht="45" hidden="false" customHeight="true" outlineLevel="0" collapsed="false">
      <c r="A4" s="89"/>
      <c r="B4" s="89" t="s">
        <v>900</v>
      </c>
      <c r="C4" s="89" t="s">
        <v>901</v>
      </c>
      <c r="D4" s="89" t="s">
        <v>902</v>
      </c>
      <c r="E4" s="89" t="s">
        <v>903</v>
      </c>
      <c r="F4" s="89" t="s">
        <v>904</v>
      </c>
      <c r="G4" s="89" t="s">
        <v>905</v>
      </c>
      <c r="H4" s="89" t="s">
        <v>906</v>
      </c>
      <c r="I4" s="89" t="s">
        <v>907</v>
      </c>
      <c r="J4" s="89" t="s">
        <v>908</v>
      </c>
      <c r="K4" s="89" t="s">
        <v>909</v>
      </c>
      <c r="L4" s="89" t="s">
        <v>910</v>
      </c>
      <c r="M4" s="89" t="s">
        <v>911</v>
      </c>
      <c r="N4" s="89" t="s">
        <v>912</v>
      </c>
      <c r="O4" s="89" t="s">
        <v>913</v>
      </c>
      <c r="P4" s="325" t="s">
        <v>914</v>
      </c>
      <c r="Q4" s="89"/>
      <c r="R4" s="89"/>
      <c r="S4" s="89"/>
    </row>
    <row r="5" customFormat="false" ht="12.75" hidden="false" customHeight="true" outlineLevel="0" collapsed="false">
      <c r="A5" s="73" t="s">
        <v>8</v>
      </c>
      <c r="B5" s="96" t="n">
        <v>6974.62782973469</v>
      </c>
      <c r="C5" s="96" t="n">
        <v>6400.3</v>
      </c>
      <c r="D5" s="96" t="n">
        <v>166762.87</v>
      </c>
      <c r="E5" s="96" t="n">
        <v>296.96</v>
      </c>
      <c r="F5" s="96" t="n">
        <v>4588.24</v>
      </c>
      <c r="G5" s="96" t="n">
        <v>185022.997829735</v>
      </c>
      <c r="H5" s="96" t="n">
        <v>379.58</v>
      </c>
      <c r="I5" s="96" t="n">
        <v>3778.06</v>
      </c>
      <c r="J5" s="96" t="n">
        <v>4289.54</v>
      </c>
      <c r="K5" s="96" t="n">
        <v>645.23</v>
      </c>
      <c r="L5" s="96" t="n">
        <v>9092.41</v>
      </c>
      <c r="M5" s="96" t="n">
        <v>38642.45</v>
      </c>
      <c r="N5" s="96" t="n">
        <v>11554</v>
      </c>
      <c r="O5" s="96" t="n">
        <v>10215.68</v>
      </c>
      <c r="P5" s="96" t="n">
        <v>60412.13</v>
      </c>
      <c r="Q5" s="96" t="n">
        <v>54032.91</v>
      </c>
      <c r="R5" s="96" t="n">
        <v>6764.55</v>
      </c>
      <c r="S5" s="96" t="n">
        <v>315324.997829735</v>
      </c>
    </row>
    <row r="6" customFormat="false" ht="12.75" hidden="false" customHeight="true" outlineLevel="0" collapsed="false">
      <c r="A6" s="73" t="s">
        <v>9</v>
      </c>
      <c r="B6" s="96" t="n">
        <v>57535.6456328619</v>
      </c>
      <c r="C6" s="96" t="n">
        <v>1645.04</v>
      </c>
      <c r="D6" s="96" t="n">
        <v>115601.44</v>
      </c>
      <c r="E6" s="96" t="n">
        <v>2033.82</v>
      </c>
      <c r="F6" s="96" t="n">
        <v>7221.1</v>
      </c>
      <c r="G6" s="96" t="n">
        <v>184037.045632862</v>
      </c>
      <c r="H6" s="96" t="n">
        <v>4616.76</v>
      </c>
      <c r="I6" s="96" t="n">
        <v>10091.38</v>
      </c>
      <c r="J6" s="96" t="n">
        <v>8062.73</v>
      </c>
      <c r="K6" s="96" t="n">
        <v>1613.08</v>
      </c>
      <c r="L6" s="96" t="n">
        <v>24383.95</v>
      </c>
      <c r="M6" s="96" t="n">
        <v>97419.56</v>
      </c>
      <c r="N6" s="96" t="n">
        <v>13209.74</v>
      </c>
      <c r="O6" s="96" t="n">
        <v>17605.77</v>
      </c>
      <c r="P6" s="96" t="n">
        <v>128235.07</v>
      </c>
      <c r="Q6" s="96" t="n">
        <v>48496.64</v>
      </c>
      <c r="R6" s="96" t="n">
        <v>4923.48</v>
      </c>
      <c r="S6" s="96" t="n">
        <v>390076.185632862</v>
      </c>
    </row>
    <row r="7" customFormat="false" ht="12.75" hidden="false" customHeight="true" outlineLevel="0" collapsed="false">
      <c r="A7" s="73" t="s">
        <v>10</v>
      </c>
      <c r="B7" s="96" t="n">
        <v>18012.113597086</v>
      </c>
      <c r="C7" s="96" t="n">
        <v>458.01</v>
      </c>
      <c r="D7" s="96" t="n">
        <v>46611.78</v>
      </c>
      <c r="E7" s="96" t="n">
        <v>600.62</v>
      </c>
      <c r="F7" s="96" t="n">
        <v>7218.04</v>
      </c>
      <c r="G7" s="96" t="n">
        <v>72900.5635970859</v>
      </c>
      <c r="H7" s="96" t="n">
        <v>6414.75</v>
      </c>
      <c r="I7" s="96" t="n">
        <v>27962.86</v>
      </c>
      <c r="J7" s="96" t="n">
        <v>8275.16</v>
      </c>
      <c r="K7" s="96" t="n">
        <v>2322.84</v>
      </c>
      <c r="L7" s="96" t="n">
        <v>44975.61</v>
      </c>
      <c r="M7" s="96" t="n">
        <v>35861.44</v>
      </c>
      <c r="N7" s="96" t="n">
        <v>6354.77</v>
      </c>
      <c r="O7" s="96" t="n">
        <v>6732.62</v>
      </c>
      <c r="P7" s="96" t="n">
        <v>48948.83</v>
      </c>
      <c r="Q7" s="96" t="n">
        <v>27354.58</v>
      </c>
      <c r="R7" s="96" t="n">
        <v>9.69</v>
      </c>
      <c r="S7" s="96" t="n">
        <v>194189.273597086</v>
      </c>
    </row>
    <row r="8" customFormat="false" ht="12.75" hidden="false" customHeight="true" outlineLevel="0" collapsed="false">
      <c r="A8" s="73" t="s">
        <v>11</v>
      </c>
      <c r="B8" s="96" t="n">
        <v>23894.2236916481</v>
      </c>
      <c r="C8" s="96" t="n">
        <v>855.38</v>
      </c>
      <c r="D8" s="96" t="n">
        <v>51102.6</v>
      </c>
      <c r="E8" s="96" t="n">
        <v>1623.28</v>
      </c>
      <c r="F8" s="96" t="n">
        <v>5848.8</v>
      </c>
      <c r="G8" s="96" t="n">
        <v>83324.2836916481</v>
      </c>
      <c r="H8" s="96" t="n">
        <v>108467.97</v>
      </c>
      <c r="I8" s="96" t="n">
        <v>45501.1</v>
      </c>
      <c r="J8" s="96" t="n">
        <v>14478.68</v>
      </c>
      <c r="K8" s="96" t="n">
        <v>2580.93</v>
      </c>
      <c r="L8" s="96" t="n">
        <v>171028.68</v>
      </c>
      <c r="M8" s="96" t="n">
        <v>60020.28</v>
      </c>
      <c r="N8" s="96" t="n">
        <v>4788.5</v>
      </c>
      <c r="O8" s="96" t="n">
        <v>10696.97</v>
      </c>
      <c r="P8" s="96" t="n">
        <v>75505.75</v>
      </c>
      <c r="Q8" s="96" t="n">
        <v>34928.55</v>
      </c>
      <c r="R8" s="96" t="n">
        <v>1151.9</v>
      </c>
      <c r="S8" s="96" t="n">
        <v>365939.163691648</v>
      </c>
    </row>
    <row r="9" customFormat="false" ht="12.75" hidden="false" customHeight="true" outlineLevel="0" collapsed="false">
      <c r="A9" s="75" t="s">
        <v>12</v>
      </c>
      <c r="B9" s="97" t="n">
        <v>106416.610751331</v>
      </c>
      <c r="C9" s="97" t="n">
        <v>9358.73</v>
      </c>
      <c r="D9" s="97" t="n">
        <v>380078.686257512</v>
      </c>
      <c r="E9" s="97" t="n">
        <v>4554.68</v>
      </c>
      <c r="F9" s="97" t="n">
        <v>24876.18</v>
      </c>
      <c r="G9" s="97" t="n">
        <v>525284.890751331</v>
      </c>
      <c r="H9" s="97" t="n">
        <v>119879.06</v>
      </c>
      <c r="I9" s="97" t="n">
        <v>87333.4</v>
      </c>
      <c r="J9" s="97" t="n">
        <v>35106.11</v>
      </c>
      <c r="K9" s="97" t="n">
        <v>7162.08</v>
      </c>
      <c r="L9" s="97" t="n">
        <v>249480.65</v>
      </c>
      <c r="M9" s="97" t="n">
        <v>231943.73</v>
      </c>
      <c r="N9" s="97" t="n">
        <v>35907.01</v>
      </c>
      <c r="O9" s="97" t="n">
        <v>45251.0330124917</v>
      </c>
      <c r="P9" s="97" t="n">
        <v>313101.78</v>
      </c>
      <c r="Q9" s="97" t="n">
        <v>164812.68</v>
      </c>
      <c r="R9" s="97" t="n">
        <v>12849.62</v>
      </c>
      <c r="S9" s="97" t="n">
        <v>1265529.62075133</v>
      </c>
    </row>
    <row r="10" customFormat="fals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2.75" hidden="false" customHeight="true" outlineLevel="0" collapsed="false">
      <c r="A11" s="75" t="s">
        <v>13</v>
      </c>
      <c r="B11" s="97" t="n">
        <v>1571614.06834204</v>
      </c>
      <c r="C11" s="97" t="n">
        <v>15416.46</v>
      </c>
      <c r="D11" s="97" t="n">
        <v>486488.48149216</v>
      </c>
      <c r="E11" s="97" t="n">
        <v>69172.07</v>
      </c>
      <c r="F11" s="97" t="n">
        <v>1171239.13</v>
      </c>
      <c r="G11" s="97" t="n">
        <v>3313930.20834204</v>
      </c>
      <c r="H11" s="97" t="n">
        <v>496141.28899386</v>
      </c>
      <c r="I11" s="97" t="n">
        <v>24381.74</v>
      </c>
      <c r="J11" s="97" t="n">
        <v>251774.976762164</v>
      </c>
      <c r="K11" s="97" t="n">
        <v>187648.91</v>
      </c>
      <c r="L11" s="97" t="n">
        <v>959946.915756024</v>
      </c>
      <c r="M11" s="97" t="n">
        <v>3779983.8019409</v>
      </c>
      <c r="N11" s="97" t="n">
        <v>2097807.30883767</v>
      </c>
      <c r="O11" s="97" t="n">
        <v>399275.407989721</v>
      </c>
      <c r="P11" s="97" t="n">
        <v>6277066.50914216</v>
      </c>
      <c r="Q11" s="97" t="n">
        <v>1010961.62682127</v>
      </c>
      <c r="R11" s="97" t="n">
        <v>100089.602139862</v>
      </c>
      <c r="S11" s="97" t="n">
        <v>11661994.8622014</v>
      </c>
    </row>
    <row r="12" customFormat="false" ht="12.75" hidden="false" customHeight="true" outlineLevel="0" collapsed="false">
      <c r="A12" s="75" t="s">
        <v>14</v>
      </c>
      <c r="B12" s="97" t="n">
        <v>1437603.19524046</v>
      </c>
      <c r="C12" s="97" t="n">
        <v>8372.43</v>
      </c>
      <c r="D12" s="97" t="n">
        <v>1304113.21734978</v>
      </c>
      <c r="E12" s="97" t="n">
        <v>252885.44</v>
      </c>
      <c r="F12" s="97" t="n">
        <v>599756.651349972</v>
      </c>
      <c r="G12" s="97" t="n">
        <v>3602730.93761703</v>
      </c>
      <c r="H12" s="97" t="n">
        <v>1140217.59</v>
      </c>
      <c r="I12" s="97" t="n">
        <v>6025.22</v>
      </c>
      <c r="J12" s="97" t="n">
        <v>1376600.22</v>
      </c>
      <c r="K12" s="97" t="n">
        <v>150983.96</v>
      </c>
      <c r="L12" s="97" t="n">
        <v>2673826.99</v>
      </c>
      <c r="M12" s="97" t="n">
        <v>3563644.89</v>
      </c>
      <c r="N12" s="97" t="n">
        <v>1638070.34</v>
      </c>
      <c r="O12" s="97" t="n">
        <v>573014.611111568</v>
      </c>
      <c r="P12" s="97" t="n">
        <v>5774729.84141248</v>
      </c>
      <c r="Q12" s="97" t="n">
        <v>1616047.02066129</v>
      </c>
      <c r="R12" s="97" t="n">
        <v>145633.176591393</v>
      </c>
      <c r="S12" s="97" t="n">
        <v>13812967.9662822</v>
      </c>
    </row>
    <row r="13" customFormat="false" ht="12.75" hidden="false" customHeight="true" outlineLevel="0" collapsed="false">
      <c r="A13" s="75" t="s">
        <v>15</v>
      </c>
      <c r="B13" s="97" t="n">
        <v>789347.546660661</v>
      </c>
      <c r="C13" s="97" t="n">
        <v>28671.29</v>
      </c>
      <c r="D13" s="97" t="n">
        <v>977765.840825821</v>
      </c>
      <c r="E13" s="97" t="n">
        <v>128359.83</v>
      </c>
      <c r="F13" s="97" t="n">
        <v>378861.49</v>
      </c>
      <c r="G13" s="97" t="n">
        <v>2303005.99666066</v>
      </c>
      <c r="H13" s="97" t="n">
        <v>565493.8</v>
      </c>
      <c r="I13" s="97" t="n">
        <v>219235.23</v>
      </c>
      <c r="J13" s="97" t="n">
        <v>188683.08</v>
      </c>
      <c r="K13" s="97" t="n">
        <v>748162.16</v>
      </c>
      <c r="L13" s="97" t="n">
        <v>1721574.27</v>
      </c>
      <c r="M13" s="97" t="n">
        <v>1307905.42</v>
      </c>
      <c r="N13" s="97" t="n">
        <v>497157.22</v>
      </c>
      <c r="O13" s="97" t="n">
        <v>210940.349055084</v>
      </c>
      <c r="P13" s="97" t="n">
        <v>2016002.99</v>
      </c>
      <c r="Q13" s="97" t="n">
        <v>1004134.51</v>
      </c>
      <c r="R13" s="97" t="n">
        <v>241699.27</v>
      </c>
      <c r="S13" s="97" t="n">
        <v>7286417.03666066</v>
      </c>
    </row>
    <row r="14" customFormat="false" ht="12.75" hidden="false" customHeight="true" outlineLevel="0" collapsed="false">
      <c r="A14" s="75" t="s">
        <v>16</v>
      </c>
      <c r="B14" s="97" t="n">
        <v>1167629.92453135</v>
      </c>
      <c r="C14" s="97" t="n">
        <v>50191.46</v>
      </c>
      <c r="D14" s="97" t="n">
        <v>4489510.8283221</v>
      </c>
      <c r="E14" s="97" t="n">
        <v>76240.77</v>
      </c>
      <c r="F14" s="97" t="n">
        <v>823689.35</v>
      </c>
      <c r="G14" s="97" t="n">
        <v>6607262.32453135</v>
      </c>
      <c r="H14" s="97" t="n">
        <v>1471871.87</v>
      </c>
      <c r="I14" s="97" t="n">
        <v>1401890.18</v>
      </c>
      <c r="J14" s="97" t="n">
        <v>2057904.63</v>
      </c>
      <c r="K14" s="97" t="n">
        <v>189443.5</v>
      </c>
      <c r="L14" s="97" t="n">
        <v>5121110.18</v>
      </c>
      <c r="M14" s="97" t="n">
        <v>2033109.73</v>
      </c>
      <c r="N14" s="97" t="n">
        <v>908680.41</v>
      </c>
      <c r="O14" s="97" t="n">
        <v>374022.493503583</v>
      </c>
      <c r="P14" s="97" t="n">
        <v>3315812.66</v>
      </c>
      <c r="Q14" s="97" t="n">
        <v>2809896.16</v>
      </c>
      <c r="R14" s="97" t="n">
        <v>167205.64</v>
      </c>
      <c r="S14" s="97" t="n">
        <v>18021286.9645313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2.75" hidden="false" customHeight="true" outlineLevel="0" collapsed="false">
      <c r="A16" s="100" t="s">
        <v>17</v>
      </c>
      <c r="B16" s="101" t="n">
        <v>4966194.73477451</v>
      </c>
      <c r="C16" s="101" t="n">
        <v>102651.64</v>
      </c>
      <c r="D16" s="101" t="n">
        <v>7257878.36798986</v>
      </c>
      <c r="E16" s="101" t="n">
        <v>526658.11</v>
      </c>
      <c r="F16" s="101" t="n">
        <v>2973546.62134997</v>
      </c>
      <c r="G16" s="101" t="n">
        <v>15826929.4671511</v>
      </c>
      <c r="H16" s="101" t="n">
        <v>3673724.54899386</v>
      </c>
      <c r="I16" s="101" t="n">
        <v>1651532.37</v>
      </c>
      <c r="J16" s="101" t="n">
        <v>3874962.90676216</v>
      </c>
      <c r="K16" s="101" t="n">
        <v>1276238.53</v>
      </c>
      <c r="L16" s="101" t="n">
        <v>10476458.355756</v>
      </c>
      <c r="M16" s="101" t="n">
        <v>10684643.8419409</v>
      </c>
      <c r="N16" s="101" t="n">
        <v>5141715.27883767</v>
      </c>
      <c r="O16" s="101" t="n">
        <v>1557252.86165996</v>
      </c>
      <c r="P16" s="101" t="n">
        <v>17383612.0005546</v>
      </c>
      <c r="Q16" s="101" t="n">
        <v>6441039.31748256</v>
      </c>
      <c r="R16" s="101" t="n">
        <v>654627.688731256</v>
      </c>
      <c r="S16" s="101" t="n">
        <v>50782666.8296756</v>
      </c>
    </row>
    <row r="17" customFormat="false" ht="15" hidden="false" customHeight="true" outlineLevel="0" collapsed="false"/>
    <row r="18" customFormat="false" ht="15" hidden="false" customHeight="true" outlineLevel="0" collapsed="false">
      <c r="J18" s="322"/>
      <c r="K18" s="322"/>
      <c r="L18" s="322"/>
      <c r="M18" s="322"/>
      <c r="N18" s="322"/>
      <c r="O18" s="322"/>
      <c r="P18" s="322"/>
      <c r="Q18" s="322"/>
      <c r="R18" s="322"/>
      <c r="S18" s="324" t="s">
        <v>304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9.85"/>
    <col collapsed="false" customWidth="true" hidden="false" outlineLevel="0" max="4" min="3" style="183" width="9.99"/>
    <col collapsed="false" customWidth="true" hidden="false" outlineLevel="0" max="6" min="5" style="183" width="9.56"/>
    <col collapsed="false" customWidth="true" hidden="false" outlineLevel="0" max="19" min="7" style="183" width="9.99"/>
    <col collapsed="false" customWidth="false" hidden="false" outlineLevel="0" max="257" min="20" style="183" width="9.14"/>
  </cols>
  <sheetData>
    <row r="1" customFormat="false" ht="15" hidden="false" customHeight="true" outlineLevel="0" collapsed="false">
      <c r="A1" s="71" t="s">
        <v>91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5" hidden="false" customHeight="true" outlineLevel="0" collapsed="false">
      <c r="A2" s="7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5" hidden="false" customHeight="true" outlineLevel="0" collapsed="false">
      <c r="A3" s="89" t="s">
        <v>1</v>
      </c>
      <c r="B3" s="89" t="s">
        <v>894</v>
      </c>
      <c r="C3" s="89"/>
      <c r="D3" s="89"/>
      <c r="E3" s="89"/>
      <c r="F3" s="89"/>
      <c r="G3" s="89"/>
      <c r="H3" s="89" t="s">
        <v>895</v>
      </c>
      <c r="I3" s="89"/>
      <c r="J3" s="89"/>
      <c r="K3" s="89"/>
      <c r="L3" s="89"/>
      <c r="M3" s="325" t="s">
        <v>896</v>
      </c>
      <c r="N3" s="325"/>
      <c r="O3" s="325"/>
      <c r="P3" s="325"/>
      <c r="Q3" s="89" t="s">
        <v>897</v>
      </c>
      <c r="R3" s="89" t="s">
        <v>898</v>
      </c>
      <c r="S3" s="89" t="s">
        <v>899</v>
      </c>
    </row>
    <row r="4" customFormat="false" ht="45" hidden="false" customHeight="true" outlineLevel="0" collapsed="false">
      <c r="A4" s="89"/>
      <c r="B4" s="89" t="s">
        <v>900</v>
      </c>
      <c r="C4" s="89" t="s">
        <v>901</v>
      </c>
      <c r="D4" s="89" t="s">
        <v>902</v>
      </c>
      <c r="E4" s="89" t="s">
        <v>903</v>
      </c>
      <c r="F4" s="89" t="s">
        <v>904</v>
      </c>
      <c r="G4" s="89" t="s">
        <v>905</v>
      </c>
      <c r="H4" s="89" t="s">
        <v>906</v>
      </c>
      <c r="I4" s="89" t="s">
        <v>907</v>
      </c>
      <c r="J4" s="89" t="s">
        <v>908</v>
      </c>
      <c r="K4" s="89" t="s">
        <v>909</v>
      </c>
      <c r="L4" s="89" t="s">
        <v>910</v>
      </c>
      <c r="M4" s="89" t="s">
        <v>911</v>
      </c>
      <c r="N4" s="89" t="s">
        <v>912</v>
      </c>
      <c r="O4" s="89" t="s">
        <v>913</v>
      </c>
      <c r="P4" s="325" t="s">
        <v>914</v>
      </c>
      <c r="Q4" s="89"/>
      <c r="R4" s="89"/>
      <c r="S4" s="89"/>
    </row>
    <row r="5" customFormat="false" ht="12.75" hidden="false" customHeight="true" outlineLevel="0" collapsed="false">
      <c r="A5" s="73" t="s">
        <v>8</v>
      </c>
      <c r="B5" s="96" t="n">
        <v>6752.00727697089</v>
      </c>
      <c r="C5" s="96" t="n">
        <v>6234.84</v>
      </c>
      <c r="D5" s="96" t="n">
        <v>194748.33</v>
      </c>
      <c r="E5" s="96" t="n">
        <v>297.79</v>
      </c>
      <c r="F5" s="96" t="n">
        <v>5257.7</v>
      </c>
      <c r="G5" s="96" t="n">
        <v>213290.667276971</v>
      </c>
      <c r="H5" s="96" t="n">
        <v>389.41</v>
      </c>
      <c r="I5" s="96" t="n">
        <v>4343.74</v>
      </c>
      <c r="J5" s="96" t="n">
        <v>3000.32</v>
      </c>
      <c r="K5" s="96" t="n">
        <v>634.86</v>
      </c>
      <c r="L5" s="96" t="n">
        <v>8368.33</v>
      </c>
      <c r="M5" s="96" t="n">
        <v>38004.63</v>
      </c>
      <c r="N5" s="96" t="n">
        <v>11963.08</v>
      </c>
      <c r="O5" s="96" t="n">
        <v>10060.49</v>
      </c>
      <c r="P5" s="96" t="n">
        <v>60028.2</v>
      </c>
      <c r="Q5" s="96" t="n">
        <v>55261.17</v>
      </c>
      <c r="R5" s="96" t="n">
        <v>62.26</v>
      </c>
      <c r="S5" s="96" t="n">
        <v>337010.627276971</v>
      </c>
    </row>
    <row r="6" customFormat="false" ht="12.75" hidden="false" customHeight="true" outlineLevel="0" collapsed="false">
      <c r="A6" s="73" t="s">
        <v>9</v>
      </c>
      <c r="B6" s="96" t="n">
        <v>51968.7961620491</v>
      </c>
      <c r="C6" s="96" t="n">
        <v>1760.9</v>
      </c>
      <c r="D6" s="96" t="n">
        <v>124673.64</v>
      </c>
      <c r="E6" s="96" t="n">
        <v>2066.68</v>
      </c>
      <c r="F6" s="96" t="n">
        <v>7939.97</v>
      </c>
      <c r="G6" s="96" t="n">
        <v>188409.986162049</v>
      </c>
      <c r="H6" s="96" t="n">
        <v>5054.44</v>
      </c>
      <c r="I6" s="96" t="n">
        <v>11534.81</v>
      </c>
      <c r="J6" s="96" t="n">
        <v>9216.7</v>
      </c>
      <c r="K6" s="96" t="n">
        <v>1587.14</v>
      </c>
      <c r="L6" s="96" t="n">
        <v>27393.09</v>
      </c>
      <c r="M6" s="96" t="n">
        <v>98933.53</v>
      </c>
      <c r="N6" s="96" t="n">
        <v>13567.1</v>
      </c>
      <c r="O6" s="96" t="n">
        <v>17432</v>
      </c>
      <c r="P6" s="96" t="n">
        <v>129932.63</v>
      </c>
      <c r="Q6" s="96" t="n">
        <v>50718.39</v>
      </c>
      <c r="R6" s="96" t="n">
        <v>10224.2</v>
      </c>
      <c r="S6" s="96" t="n">
        <v>406678.296162049</v>
      </c>
    </row>
    <row r="7" customFormat="false" ht="12.75" hidden="false" customHeight="true" outlineLevel="0" collapsed="false">
      <c r="A7" s="73" t="s">
        <v>10</v>
      </c>
      <c r="B7" s="96" t="n">
        <v>17745.8183875002</v>
      </c>
      <c r="C7" s="96" t="n">
        <v>490.03</v>
      </c>
      <c r="D7" s="96" t="n">
        <v>50701.36</v>
      </c>
      <c r="E7" s="96" t="n">
        <v>631.63</v>
      </c>
      <c r="F7" s="96" t="n">
        <v>7024.33</v>
      </c>
      <c r="G7" s="96" t="n">
        <v>76593.1683875002</v>
      </c>
      <c r="H7" s="96" t="n">
        <v>6588.38</v>
      </c>
      <c r="I7" s="96" t="n">
        <v>30763.25</v>
      </c>
      <c r="J7" s="96" t="n">
        <v>9176.78</v>
      </c>
      <c r="K7" s="96" t="n">
        <v>2285.48</v>
      </c>
      <c r="L7" s="96" t="n">
        <v>48813.89</v>
      </c>
      <c r="M7" s="96" t="n">
        <v>36049.28</v>
      </c>
      <c r="N7" s="96" t="n">
        <v>6501.01</v>
      </c>
      <c r="O7" s="96" t="n">
        <v>6656.48</v>
      </c>
      <c r="P7" s="96" t="n">
        <v>49206.77</v>
      </c>
      <c r="Q7" s="96" t="n">
        <v>28418.87</v>
      </c>
      <c r="R7" s="96" t="n">
        <v>0</v>
      </c>
      <c r="S7" s="96" t="n">
        <v>203032.6983875</v>
      </c>
    </row>
    <row r="8" customFormat="false" ht="12.75" hidden="false" customHeight="true" outlineLevel="0" collapsed="false">
      <c r="A8" s="73" t="s">
        <v>11</v>
      </c>
      <c r="B8" s="96" t="n">
        <v>28099.8620710861</v>
      </c>
      <c r="C8" s="96" t="n">
        <v>910.09</v>
      </c>
      <c r="D8" s="96" t="n">
        <v>55604.15</v>
      </c>
      <c r="E8" s="96" t="n">
        <v>1655.59</v>
      </c>
      <c r="F8" s="96" t="n">
        <v>5808.48</v>
      </c>
      <c r="G8" s="96" t="n">
        <v>92078.1720710861</v>
      </c>
      <c r="H8" s="96" t="n">
        <v>115397.49</v>
      </c>
      <c r="I8" s="96" t="n">
        <v>51989.53</v>
      </c>
      <c r="J8" s="96" t="n">
        <v>20315.07</v>
      </c>
      <c r="K8" s="96" t="n">
        <v>2539.43</v>
      </c>
      <c r="L8" s="96" t="n">
        <v>190241.52</v>
      </c>
      <c r="M8" s="96" t="n">
        <v>61194.86</v>
      </c>
      <c r="N8" s="96" t="n">
        <v>4907.32</v>
      </c>
      <c r="O8" s="96" t="n">
        <v>10541.96</v>
      </c>
      <c r="P8" s="96" t="n">
        <v>76644.14</v>
      </c>
      <c r="Q8" s="96" t="n">
        <v>35926.73</v>
      </c>
      <c r="R8" s="96" t="n">
        <v>2539.94</v>
      </c>
      <c r="S8" s="96" t="n">
        <v>397430.502071086</v>
      </c>
    </row>
    <row r="9" customFormat="false" ht="12.75" hidden="false" customHeight="true" outlineLevel="0" collapsed="false">
      <c r="A9" s="75" t="s">
        <v>12</v>
      </c>
      <c r="B9" s="97" t="n">
        <v>104566.483897606</v>
      </c>
      <c r="C9" s="97" t="n">
        <v>9395.86</v>
      </c>
      <c r="D9" s="97" t="n">
        <v>425727.480614798</v>
      </c>
      <c r="E9" s="97" t="n">
        <v>4651.69</v>
      </c>
      <c r="F9" s="97" t="n">
        <v>26030.48</v>
      </c>
      <c r="G9" s="97" t="n">
        <v>570371.993897606</v>
      </c>
      <c r="H9" s="97" t="n">
        <v>127429.72</v>
      </c>
      <c r="I9" s="97" t="n">
        <v>98631.33</v>
      </c>
      <c r="J9" s="97" t="n">
        <v>41708.87</v>
      </c>
      <c r="K9" s="97" t="n">
        <v>7046.91</v>
      </c>
      <c r="L9" s="97" t="n">
        <v>274816.83</v>
      </c>
      <c r="M9" s="97" t="n">
        <v>234182.3</v>
      </c>
      <c r="N9" s="97" t="n">
        <v>36938.51</v>
      </c>
      <c r="O9" s="97" t="n">
        <v>44690.9416818278</v>
      </c>
      <c r="P9" s="97" t="n">
        <v>315811.74</v>
      </c>
      <c r="Q9" s="97" t="n">
        <v>170325.16</v>
      </c>
      <c r="R9" s="97" t="n">
        <v>12826.4</v>
      </c>
      <c r="S9" s="97" t="n">
        <v>1344152.12389761</v>
      </c>
    </row>
    <row r="10" customFormat="false" ht="12.75" hidden="false" customHeight="true" outlineLevel="0" collapsed="false">
      <c r="A10" s="90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2.75" hidden="false" customHeight="true" outlineLevel="0" collapsed="false">
      <c r="A11" s="75" t="s">
        <v>13</v>
      </c>
      <c r="B11" s="97" t="n">
        <v>1261171.92504057</v>
      </c>
      <c r="C11" s="97" t="n">
        <v>11761.56</v>
      </c>
      <c r="D11" s="97" t="n">
        <v>495716.810115331</v>
      </c>
      <c r="E11" s="97" t="n">
        <v>75595.98</v>
      </c>
      <c r="F11" s="97" t="n">
        <v>1147846.48</v>
      </c>
      <c r="G11" s="97" t="n">
        <v>2992092.76504057</v>
      </c>
      <c r="H11" s="97" t="n">
        <v>654242.422266719</v>
      </c>
      <c r="I11" s="97" t="n">
        <v>31633.52</v>
      </c>
      <c r="J11" s="97" t="n">
        <v>340290.331004118</v>
      </c>
      <c r="K11" s="97" t="n">
        <v>187748.9</v>
      </c>
      <c r="L11" s="97" t="n">
        <v>1213915.17327084</v>
      </c>
      <c r="M11" s="97" t="n">
        <v>3784120.02014404</v>
      </c>
      <c r="N11" s="97" t="n">
        <v>2143465.79308672</v>
      </c>
      <c r="O11" s="97" t="n">
        <v>396595.289094634</v>
      </c>
      <c r="P11" s="97" t="n">
        <v>6324181.09237347</v>
      </c>
      <c r="Q11" s="97" t="n">
        <v>1048383.26537632</v>
      </c>
      <c r="R11" s="97" t="n">
        <v>99227.5277934613</v>
      </c>
      <c r="S11" s="97" t="n">
        <v>11677799.8238546</v>
      </c>
    </row>
    <row r="12" customFormat="false" ht="12.75" hidden="false" customHeight="true" outlineLevel="0" collapsed="false">
      <c r="A12" s="75" t="s">
        <v>14</v>
      </c>
      <c r="B12" s="97" t="n">
        <v>1464886.08773746</v>
      </c>
      <c r="C12" s="97" t="n">
        <v>8791.29</v>
      </c>
      <c r="D12" s="97" t="n">
        <v>1313313.08323297</v>
      </c>
      <c r="E12" s="97" t="n">
        <v>314407.66</v>
      </c>
      <c r="F12" s="97" t="n">
        <v>628689.127285239</v>
      </c>
      <c r="G12" s="97" t="n">
        <v>3730087.23123378</v>
      </c>
      <c r="H12" s="97" t="n">
        <v>1315787.45</v>
      </c>
      <c r="I12" s="97" t="n">
        <v>7266.15</v>
      </c>
      <c r="J12" s="97" t="n">
        <v>1698023.92</v>
      </c>
      <c r="K12" s="97" t="n">
        <v>147396.74</v>
      </c>
      <c r="L12" s="97" t="n">
        <v>3168474.26</v>
      </c>
      <c r="M12" s="97" t="n">
        <v>3621610.37</v>
      </c>
      <c r="N12" s="97" t="n">
        <v>1673848.78</v>
      </c>
      <c r="O12" s="97" t="n">
        <v>567349.325152461</v>
      </c>
      <c r="P12" s="97" t="n">
        <v>5862808.49232284</v>
      </c>
      <c r="Q12" s="97" t="n">
        <v>1669730.01946874</v>
      </c>
      <c r="R12" s="97" t="n">
        <v>152173.214465182</v>
      </c>
      <c r="S12" s="97" t="n">
        <v>14583273.2174905</v>
      </c>
    </row>
    <row r="13" customFormat="false" ht="12.75" hidden="false" customHeight="true" outlineLevel="0" collapsed="false">
      <c r="A13" s="75" t="s">
        <v>15</v>
      </c>
      <c r="B13" s="97" t="n">
        <v>654204.940080005</v>
      </c>
      <c r="C13" s="97" t="n">
        <v>27396</v>
      </c>
      <c r="D13" s="97" t="n">
        <v>1067595.77627123</v>
      </c>
      <c r="E13" s="97" t="n">
        <v>149903.2</v>
      </c>
      <c r="F13" s="97" t="n">
        <v>379842.67</v>
      </c>
      <c r="G13" s="97" t="n">
        <v>2278942.58008001</v>
      </c>
      <c r="H13" s="97" t="n">
        <v>624940.21</v>
      </c>
      <c r="I13" s="97" t="n">
        <v>260862.63</v>
      </c>
      <c r="J13" s="97" t="n">
        <v>261865.92</v>
      </c>
      <c r="K13" s="97" t="n">
        <v>744181.13</v>
      </c>
      <c r="L13" s="97" t="n">
        <v>1891849.89</v>
      </c>
      <c r="M13" s="97" t="n">
        <v>1320758.64</v>
      </c>
      <c r="N13" s="97" t="n">
        <v>512835.8</v>
      </c>
      <c r="O13" s="97" t="n">
        <v>209450.059127536</v>
      </c>
      <c r="P13" s="97" t="n">
        <v>2043044.52</v>
      </c>
      <c r="Q13" s="97" t="n">
        <v>1041655.46</v>
      </c>
      <c r="R13" s="97" t="n">
        <v>236363.22</v>
      </c>
      <c r="S13" s="97" t="n">
        <v>7491855.67008001</v>
      </c>
    </row>
    <row r="14" customFormat="false" ht="12.75" hidden="false" customHeight="true" outlineLevel="0" collapsed="false">
      <c r="A14" s="75" t="s">
        <v>16</v>
      </c>
      <c r="B14" s="97" t="n">
        <v>1237322.46903714</v>
      </c>
      <c r="C14" s="97" t="n">
        <v>46677.54</v>
      </c>
      <c r="D14" s="97" t="n">
        <v>4759674.48657048</v>
      </c>
      <c r="E14" s="97" t="n">
        <v>80440.36</v>
      </c>
      <c r="F14" s="97" t="n">
        <v>777855.98</v>
      </c>
      <c r="G14" s="97" t="n">
        <v>6901970.85903714</v>
      </c>
      <c r="H14" s="97" t="n">
        <v>1751080.05</v>
      </c>
      <c r="I14" s="97" t="n">
        <v>1433479.55</v>
      </c>
      <c r="J14" s="97" t="n">
        <v>2182185.64</v>
      </c>
      <c r="K14" s="97" t="n">
        <v>186113.55</v>
      </c>
      <c r="L14" s="97" t="n">
        <v>5552858.79</v>
      </c>
      <c r="M14" s="97" t="n">
        <v>2014932.42</v>
      </c>
      <c r="N14" s="97" t="n">
        <v>941217.08</v>
      </c>
      <c r="O14" s="97" t="n">
        <v>370763.67874842</v>
      </c>
      <c r="P14" s="97" t="n">
        <v>3326913.15</v>
      </c>
      <c r="Q14" s="97" t="n">
        <v>2904850.98</v>
      </c>
      <c r="R14" s="97" t="n">
        <v>166016.96</v>
      </c>
      <c r="S14" s="97" t="n">
        <v>18852610.7390371</v>
      </c>
    </row>
    <row r="15" customFormat="false" ht="12.75" hidden="false" customHeight="true" outlineLevel="0" collapsed="false">
      <c r="A15" s="90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2.75" hidden="false" customHeight="true" outlineLevel="0" collapsed="false">
      <c r="A16" s="100" t="s">
        <v>17</v>
      </c>
      <c r="B16" s="101" t="n">
        <v>4617585.42189517</v>
      </c>
      <c r="C16" s="101" t="n">
        <v>94626.39</v>
      </c>
      <c r="D16" s="101" t="n">
        <v>7636300.15619</v>
      </c>
      <c r="E16" s="101" t="n">
        <v>620347.2</v>
      </c>
      <c r="F16" s="101" t="n">
        <v>2934234.25728524</v>
      </c>
      <c r="G16" s="101" t="n">
        <v>15903093.4353915</v>
      </c>
      <c r="H16" s="101" t="n">
        <v>4346050.13226672</v>
      </c>
      <c r="I16" s="101" t="n">
        <v>1733241.85</v>
      </c>
      <c r="J16" s="101" t="n">
        <v>4482365.81100412</v>
      </c>
      <c r="K16" s="101" t="n">
        <v>1265440.32</v>
      </c>
      <c r="L16" s="101" t="n">
        <v>11827098.1132708</v>
      </c>
      <c r="M16" s="101" t="n">
        <v>10741421.450144</v>
      </c>
      <c r="N16" s="101" t="n">
        <v>5271367.45308672</v>
      </c>
      <c r="O16" s="101" t="n">
        <v>1544158.35212305</v>
      </c>
      <c r="P16" s="101" t="n">
        <v>17556947.2546963</v>
      </c>
      <c r="Q16" s="101" t="n">
        <v>6664619.72484506</v>
      </c>
      <c r="R16" s="101" t="n">
        <v>653780.922258643</v>
      </c>
      <c r="S16" s="101" t="n">
        <v>52605539.4504623</v>
      </c>
    </row>
    <row r="17" customFormat="false" ht="15" hidden="false" customHeight="true" outlineLevel="0" collapsed="false"/>
    <row r="18" customFormat="false" ht="15" hidden="false" customHeight="true" outlineLevel="0" collapsed="false">
      <c r="J18" s="322"/>
      <c r="K18" s="322"/>
      <c r="L18" s="322"/>
      <c r="M18" s="322"/>
      <c r="N18" s="322"/>
      <c r="O18" s="322"/>
      <c r="P18" s="322"/>
      <c r="Q18" s="322"/>
      <c r="R18" s="322"/>
      <c r="S18" s="324" t="s">
        <v>304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82</v>
      </c>
      <c r="C5" s="6" t="n">
        <v>395</v>
      </c>
      <c r="D5" s="6" t="n">
        <v>499</v>
      </c>
      <c r="E5" s="6" t="n">
        <v>431</v>
      </c>
      <c r="F5" s="6" t="n">
        <v>270</v>
      </c>
      <c r="G5" s="6" t="n">
        <v>218</v>
      </c>
      <c r="H5" s="6" t="n">
        <v>155</v>
      </c>
      <c r="I5" s="6" t="n">
        <v>136</v>
      </c>
      <c r="J5" s="6" t="n">
        <v>1380</v>
      </c>
      <c r="K5" s="6" t="n">
        <v>1283</v>
      </c>
      <c r="L5" s="6" t="n">
        <v>1209</v>
      </c>
      <c r="M5" s="6" t="n">
        <v>1068</v>
      </c>
      <c r="N5" s="6" t="n">
        <v>52</v>
      </c>
      <c r="O5" s="6" t="n">
        <v>34</v>
      </c>
      <c r="P5" s="6" t="n">
        <v>36</v>
      </c>
      <c r="Q5" s="6" t="n">
        <v>37</v>
      </c>
      <c r="R5" s="6" t="n">
        <v>38</v>
      </c>
      <c r="S5" s="6" t="n">
        <v>31</v>
      </c>
      <c r="T5" s="6" t="n">
        <v>78</v>
      </c>
      <c r="U5" s="6" t="n">
        <v>28</v>
      </c>
      <c r="V5" s="6" t="n">
        <v>2122</v>
      </c>
      <c r="W5" s="6" t="n">
        <v>1961</v>
      </c>
      <c r="X5" s="6" t="n">
        <v>1977</v>
      </c>
      <c r="Y5" s="6" t="n">
        <v>1700</v>
      </c>
    </row>
    <row r="6" s="7" customFormat="true" ht="12.75" hidden="false" customHeight="false" outlineLevel="0" collapsed="false">
      <c r="A6" s="5" t="s">
        <v>9</v>
      </c>
      <c r="B6" s="6" t="n">
        <v>548</v>
      </c>
      <c r="C6" s="6" t="n">
        <v>528</v>
      </c>
      <c r="D6" s="6" t="n">
        <v>512</v>
      </c>
      <c r="E6" s="6" t="n">
        <v>565</v>
      </c>
      <c r="F6" s="6" t="n">
        <v>303</v>
      </c>
      <c r="G6" s="6" t="n">
        <v>255</v>
      </c>
      <c r="H6" s="6" t="n">
        <v>180</v>
      </c>
      <c r="I6" s="6" t="n">
        <v>155</v>
      </c>
      <c r="J6" s="6" t="n">
        <v>1761</v>
      </c>
      <c r="K6" s="6" t="n">
        <v>1823</v>
      </c>
      <c r="L6" s="6" t="n">
        <v>1583</v>
      </c>
      <c r="M6" s="6" t="n">
        <v>1459</v>
      </c>
      <c r="N6" s="6" t="n">
        <v>40</v>
      </c>
      <c r="O6" s="6" t="n">
        <v>36</v>
      </c>
      <c r="P6" s="6" t="n">
        <v>31</v>
      </c>
      <c r="Q6" s="6" t="n">
        <v>33</v>
      </c>
      <c r="R6" s="6" t="n">
        <v>14</v>
      </c>
      <c r="S6" s="6" t="n">
        <v>29</v>
      </c>
      <c r="T6" s="6" t="n">
        <v>98</v>
      </c>
      <c r="U6" s="6" t="n">
        <v>24</v>
      </c>
      <c r="V6" s="6" t="n">
        <v>2666</v>
      </c>
      <c r="W6" s="6" t="n">
        <v>2671</v>
      </c>
      <c r="X6" s="6" t="n">
        <v>2404</v>
      </c>
      <c r="Y6" s="6" t="n">
        <v>2236</v>
      </c>
    </row>
    <row r="7" s="4" customFormat="true" ht="12.75" hidden="false" customHeight="false" outlineLevel="0" collapsed="false">
      <c r="A7" s="5" t="s">
        <v>10</v>
      </c>
      <c r="B7" s="6" t="n">
        <v>521</v>
      </c>
      <c r="C7" s="6" t="n">
        <v>564</v>
      </c>
      <c r="D7" s="6" t="n">
        <v>590</v>
      </c>
      <c r="E7" s="6" t="n">
        <v>623</v>
      </c>
      <c r="F7" s="6" t="n">
        <v>345</v>
      </c>
      <c r="G7" s="6" t="n">
        <v>312</v>
      </c>
      <c r="H7" s="6" t="n">
        <v>254</v>
      </c>
      <c r="I7" s="6" t="n">
        <v>256</v>
      </c>
      <c r="J7" s="6" t="n">
        <v>1722</v>
      </c>
      <c r="K7" s="6" t="n">
        <v>1734</v>
      </c>
      <c r="L7" s="6" t="n">
        <v>1673</v>
      </c>
      <c r="M7" s="6" t="n">
        <v>1646</v>
      </c>
      <c r="N7" s="6" t="n">
        <v>41</v>
      </c>
      <c r="O7" s="6" t="n">
        <v>30</v>
      </c>
      <c r="P7" s="6" t="n">
        <v>47</v>
      </c>
      <c r="Q7" s="6" t="n">
        <v>31</v>
      </c>
      <c r="R7" s="6" t="n">
        <v>21</v>
      </c>
      <c r="S7" s="6" t="n">
        <v>21</v>
      </c>
      <c r="T7" s="6" t="n">
        <v>75</v>
      </c>
      <c r="U7" s="6" t="n">
        <v>26</v>
      </c>
      <c r="V7" s="6" t="n">
        <v>2650</v>
      </c>
      <c r="W7" s="6" t="n">
        <v>2661</v>
      </c>
      <c r="X7" s="6" t="n">
        <v>2639</v>
      </c>
      <c r="Y7" s="6" t="n">
        <v>2582</v>
      </c>
    </row>
    <row r="8" s="4" customFormat="true" ht="12.75" hidden="false" customHeight="false" outlineLevel="0" collapsed="false">
      <c r="A8" s="5" t="s">
        <v>11</v>
      </c>
      <c r="B8" s="6" t="n">
        <v>471</v>
      </c>
      <c r="C8" s="6" t="n">
        <v>435</v>
      </c>
      <c r="D8" s="6" t="n">
        <v>470</v>
      </c>
      <c r="E8" s="6" t="n">
        <v>555</v>
      </c>
      <c r="F8" s="6" t="n">
        <v>266</v>
      </c>
      <c r="G8" s="6" t="n">
        <v>250</v>
      </c>
      <c r="H8" s="6" t="n">
        <v>197</v>
      </c>
      <c r="I8" s="6" t="n">
        <v>209</v>
      </c>
      <c r="J8" s="6" t="n">
        <v>2151</v>
      </c>
      <c r="K8" s="6" t="n">
        <v>1977</v>
      </c>
      <c r="L8" s="6" t="n">
        <v>1806</v>
      </c>
      <c r="M8" s="6" t="n">
        <v>1749</v>
      </c>
      <c r="N8" s="6" t="n">
        <v>43</v>
      </c>
      <c r="O8" s="6" t="n">
        <v>57</v>
      </c>
      <c r="P8" s="6" t="n">
        <v>38</v>
      </c>
      <c r="Q8" s="6" t="n">
        <v>49</v>
      </c>
      <c r="R8" s="6" t="n">
        <v>27</v>
      </c>
      <c r="S8" s="6" t="n">
        <v>17</v>
      </c>
      <c r="T8" s="6" t="n">
        <v>68</v>
      </c>
      <c r="U8" s="6" t="n">
        <v>24</v>
      </c>
      <c r="V8" s="6" t="n">
        <v>2958</v>
      </c>
      <c r="W8" s="6" t="n">
        <v>2736</v>
      </c>
      <c r="X8" s="6" t="n">
        <v>2579</v>
      </c>
      <c r="Y8" s="6" t="n">
        <v>2586</v>
      </c>
    </row>
    <row r="9" s="4" customFormat="true" ht="12.75" hidden="false" customHeight="false" outlineLevel="0" collapsed="false">
      <c r="A9" s="8" t="s">
        <v>12</v>
      </c>
      <c r="B9" s="9" t="n">
        <v>1922</v>
      </c>
      <c r="C9" s="9" t="n">
        <v>1922</v>
      </c>
      <c r="D9" s="9" t="n">
        <v>2071</v>
      </c>
      <c r="E9" s="9" t="n">
        <v>2174</v>
      </c>
      <c r="F9" s="9" t="n">
        <v>1184</v>
      </c>
      <c r="G9" s="9" t="n">
        <v>1035</v>
      </c>
      <c r="H9" s="9" t="n">
        <v>786</v>
      </c>
      <c r="I9" s="9" t="n">
        <v>756</v>
      </c>
      <c r="J9" s="9" t="n">
        <v>7014</v>
      </c>
      <c r="K9" s="9" t="n">
        <v>6817</v>
      </c>
      <c r="L9" s="9" t="n">
        <v>6271</v>
      </c>
      <c r="M9" s="9" t="n">
        <v>5922</v>
      </c>
      <c r="N9" s="9" t="n">
        <v>176</v>
      </c>
      <c r="O9" s="9" t="n">
        <v>157</v>
      </c>
      <c r="P9" s="9" t="n">
        <v>152</v>
      </c>
      <c r="Q9" s="9" t="n">
        <v>150</v>
      </c>
      <c r="R9" s="9" t="n">
        <v>100</v>
      </c>
      <c r="S9" s="9" t="n">
        <v>98</v>
      </c>
      <c r="T9" s="9" t="n">
        <v>319</v>
      </c>
      <c r="U9" s="9" t="n">
        <v>102</v>
      </c>
      <c r="V9" s="9" t="n">
        <v>10396</v>
      </c>
      <c r="W9" s="9" t="n">
        <v>10029</v>
      </c>
      <c r="X9" s="9" t="n">
        <v>9599</v>
      </c>
      <c r="Y9" s="9" t="n">
        <v>9104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21762</v>
      </c>
      <c r="C11" s="9" t="n">
        <v>20277</v>
      </c>
      <c r="D11" s="9" t="n">
        <v>21081</v>
      </c>
      <c r="E11" s="9" t="n">
        <v>22608</v>
      </c>
      <c r="F11" s="9" t="n">
        <v>13247</v>
      </c>
      <c r="G11" s="9" t="n">
        <v>12077</v>
      </c>
      <c r="H11" s="9" t="n">
        <v>10379</v>
      </c>
      <c r="I11" s="9" t="n">
        <v>8995</v>
      </c>
      <c r="J11" s="9" t="n">
        <v>65933</v>
      </c>
      <c r="K11" s="9" t="n">
        <v>65074</v>
      </c>
      <c r="L11" s="9" t="n">
        <v>62469</v>
      </c>
      <c r="M11" s="9" t="n">
        <v>61322</v>
      </c>
      <c r="N11" s="9" t="n">
        <v>1656</v>
      </c>
      <c r="O11" s="9" t="n">
        <v>1594</v>
      </c>
      <c r="P11" s="9" t="n">
        <v>1619</v>
      </c>
      <c r="Q11" s="9" t="n">
        <v>1506</v>
      </c>
      <c r="R11" s="9" t="n">
        <v>1012</v>
      </c>
      <c r="S11" s="9" t="n">
        <v>1218</v>
      </c>
      <c r="T11" s="9" t="n">
        <v>4549</v>
      </c>
      <c r="U11" s="9" t="n">
        <v>1626</v>
      </c>
      <c r="V11" s="9" t="n">
        <v>103610</v>
      </c>
      <c r="W11" s="9" t="n">
        <v>100240</v>
      </c>
      <c r="X11" s="9" t="n">
        <v>100097</v>
      </c>
      <c r="Y11" s="9" t="n">
        <v>96057</v>
      </c>
    </row>
    <row r="12" s="4" customFormat="true" ht="12.75" hidden="false" customHeight="false" outlineLevel="0" collapsed="false">
      <c r="A12" s="12" t="s">
        <v>14</v>
      </c>
      <c r="B12" s="9" t="n">
        <v>13948</v>
      </c>
      <c r="C12" s="9" t="n">
        <v>13010</v>
      </c>
      <c r="D12" s="9" t="n">
        <v>14025</v>
      </c>
      <c r="E12" s="9" t="n">
        <v>14850</v>
      </c>
      <c r="F12" s="9" t="n">
        <v>9867</v>
      </c>
      <c r="G12" s="9" t="n">
        <v>8693</v>
      </c>
      <c r="H12" s="9" t="n">
        <v>7702</v>
      </c>
      <c r="I12" s="9" t="n">
        <v>6615</v>
      </c>
      <c r="J12" s="9" t="n">
        <v>47316</v>
      </c>
      <c r="K12" s="9" t="n">
        <v>46473</v>
      </c>
      <c r="L12" s="9" t="n">
        <v>44824</v>
      </c>
      <c r="M12" s="9" t="n">
        <v>43187</v>
      </c>
      <c r="N12" s="9" t="n">
        <v>894</v>
      </c>
      <c r="O12" s="9" t="n">
        <v>970</v>
      </c>
      <c r="P12" s="9" t="n">
        <v>926</v>
      </c>
      <c r="Q12" s="9" t="n">
        <v>913</v>
      </c>
      <c r="R12" s="9" t="n">
        <v>775</v>
      </c>
      <c r="S12" s="9" t="n">
        <v>1003</v>
      </c>
      <c r="T12" s="9" t="n">
        <v>3183</v>
      </c>
      <c r="U12" s="9" t="n">
        <v>1158</v>
      </c>
      <c r="V12" s="9" t="n">
        <v>72800</v>
      </c>
      <c r="W12" s="9" t="n">
        <v>70149</v>
      </c>
      <c r="X12" s="9" t="n">
        <v>70660</v>
      </c>
      <c r="Y12" s="9" t="n">
        <v>66723</v>
      </c>
    </row>
    <row r="13" s="7" customFormat="true" ht="12.75" hidden="false" customHeight="false" outlineLevel="0" collapsed="false">
      <c r="A13" s="12" t="s">
        <v>15</v>
      </c>
      <c r="B13" s="9" t="n">
        <v>21559</v>
      </c>
      <c r="C13" s="9" t="n">
        <v>20606</v>
      </c>
      <c r="D13" s="9" t="n">
        <v>22352</v>
      </c>
      <c r="E13" s="9" t="n">
        <v>24789</v>
      </c>
      <c r="F13" s="9" t="n">
        <v>8743</v>
      </c>
      <c r="G13" s="9" t="n">
        <v>8395</v>
      </c>
      <c r="H13" s="9" t="n">
        <v>7172</v>
      </c>
      <c r="I13" s="9" t="n">
        <v>5818</v>
      </c>
      <c r="J13" s="9" t="n">
        <v>52577</v>
      </c>
      <c r="K13" s="9" t="n">
        <v>53816</v>
      </c>
      <c r="L13" s="9" t="n">
        <v>52239</v>
      </c>
      <c r="M13" s="9" t="n">
        <v>50080</v>
      </c>
      <c r="N13" s="9" t="n">
        <v>1895</v>
      </c>
      <c r="O13" s="9" t="n">
        <v>1895</v>
      </c>
      <c r="P13" s="9" t="n">
        <v>1910</v>
      </c>
      <c r="Q13" s="9" t="n">
        <v>1889</v>
      </c>
      <c r="R13" s="9" t="n">
        <v>945</v>
      </c>
      <c r="S13" s="9" t="n">
        <v>1106</v>
      </c>
      <c r="T13" s="9" t="n">
        <v>2834</v>
      </c>
      <c r="U13" s="9" t="n">
        <v>1212</v>
      </c>
      <c r="V13" s="9" t="n">
        <v>85719</v>
      </c>
      <c r="W13" s="9" t="n">
        <v>85818</v>
      </c>
      <c r="X13" s="9" t="n">
        <v>86507</v>
      </c>
      <c r="Y13" s="9" t="n">
        <v>83788</v>
      </c>
    </row>
    <row r="14" s="7" customFormat="true" ht="12.75" hidden="false" customHeight="false" outlineLevel="0" collapsed="false">
      <c r="A14" s="12" t="s">
        <v>16</v>
      </c>
      <c r="B14" s="9" t="n">
        <v>23475</v>
      </c>
      <c r="C14" s="9" t="n">
        <v>22444</v>
      </c>
      <c r="D14" s="9" t="n">
        <v>26514</v>
      </c>
      <c r="E14" s="9" t="n">
        <v>30129</v>
      </c>
      <c r="F14" s="9" t="n">
        <v>13330</v>
      </c>
      <c r="G14" s="9" t="n">
        <v>11715</v>
      </c>
      <c r="H14" s="9" t="n">
        <v>8959</v>
      </c>
      <c r="I14" s="9" t="n">
        <v>9382</v>
      </c>
      <c r="J14" s="9" t="n">
        <v>87696</v>
      </c>
      <c r="K14" s="9" t="n">
        <v>88831</v>
      </c>
      <c r="L14" s="9" t="n">
        <v>85393</v>
      </c>
      <c r="M14" s="9" t="n">
        <v>81396</v>
      </c>
      <c r="N14" s="9" t="n">
        <v>3360</v>
      </c>
      <c r="O14" s="9" t="n">
        <v>3331</v>
      </c>
      <c r="P14" s="9" t="n">
        <v>3329</v>
      </c>
      <c r="Q14" s="9" t="n">
        <v>3314</v>
      </c>
      <c r="R14" s="9" t="n">
        <v>1320</v>
      </c>
      <c r="S14" s="9" t="n">
        <v>1355</v>
      </c>
      <c r="T14" s="9" t="n">
        <v>3024</v>
      </c>
      <c r="U14" s="9" t="n">
        <v>1582</v>
      </c>
      <c r="V14" s="9" t="n">
        <v>129181</v>
      </c>
      <c r="W14" s="9" t="n">
        <v>127676</v>
      </c>
      <c r="X14" s="9" t="n">
        <v>127219</v>
      </c>
      <c r="Y14" s="9" t="n">
        <v>125803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80744</v>
      </c>
      <c r="C16" s="15" t="n">
        <v>76337</v>
      </c>
      <c r="D16" s="15" t="n">
        <v>83972</v>
      </c>
      <c r="E16" s="15" t="n">
        <v>92376</v>
      </c>
      <c r="F16" s="15" t="n">
        <v>45187</v>
      </c>
      <c r="G16" s="15" t="n">
        <v>40880</v>
      </c>
      <c r="H16" s="15" t="n">
        <v>34212</v>
      </c>
      <c r="I16" s="15" t="n">
        <v>30810</v>
      </c>
      <c r="J16" s="15" t="n">
        <v>253522</v>
      </c>
      <c r="K16" s="15" t="n">
        <v>254194</v>
      </c>
      <c r="L16" s="15" t="n">
        <v>244925</v>
      </c>
      <c r="M16" s="15" t="n">
        <v>235985</v>
      </c>
      <c r="N16" s="15" t="n">
        <v>7805</v>
      </c>
      <c r="O16" s="15" t="n">
        <v>7790</v>
      </c>
      <c r="P16" s="15" t="n">
        <v>7784</v>
      </c>
      <c r="Q16" s="15" t="n">
        <v>7622</v>
      </c>
      <c r="R16" s="15" t="n">
        <v>4052</v>
      </c>
      <c r="S16" s="15" t="n">
        <v>4682</v>
      </c>
      <c r="T16" s="15" t="n">
        <v>13590</v>
      </c>
      <c r="U16" s="15" t="n">
        <v>5578</v>
      </c>
      <c r="V16" s="15" t="n">
        <v>391310</v>
      </c>
      <c r="W16" s="15" t="n">
        <v>383883</v>
      </c>
      <c r="X16" s="15" t="n">
        <v>384483</v>
      </c>
      <c r="Y16" s="15" t="n">
        <v>372371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23" t="n">
        <v>2.94117647058824</v>
      </c>
      <c r="C5" s="23" t="n">
        <v>0</v>
      </c>
      <c r="D5" s="23" t="n">
        <v>13.3333333333333</v>
      </c>
      <c r="E5" s="23" t="n">
        <v>8.82352941176471</v>
      </c>
      <c r="F5" s="23" t="n">
        <v>6.25</v>
      </c>
      <c r="G5" s="23" t="n">
        <v>3.33333333333333</v>
      </c>
      <c r="H5" s="23" t="n">
        <v>-5.88235294117647</v>
      </c>
      <c r="I5" s="23" t="n">
        <v>-6.25</v>
      </c>
      <c r="J5" s="23" t="n">
        <v>10</v>
      </c>
    </row>
    <row r="6" s="7" customFormat="true" ht="12.75" hidden="false" customHeight="false" outlineLevel="0" collapsed="false">
      <c r="A6" s="5" t="s">
        <v>9</v>
      </c>
      <c r="B6" s="23" t="n">
        <v>18.75</v>
      </c>
      <c r="C6" s="23" t="n">
        <v>5.26315789473684</v>
      </c>
      <c r="D6" s="23" t="n">
        <v>15</v>
      </c>
      <c r="E6" s="23" t="n">
        <v>0</v>
      </c>
      <c r="F6" s="23" t="n">
        <v>5.26315789473684</v>
      </c>
      <c r="G6" s="23" t="n">
        <v>5</v>
      </c>
      <c r="H6" s="23" t="n">
        <v>18.75</v>
      </c>
      <c r="I6" s="23" t="n">
        <v>0</v>
      </c>
      <c r="J6" s="23" t="n">
        <v>10</v>
      </c>
    </row>
    <row r="7" s="4" customFormat="true" ht="12.75" hidden="false" customHeight="false" outlineLevel="0" collapsed="false">
      <c r="A7" s="5" t="s">
        <v>10</v>
      </c>
      <c r="B7" s="23" t="n">
        <v>4</v>
      </c>
      <c r="C7" s="23" t="n">
        <v>0</v>
      </c>
      <c r="D7" s="23" t="n">
        <v>23.5294117647059</v>
      </c>
      <c r="E7" s="23" t="n">
        <v>20</v>
      </c>
      <c r="F7" s="23" t="n">
        <v>5</v>
      </c>
      <c r="G7" s="23" t="n">
        <v>11.7647058823529</v>
      </c>
      <c r="H7" s="23" t="n">
        <v>-16</v>
      </c>
      <c r="I7" s="23" t="n">
        <v>-5</v>
      </c>
      <c r="J7" s="23" t="n">
        <v>11.7647058823529</v>
      </c>
    </row>
    <row r="8" s="4" customFormat="true" ht="12.75" hidden="false" customHeight="false" outlineLevel="0" collapsed="false">
      <c r="A8" s="5" t="s">
        <v>11</v>
      </c>
      <c r="B8" s="23" t="n">
        <v>10.3448275862069</v>
      </c>
      <c r="C8" s="23" t="n">
        <v>0</v>
      </c>
      <c r="D8" s="23" t="n">
        <v>0</v>
      </c>
      <c r="E8" s="23" t="n">
        <v>6.89655172413793</v>
      </c>
      <c r="F8" s="23" t="n">
        <v>3.33333333333333</v>
      </c>
      <c r="G8" s="23" t="n">
        <v>6.89655172413793</v>
      </c>
      <c r="H8" s="23" t="n">
        <v>3.44827586206897</v>
      </c>
      <c r="I8" s="23" t="n">
        <v>-3.33333333333333</v>
      </c>
      <c r="J8" s="23" t="n">
        <v>-6.89655172413793</v>
      </c>
    </row>
    <row r="9" s="4" customFormat="true" ht="12.75" hidden="false" customHeight="false" outlineLevel="0" collapsed="false">
      <c r="A9" s="8" t="s">
        <v>12</v>
      </c>
      <c r="B9" s="24" t="n">
        <v>7.69230769230769</v>
      </c>
      <c r="C9" s="24" t="n">
        <v>0.99009900990099</v>
      </c>
      <c r="D9" s="24" t="n">
        <v>11.4583333333333</v>
      </c>
      <c r="E9" s="24" t="n">
        <v>9.61538461538462</v>
      </c>
      <c r="F9" s="24" t="n">
        <v>4.95049504950495</v>
      </c>
      <c r="G9" s="24" t="n">
        <v>6.25</v>
      </c>
      <c r="H9" s="24" t="n">
        <v>-1.92307692307692</v>
      </c>
      <c r="I9" s="24" t="n">
        <v>-3.96039603960396</v>
      </c>
      <c r="J9" s="24" t="n">
        <v>5.20833333333333</v>
      </c>
    </row>
    <row r="10" s="4" customFormat="true" ht="12.75" hidden="false" customHeight="false" outlineLevel="0" collapsed="false">
      <c r="A10" s="10"/>
      <c r="B10" s="25"/>
      <c r="C10" s="25"/>
      <c r="D10" s="25"/>
      <c r="E10" s="25"/>
      <c r="F10" s="25"/>
      <c r="G10" s="25"/>
      <c r="H10" s="25"/>
      <c r="I10" s="25"/>
      <c r="J10" s="25"/>
    </row>
    <row r="11" s="7" customFormat="true" ht="12.75" hidden="false" customHeight="false" outlineLevel="0" collapsed="false">
      <c r="A11" s="12" t="s">
        <v>13</v>
      </c>
      <c r="B11" s="24" t="n">
        <v>12.7490039840637</v>
      </c>
      <c r="C11" s="24" t="n">
        <v>13.307240704501</v>
      </c>
      <c r="D11" s="24" t="n">
        <v>11.2185686653772</v>
      </c>
      <c r="E11" s="24" t="n">
        <v>10.9561752988048</v>
      </c>
      <c r="F11" s="24" t="n">
        <v>11.3502935420744</v>
      </c>
      <c r="G11" s="24" t="n">
        <v>11.7988394584139</v>
      </c>
      <c r="H11" s="24" t="n">
        <v>1.79282868525896</v>
      </c>
      <c r="I11" s="24" t="n">
        <v>1.95694716242661</v>
      </c>
      <c r="J11" s="24" t="n">
        <v>-0.58027079303675</v>
      </c>
    </row>
    <row r="12" s="4" customFormat="true" ht="12.75" hidden="false" customHeight="false" outlineLevel="0" collapsed="false">
      <c r="A12" s="12" t="s">
        <v>14</v>
      </c>
      <c r="B12" s="24" t="n">
        <v>5.39325842696629</v>
      </c>
      <c r="C12" s="24" t="n">
        <v>8.65603644646925</v>
      </c>
      <c r="D12" s="24" t="n">
        <v>12.0879120879121</v>
      </c>
      <c r="E12" s="24" t="n">
        <v>6.96629213483146</v>
      </c>
      <c r="F12" s="24" t="n">
        <v>5.23917995444191</v>
      </c>
      <c r="G12" s="24" t="n">
        <v>9.89010989010989</v>
      </c>
      <c r="H12" s="24" t="n">
        <v>-1.57303370786517</v>
      </c>
      <c r="I12" s="24" t="n">
        <v>3.41685649202733</v>
      </c>
      <c r="J12" s="24" t="n">
        <v>2.1978021978022</v>
      </c>
    </row>
    <row r="13" s="7" customFormat="true" ht="12.75" hidden="false" customHeight="false" outlineLevel="0" collapsed="false">
      <c r="A13" s="12" t="s">
        <v>15</v>
      </c>
      <c r="B13" s="24" t="n">
        <v>16.6480446927374</v>
      </c>
      <c r="C13" s="24" t="n">
        <v>18.2713347921225</v>
      </c>
      <c r="D13" s="24" t="n">
        <v>15.2879581151832</v>
      </c>
      <c r="E13" s="24" t="n">
        <v>13.854748603352</v>
      </c>
      <c r="F13" s="24" t="n">
        <v>13.5667396061269</v>
      </c>
      <c r="G13" s="24" t="n">
        <v>14.7643979057592</v>
      </c>
      <c r="H13" s="24" t="n">
        <v>2.79329608938548</v>
      </c>
      <c r="I13" s="24" t="n">
        <v>4.70459518599562</v>
      </c>
      <c r="J13" s="24" t="n">
        <v>0.523560209424081</v>
      </c>
    </row>
    <row r="14" s="7" customFormat="true" ht="12.75" hidden="false" customHeight="false" outlineLevel="0" collapsed="false">
      <c r="A14" s="12" t="s">
        <v>16</v>
      </c>
      <c r="B14" s="24" t="n">
        <v>11.380985426787</v>
      </c>
      <c r="C14" s="24" t="n">
        <v>15.18544436669</v>
      </c>
      <c r="D14" s="24" t="n">
        <v>10.4788341429563</v>
      </c>
      <c r="E14" s="24" t="n">
        <v>10.8258154059681</v>
      </c>
      <c r="F14" s="24" t="n">
        <v>12.5962211336599</v>
      </c>
      <c r="G14" s="24" t="n">
        <v>12.2137404580153</v>
      </c>
      <c r="H14" s="24" t="n">
        <v>0.555170020818874</v>
      </c>
      <c r="I14" s="24" t="n">
        <v>2.58922323303009</v>
      </c>
      <c r="J14" s="24" t="n">
        <v>-1.73490631505899</v>
      </c>
    </row>
    <row r="15" s="7" customFormat="true" ht="15" hidden="false" customHeight="false" outlineLevel="0" collapsed="false">
      <c r="A15" s="13"/>
      <c r="B15" s="25"/>
      <c r="C15" s="25"/>
      <c r="D15" s="25"/>
      <c r="E15" s="25"/>
      <c r="F15" s="25"/>
      <c r="G15" s="25"/>
      <c r="H15" s="25"/>
      <c r="I15" s="25"/>
      <c r="J15" s="25"/>
    </row>
    <row r="16" s="7" customFormat="true" ht="12.75" hidden="false" customHeight="false" outlineLevel="0" collapsed="false">
      <c r="A16" s="14" t="s">
        <v>17</v>
      </c>
      <c r="B16" s="26" t="n">
        <v>12.2144380140116</v>
      </c>
      <c r="C16" s="26" t="n">
        <v>14.8800485879138</v>
      </c>
      <c r="D16" s="26" t="n">
        <v>12.1733966745843</v>
      </c>
      <c r="E16" s="26" t="n">
        <v>11.1483399329881</v>
      </c>
      <c r="F16" s="26" t="n">
        <v>11.6914667476465</v>
      </c>
      <c r="G16" s="26" t="n">
        <v>12.5593824228029</v>
      </c>
      <c r="H16" s="26" t="n">
        <v>1.06609808102345</v>
      </c>
      <c r="I16" s="26" t="n">
        <v>3.18858184026723</v>
      </c>
      <c r="J16" s="26" t="n">
        <v>-0.385985748218527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3" min="2" style="183" width="9.99"/>
    <col collapsed="false" customWidth="false" hidden="false" outlineLevel="0" max="257" min="14" style="183" width="9.14"/>
  </cols>
  <sheetData>
    <row r="1" customFormat="false" ht="15" hidden="false" customHeight="true" outlineLevel="0" collapsed="false">
      <c r="A1" s="71" t="s">
        <v>916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89" t="n">
        <v>2013</v>
      </c>
      <c r="C3" s="89"/>
      <c r="D3" s="89"/>
      <c r="E3" s="89"/>
      <c r="F3" s="89"/>
      <c r="G3" s="89"/>
      <c r="H3" s="89" t="n">
        <v>2014</v>
      </c>
      <c r="I3" s="89"/>
      <c r="J3" s="89"/>
      <c r="K3" s="89"/>
      <c r="L3" s="89"/>
      <c r="M3" s="89"/>
    </row>
    <row r="4" customFormat="false" ht="45" hidden="false" customHeight="true" outlineLevel="0" collapsed="false">
      <c r="A4" s="72"/>
      <c r="B4" s="89" t="s">
        <v>917</v>
      </c>
      <c r="C4" s="89" t="s">
        <v>918</v>
      </c>
      <c r="D4" s="89" t="s">
        <v>919</v>
      </c>
      <c r="E4" s="89" t="s">
        <v>920</v>
      </c>
      <c r="F4" s="89" t="s">
        <v>921</v>
      </c>
      <c r="G4" s="89" t="s">
        <v>7</v>
      </c>
      <c r="H4" s="89" t="s">
        <v>917</v>
      </c>
      <c r="I4" s="89" t="s">
        <v>918</v>
      </c>
      <c r="J4" s="89" t="s">
        <v>919</v>
      </c>
      <c r="K4" s="89" t="s">
        <v>920</v>
      </c>
      <c r="L4" s="89" t="s">
        <v>921</v>
      </c>
      <c r="M4" s="89" t="s">
        <v>7</v>
      </c>
    </row>
    <row r="5" customFormat="false" ht="12.75" hidden="false" customHeight="true" outlineLevel="0" collapsed="false">
      <c r="A5" s="73" t="s">
        <v>8</v>
      </c>
      <c r="B5" s="122" t="n">
        <v>353.52079925</v>
      </c>
      <c r="C5" s="122" t="n">
        <v>646.10998455</v>
      </c>
      <c r="D5" s="122" t="n">
        <v>19.79790701</v>
      </c>
      <c r="E5" s="122" t="n">
        <v>32.60781537</v>
      </c>
      <c r="F5" s="122" t="n">
        <v>14.37850977</v>
      </c>
      <c r="G5" s="122" t="n">
        <v>1066.41501595</v>
      </c>
      <c r="H5" s="122" t="n">
        <v>348.90036199</v>
      </c>
      <c r="I5" s="122" t="n">
        <v>667.25800034</v>
      </c>
      <c r="J5" s="122" t="n">
        <v>25.39537949</v>
      </c>
      <c r="K5" s="122" t="n">
        <v>39.72057213</v>
      </c>
      <c r="L5" s="122" t="n">
        <v>6.53059519</v>
      </c>
      <c r="M5" s="122" t="n">
        <v>1087.80490914</v>
      </c>
    </row>
    <row r="6" customFormat="false" ht="12.75" hidden="false" customHeight="true" outlineLevel="0" collapsed="false">
      <c r="A6" s="73" t="s">
        <v>9</v>
      </c>
      <c r="B6" s="122" t="n">
        <v>244.69308137</v>
      </c>
      <c r="C6" s="122" t="n">
        <v>51.66966797</v>
      </c>
      <c r="D6" s="122" t="n">
        <v>58.07618944</v>
      </c>
      <c r="E6" s="122" t="n">
        <v>30.89227417</v>
      </c>
      <c r="F6" s="122" t="n">
        <v>0.79085669</v>
      </c>
      <c r="G6" s="122" t="n">
        <v>386.12206964</v>
      </c>
      <c r="H6" s="122" t="n">
        <v>245.14361531</v>
      </c>
      <c r="I6" s="122" t="n">
        <v>54.78902118</v>
      </c>
      <c r="J6" s="122" t="n">
        <v>86.62332364</v>
      </c>
      <c r="K6" s="122" t="n">
        <v>23.92448922</v>
      </c>
      <c r="L6" s="122" t="n">
        <v>0.02400855</v>
      </c>
      <c r="M6" s="122" t="n">
        <v>410.5044579</v>
      </c>
    </row>
    <row r="7" customFormat="false" ht="12.75" hidden="false" customHeight="true" outlineLevel="0" collapsed="false">
      <c r="A7" s="73" t="s">
        <v>10</v>
      </c>
      <c r="B7" s="122" t="n">
        <v>225.71629752</v>
      </c>
      <c r="C7" s="122" t="n">
        <v>52.03206847</v>
      </c>
      <c r="D7" s="122" t="n">
        <v>31.02965456</v>
      </c>
      <c r="E7" s="122" t="n">
        <v>25.08762037</v>
      </c>
      <c r="F7" s="122" t="n">
        <v>17.53968045</v>
      </c>
      <c r="G7" s="122" t="n">
        <v>351.40532137</v>
      </c>
      <c r="H7" s="122" t="n">
        <v>245.48847466</v>
      </c>
      <c r="I7" s="122" t="n">
        <v>47.56370761</v>
      </c>
      <c r="J7" s="122" t="n">
        <v>109.24560297</v>
      </c>
      <c r="K7" s="122" t="n">
        <v>22.69278779</v>
      </c>
      <c r="L7" s="122" t="n">
        <v>8.84221615</v>
      </c>
      <c r="M7" s="122" t="n">
        <v>433.83278918</v>
      </c>
    </row>
    <row r="8" customFormat="false" ht="12.75" hidden="false" customHeight="true" outlineLevel="0" collapsed="false">
      <c r="A8" s="73" t="s">
        <v>11</v>
      </c>
      <c r="B8" s="122" t="n">
        <v>325.96151204</v>
      </c>
      <c r="C8" s="122" t="n">
        <v>58.69511914</v>
      </c>
      <c r="D8" s="122" t="n">
        <v>79.03948193</v>
      </c>
      <c r="E8" s="122" t="n">
        <v>34.43172621</v>
      </c>
      <c r="F8" s="122" t="n">
        <v>66.83689146</v>
      </c>
      <c r="G8" s="122" t="n">
        <v>564.96473078</v>
      </c>
      <c r="H8" s="122" t="n">
        <v>326.73902243</v>
      </c>
      <c r="I8" s="122" t="n">
        <v>48.46650782</v>
      </c>
      <c r="J8" s="122" t="n">
        <v>97.27857501</v>
      </c>
      <c r="K8" s="122" t="n">
        <v>32.64738025</v>
      </c>
      <c r="L8" s="122" t="n">
        <v>42.47388817</v>
      </c>
      <c r="M8" s="122" t="n">
        <v>547.60537368</v>
      </c>
    </row>
    <row r="9" customFormat="false" ht="12.75" hidden="false" customHeight="true" outlineLevel="0" collapsed="false">
      <c r="A9" s="75" t="s">
        <v>12</v>
      </c>
      <c r="B9" s="123" t="n">
        <v>1149.89169018</v>
      </c>
      <c r="C9" s="123" t="n">
        <v>808.50684013</v>
      </c>
      <c r="D9" s="123" t="n">
        <v>187.94323294</v>
      </c>
      <c r="E9" s="123" t="n">
        <v>123.01943612</v>
      </c>
      <c r="F9" s="123" t="n">
        <v>99.54593837</v>
      </c>
      <c r="G9" s="123" t="n">
        <v>2368.90713774</v>
      </c>
      <c r="H9" s="123" t="n">
        <v>1166.27147439</v>
      </c>
      <c r="I9" s="123" t="n">
        <v>818.07723695</v>
      </c>
      <c r="J9" s="123" t="n">
        <v>318.54288111</v>
      </c>
      <c r="K9" s="123" t="n">
        <v>118.98522939</v>
      </c>
      <c r="L9" s="123" t="n">
        <v>57.87070806</v>
      </c>
      <c r="M9" s="123" t="n">
        <v>2479.7475299</v>
      </c>
    </row>
    <row r="10" customFormat="false" ht="12.75" hidden="false" customHeight="true" outlineLevel="0" collapsed="false">
      <c r="A10" s="9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12.75" hidden="false" customHeight="true" outlineLevel="0" collapsed="false">
      <c r="A11" s="75" t="s">
        <v>13</v>
      </c>
      <c r="B11" s="123" t="n">
        <v>14885.21437459</v>
      </c>
      <c r="C11" s="123" t="n">
        <v>3573.3128853</v>
      </c>
      <c r="D11" s="123" t="n">
        <v>1569.51292296</v>
      </c>
      <c r="E11" s="123" t="n">
        <v>1870.56226284</v>
      </c>
      <c r="F11" s="123" t="n">
        <v>490.11538896</v>
      </c>
      <c r="G11" s="123" t="n">
        <v>22388.71783465</v>
      </c>
      <c r="H11" s="123" t="n">
        <v>14930.91046591</v>
      </c>
      <c r="I11" s="123" t="n">
        <v>3143.27904359</v>
      </c>
      <c r="J11" s="123" t="n">
        <v>1921.55866758</v>
      </c>
      <c r="K11" s="123" t="n">
        <v>1303.96141334</v>
      </c>
      <c r="L11" s="123" t="n">
        <v>452.15706663</v>
      </c>
      <c r="M11" s="123" t="n">
        <v>21751.86665705</v>
      </c>
    </row>
    <row r="12" customFormat="false" ht="12.75" hidden="false" customHeight="true" outlineLevel="0" collapsed="false">
      <c r="A12" s="75" t="s">
        <v>14</v>
      </c>
      <c r="B12" s="123" t="n">
        <v>10361.17251893</v>
      </c>
      <c r="C12" s="123" t="n">
        <v>2894.59182009</v>
      </c>
      <c r="D12" s="123" t="n">
        <v>1318.31698721</v>
      </c>
      <c r="E12" s="123" t="n">
        <v>1086.19139926</v>
      </c>
      <c r="F12" s="123" t="n">
        <v>25.38469948</v>
      </c>
      <c r="G12" s="123" t="n">
        <v>15685.65742497</v>
      </c>
      <c r="H12" s="123" t="n">
        <v>10661.22765201</v>
      </c>
      <c r="I12" s="123" t="n">
        <v>2394.06151438</v>
      </c>
      <c r="J12" s="123" t="n">
        <v>1373.79010491</v>
      </c>
      <c r="K12" s="123" t="n">
        <v>965.1708284</v>
      </c>
      <c r="L12" s="123" t="n">
        <v>30.93234792</v>
      </c>
      <c r="M12" s="123" t="n">
        <v>15425.18244762</v>
      </c>
    </row>
    <row r="13" customFormat="false" ht="12.75" hidden="false" customHeight="true" outlineLevel="0" collapsed="false">
      <c r="A13" s="75" t="s">
        <v>15</v>
      </c>
      <c r="B13" s="123" t="n">
        <v>13179.73611695</v>
      </c>
      <c r="C13" s="123" t="n">
        <v>2850.61569318</v>
      </c>
      <c r="D13" s="123" t="n">
        <v>1903.38408106</v>
      </c>
      <c r="E13" s="123" t="n">
        <v>1243.08244189</v>
      </c>
      <c r="F13" s="123" t="n">
        <v>423.19832269</v>
      </c>
      <c r="G13" s="123" t="n">
        <v>19600.01665577</v>
      </c>
      <c r="H13" s="123" t="n">
        <v>12499.92309924</v>
      </c>
      <c r="I13" s="123" t="n">
        <v>1799.38022477</v>
      </c>
      <c r="J13" s="123" t="n">
        <v>2208.68692763</v>
      </c>
      <c r="K13" s="123" t="n">
        <v>1111.83884651</v>
      </c>
      <c r="L13" s="123" t="n">
        <v>350.84464559</v>
      </c>
      <c r="M13" s="123" t="n">
        <v>17970.67374374</v>
      </c>
    </row>
    <row r="14" customFormat="false" ht="12.75" hidden="false" customHeight="true" outlineLevel="0" collapsed="false">
      <c r="A14" s="75" t="s">
        <v>16</v>
      </c>
      <c r="B14" s="123" t="n">
        <v>17096.54464062</v>
      </c>
      <c r="C14" s="123" t="n">
        <v>4093.73427138</v>
      </c>
      <c r="D14" s="123" t="n">
        <v>3836.16857508</v>
      </c>
      <c r="E14" s="123" t="n">
        <v>2070.62349596</v>
      </c>
      <c r="F14" s="123" t="n">
        <v>1292.16993109</v>
      </c>
      <c r="G14" s="123" t="n">
        <v>28389.24091413</v>
      </c>
      <c r="H14" s="123" t="n">
        <v>17644.13400919</v>
      </c>
      <c r="I14" s="123" t="n">
        <v>3599.83647428</v>
      </c>
      <c r="J14" s="123" t="n">
        <v>3903.96595885</v>
      </c>
      <c r="K14" s="123" t="n">
        <v>2102.5563959</v>
      </c>
      <c r="L14" s="123" t="n">
        <v>981.35685371</v>
      </c>
      <c r="M14" s="123" t="n">
        <v>28231.84969193</v>
      </c>
    </row>
    <row r="15" customFormat="false" ht="12.75" hidden="false" customHeight="true" outlineLevel="0" collapsed="false">
      <c r="A15" s="90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s="90" customFormat="true" ht="12.75" hidden="false" customHeight="true" outlineLevel="0" collapsed="false">
      <c r="A16" s="100" t="s">
        <v>17</v>
      </c>
      <c r="B16" s="126" t="n">
        <v>55522.66765109</v>
      </c>
      <c r="C16" s="126" t="n">
        <v>13412.25466995</v>
      </c>
      <c r="D16" s="126" t="n">
        <v>8627.38256631</v>
      </c>
      <c r="E16" s="126" t="n">
        <v>6270.45959995</v>
      </c>
      <c r="F16" s="126" t="n">
        <v>2230.86834222</v>
      </c>
      <c r="G16" s="126" t="n">
        <v>86063.63282952</v>
      </c>
      <c r="H16" s="126" t="n">
        <v>55736.19522635</v>
      </c>
      <c r="I16" s="126" t="n">
        <v>10936.55725702</v>
      </c>
      <c r="J16" s="126" t="n">
        <v>9408.00165897</v>
      </c>
      <c r="K16" s="126" t="n">
        <v>5483.52748415</v>
      </c>
      <c r="L16" s="126" t="n">
        <v>1815.29091385</v>
      </c>
      <c r="M16" s="126" t="n">
        <v>83379.5725403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87"/>
      <c r="C18" s="320"/>
      <c r="D18" s="87"/>
      <c r="E18" s="87"/>
      <c r="F18" s="87"/>
      <c r="G18" s="87"/>
      <c r="H18" s="87"/>
      <c r="I18" s="320"/>
      <c r="J18" s="87"/>
      <c r="K18" s="87"/>
      <c r="L18" s="87"/>
      <c r="M18" s="85" t="s">
        <v>922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3" min="2" style="183" width="9.99"/>
    <col collapsed="false" customWidth="false" hidden="false" outlineLevel="0" max="257" min="14" style="183" width="9.14"/>
  </cols>
  <sheetData>
    <row r="1" customFormat="false" ht="15" hidden="false" customHeight="true" outlineLevel="0" collapsed="false">
      <c r="A1" s="71" t="s">
        <v>923</v>
      </c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</v>
      </c>
      <c r="B3" s="89" t="n">
        <v>2013</v>
      </c>
      <c r="C3" s="89"/>
      <c r="D3" s="89"/>
      <c r="E3" s="89"/>
      <c r="F3" s="89"/>
      <c r="G3" s="89"/>
      <c r="H3" s="89" t="n">
        <v>2014</v>
      </c>
      <c r="I3" s="89"/>
      <c r="J3" s="89"/>
      <c r="K3" s="89"/>
      <c r="L3" s="89"/>
      <c r="M3" s="89"/>
    </row>
    <row r="4" customFormat="false" ht="45" hidden="false" customHeight="true" outlineLevel="0" collapsed="false">
      <c r="A4" s="72"/>
      <c r="B4" s="89" t="s">
        <v>917</v>
      </c>
      <c r="C4" s="89" t="s">
        <v>918</v>
      </c>
      <c r="D4" s="89" t="s">
        <v>919</v>
      </c>
      <c r="E4" s="89" t="s">
        <v>920</v>
      </c>
      <c r="F4" s="89" t="s">
        <v>921</v>
      </c>
      <c r="G4" s="89" t="s">
        <v>7</v>
      </c>
      <c r="H4" s="89" t="s">
        <v>917</v>
      </c>
      <c r="I4" s="89" t="s">
        <v>918</v>
      </c>
      <c r="J4" s="89" t="s">
        <v>919</v>
      </c>
      <c r="K4" s="89" t="s">
        <v>920</v>
      </c>
      <c r="L4" s="89" t="s">
        <v>921</v>
      </c>
      <c r="M4" s="89" t="s">
        <v>7</v>
      </c>
    </row>
    <row r="5" customFormat="false" ht="12.75" hidden="false" customHeight="true" outlineLevel="0" collapsed="false">
      <c r="A5" s="73" t="s">
        <v>8</v>
      </c>
      <c r="B5" s="122" t="n">
        <v>1152.65616757037</v>
      </c>
      <c r="C5" s="122" t="n">
        <v>2106.64453180785</v>
      </c>
      <c r="D5" s="122" t="n">
        <v>64.5511654999495</v>
      </c>
      <c r="E5" s="122" t="n">
        <v>106.317929742648</v>
      </c>
      <c r="F5" s="122" t="n">
        <v>46.8811962465072</v>
      </c>
      <c r="G5" s="122" t="n">
        <v>3477.05099086733</v>
      </c>
      <c r="H5" s="122" t="n">
        <v>1144.37084920822</v>
      </c>
      <c r="I5" s="122" t="n">
        <v>2188.56352035528</v>
      </c>
      <c r="J5" s="122" t="n">
        <v>83.2952188045289</v>
      </c>
      <c r="K5" s="122" t="n">
        <v>130.280933502578</v>
      </c>
      <c r="L5" s="122" t="n">
        <v>21.4199341060863</v>
      </c>
      <c r="M5" s="122" t="n">
        <v>3567.9304559767</v>
      </c>
    </row>
    <row r="6" customFormat="false" ht="12.75" hidden="false" customHeight="true" outlineLevel="0" collapsed="false">
      <c r="A6" s="73" t="s">
        <v>9</v>
      </c>
      <c r="B6" s="122" t="n">
        <v>786.533981896671</v>
      </c>
      <c r="C6" s="122" t="n">
        <v>166.085405701649</v>
      </c>
      <c r="D6" s="122" t="n">
        <v>186.678333027968</v>
      </c>
      <c r="E6" s="122" t="n">
        <v>99.2991844180223</v>
      </c>
      <c r="F6" s="122" t="n">
        <v>2.54210563703982</v>
      </c>
      <c r="G6" s="122" t="n">
        <v>1241.13901068135</v>
      </c>
      <c r="H6" s="122" t="n">
        <v>787.698585575888</v>
      </c>
      <c r="I6" s="122" t="n">
        <v>176.048780360844</v>
      </c>
      <c r="J6" s="122" t="n">
        <v>278.339166299825</v>
      </c>
      <c r="K6" s="122" t="n">
        <v>76.8744733383674</v>
      </c>
      <c r="L6" s="122" t="n">
        <v>0.0771445785068201</v>
      </c>
      <c r="M6" s="122" t="n">
        <v>1319.03815015343</v>
      </c>
    </row>
    <row r="7" customFormat="false" ht="12.75" hidden="false" customHeight="true" outlineLevel="0" collapsed="false">
      <c r="A7" s="73" t="s">
        <v>10</v>
      </c>
      <c r="B7" s="122" t="n">
        <v>700.110413801446</v>
      </c>
      <c r="C7" s="122" t="n">
        <v>161.389289952575</v>
      </c>
      <c r="D7" s="122" t="n">
        <v>96.245528270694</v>
      </c>
      <c r="E7" s="122" t="n">
        <v>77.8149582972758</v>
      </c>
      <c r="F7" s="122" t="n">
        <v>54.4033065964436</v>
      </c>
      <c r="G7" s="122" t="n">
        <v>1089.96349691843</v>
      </c>
      <c r="H7" s="122" t="n">
        <v>760.412329046327</v>
      </c>
      <c r="I7" s="122" t="n">
        <v>147.330866477097</v>
      </c>
      <c r="J7" s="122" t="n">
        <v>338.393496914842</v>
      </c>
      <c r="K7" s="122" t="n">
        <v>70.2919990025896</v>
      </c>
      <c r="L7" s="122" t="n">
        <v>27.3891887831593</v>
      </c>
      <c r="M7" s="122" t="n">
        <v>1343.81788022401</v>
      </c>
    </row>
    <row r="8" customFormat="false" ht="12.75" hidden="false" customHeight="true" outlineLevel="0" collapsed="false">
      <c r="A8" s="73" t="s">
        <v>11</v>
      </c>
      <c r="B8" s="122" t="n">
        <v>827.872401265829</v>
      </c>
      <c r="C8" s="122" t="n">
        <v>149.073026815058</v>
      </c>
      <c r="D8" s="122" t="n">
        <v>200.743349393245</v>
      </c>
      <c r="E8" s="122" t="n">
        <v>87.4492073582672</v>
      </c>
      <c r="F8" s="122" t="n">
        <v>169.751384081639</v>
      </c>
      <c r="G8" s="122" t="n">
        <v>1434.88936891404</v>
      </c>
      <c r="H8" s="122" t="n">
        <v>831.790675561461</v>
      </c>
      <c r="I8" s="122" t="n">
        <v>123.382842312138</v>
      </c>
      <c r="J8" s="122" t="n">
        <v>247.645386900671</v>
      </c>
      <c r="K8" s="122" t="n">
        <v>83.1115496138121</v>
      </c>
      <c r="L8" s="122" t="n">
        <v>108.127226040823</v>
      </c>
      <c r="M8" s="122" t="n">
        <v>1394.0576804289</v>
      </c>
    </row>
    <row r="9" customFormat="false" ht="12.75" hidden="false" customHeight="true" outlineLevel="0" collapsed="false">
      <c r="A9" s="75" t="s">
        <v>12</v>
      </c>
      <c r="B9" s="123" t="n">
        <v>862.027191783133</v>
      </c>
      <c r="C9" s="123" t="n">
        <v>606.104806988925</v>
      </c>
      <c r="D9" s="123" t="n">
        <v>140.893423867208</v>
      </c>
      <c r="E9" s="123" t="n">
        <v>92.2226849353681</v>
      </c>
      <c r="F9" s="123" t="n">
        <v>74.6255551190872</v>
      </c>
      <c r="G9" s="123" t="n">
        <v>1775.87366269372</v>
      </c>
      <c r="H9" s="123" t="n">
        <v>875.744208848664</v>
      </c>
      <c r="I9" s="123" t="n">
        <v>614.287855256508</v>
      </c>
      <c r="J9" s="123" t="n">
        <v>239.191379989773</v>
      </c>
      <c r="K9" s="123" t="n">
        <v>89.3450863413451</v>
      </c>
      <c r="L9" s="123" t="n">
        <v>43.4546660519362</v>
      </c>
      <c r="M9" s="123" t="n">
        <v>1862.02319648823</v>
      </c>
    </row>
    <row r="10" customFormat="false" ht="12.75" hidden="false" customHeight="true" outlineLevel="0" collapsed="false">
      <c r="A10" s="9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12.75" hidden="false" customHeight="true" outlineLevel="0" collapsed="false">
      <c r="A11" s="75" t="s">
        <v>13</v>
      </c>
      <c r="B11" s="123" t="n">
        <v>922.7864447872</v>
      </c>
      <c r="C11" s="123" t="n">
        <v>221.522150138943</v>
      </c>
      <c r="D11" s="123" t="n">
        <v>97.2995896315882</v>
      </c>
      <c r="E11" s="123" t="n">
        <v>115.962690011763</v>
      </c>
      <c r="F11" s="123" t="n">
        <v>30.3839653183598</v>
      </c>
      <c r="G11" s="123" t="n">
        <v>1387.95483988785</v>
      </c>
      <c r="H11" s="123" t="n">
        <v>925.136569584058</v>
      </c>
      <c r="I11" s="123" t="n">
        <v>194.76122358859</v>
      </c>
      <c r="J11" s="123" t="n">
        <v>119.062008846567</v>
      </c>
      <c r="K11" s="123" t="n">
        <v>80.7949650198257</v>
      </c>
      <c r="L11" s="123" t="n">
        <v>28.0161774789515</v>
      </c>
      <c r="M11" s="123" t="n">
        <v>1347.77094451799</v>
      </c>
    </row>
    <row r="12" customFormat="false" ht="12.75" hidden="false" customHeight="true" outlineLevel="0" collapsed="false">
      <c r="A12" s="75" t="s">
        <v>14</v>
      </c>
      <c r="B12" s="123" t="n">
        <v>889.028698385326</v>
      </c>
      <c r="C12" s="123" t="n">
        <v>248.367179821573</v>
      </c>
      <c r="D12" s="123" t="n">
        <v>113.116699201492</v>
      </c>
      <c r="E12" s="123" t="n">
        <v>93.1994254624357</v>
      </c>
      <c r="F12" s="123" t="n">
        <v>2.17810545055355</v>
      </c>
      <c r="G12" s="123" t="n">
        <v>1345.89010832138</v>
      </c>
      <c r="H12" s="123" t="n">
        <v>914.160259736529</v>
      </c>
      <c r="I12" s="123" t="n">
        <v>205.28178998206</v>
      </c>
      <c r="J12" s="123" t="n">
        <v>117.797345682908</v>
      </c>
      <c r="K12" s="123" t="n">
        <v>82.7597762640326</v>
      </c>
      <c r="L12" s="123" t="n">
        <v>2.65233274551423</v>
      </c>
      <c r="M12" s="123" t="n">
        <v>1322.65150441104</v>
      </c>
    </row>
    <row r="13" customFormat="false" ht="12.75" hidden="false" customHeight="true" outlineLevel="0" collapsed="false">
      <c r="A13" s="75" t="s">
        <v>15</v>
      </c>
      <c r="B13" s="123" t="n">
        <v>1091.8655150113</v>
      </c>
      <c r="C13" s="123" t="n">
        <v>236.157154006324</v>
      </c>
      <c r="D13" s="123" t="n">
        <v>157.684449938124</v>
      </c>
      <c r="E13" s="123" t="n">
        <v>102.982247790999</v>
      </c>
      <c r="F13" s="123" t="n">
        <v>35.059552820756</v>
      </c>
      <c r="G13" s="123" t="n">
        <v>1623.7489195675</v>
      </c>
      <c r="H13" s="123" t="n">
        <v>1034.17721051899</v>
      </c>
      <c r="I13" s="123" t="n">
        <v>148.871157585666</v>
      </c>
      <c r="J13" s="123" t="n">
        <v>182.735019055039</v>
      </c>
      <c r="K13" s="123" t="n">
        <v>91.9876376599686</v>
      </c>
      <c r="L13" s="123" t="n">
        <v>29.0270215281444</v>
      </c>
      <c r="M13" s="123" t="n">
        <v>1486.79804634781</v>
      </c>
    </row>
    <row r="14" customFormat="false" ht="12.75" hidden="false" customHeight="true" outlineLevel="0" collapsed="false">
      <c r="A14" s="75" t="s">
        <v>16</v>
      </c>
      <c r="B14" s="123" t="n">
        <v>816.976115851513</v>
      </c>
      <c r="C14" s="123" t="n">
        <v>195.623337619582</v>
      </c>
      <c r="D14" s="123" t="n">
        <v>183.315293709948</v>
      </c>
      <c r="E14" s="123" t="n">
        <v>98.9468911221428</v>
      </c>
      <c r="F14" s="123" t="n">
        <v>61.747680219185</v>
      </c>
      <c r="G14" s="123" t="n">
        <v>1356.60931852237</v>
      </c>
      <c r="H14" s="123" t="n">
        <v>844.194480242057</v>
      </c>
      <c r="I14" s="123" t="n">
        <v>172.236397647986</v>
      </c>
      <c r="J14" s="123" t="n">
        <v>186.787660522045</v>
      </c>
      <c r="K14" s="123" t="n">
        <v>100.598108294344</v>
      </c>
      <c r="L14" s="123" t="n">
        <v>46.9536242820526</v>
      </c>
      <c r="M14" s="123" t="n">
        <v>1350.77027098848</v>
      </c>
    </row>
    <row r="15" customFormat="false" ht="12.75" hidden="false" customHeight="true" outlineLevel="0" collapsed="false">
      <c r="A15" s="90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s="90" customFormat="true" ht="12.75" hidden="false" customHeight="true" outlineLevel="0" collapsed="false">
      <c r="A16" s="100" t="s">
        <v>17</v>
      </c>
      <c r="B16" s="126" t="n">
        <v>913.46216739104</v>
      </c>
      <c r="C16" s="126" t="n">
        <v>220.65919630165</v>
      </c>
      <c r="D16" s="126" t="n">
        <v>141.938201302878</v>
      </c>
      <c r="E16" s="126" t="n">
        <v>103.161967157315</v>
      </c>
      <c r="F16" s="126" t="n">
        <v>36.7023761151781</v>
      </c>
      <c r="G16" s="126" t="n">
        <v>1415.92390826806</v>
      </c>
      <c r="H16" s="126" t="n">
        <v>916.881957970249</v>
      </c>
      <c r="I16" s="126" t="n">
        <v>179.910594731978</v>
      </c>
      <c r="J16" s="126" t="n">
        <v>154.765264235075</v>
      </c>
      <c r="K16" s="126" t="n">
        <v>90.206146936169</v>
      </c>
      <c r="L16" s="126" t="n">
        <v>29.8622372879432</v>
      </c>
      <c r="M16" s="126" t="n">
        <v>1371.6262011614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83" t="s">
        <v>924</v>
      </c>
      <c r="B18" s="87"/>
      <c r="C18" s="320"/>
      <c r="D18" s="87"/>
      <c r="E18" s="87"/>
      <c r="F18" s="87"/>
      <c r="G18" s="87"/>
      <c r="H18" s="87"/>
      <c r="I18" s="320"/>
      <c r="J18" s="87"/>
      <c r="K18" s="87"/>
      <c r="L18" s="87"/>
    </row>
    <row r="19" customFormat="false" ht="15" hidden="false" customHeight="true" outlineLevel="0" collapsed="false">
      <c r="M19" s="85" t="s">
        <v>922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0" min="2" style="183" width="10.71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71" t="s">
        <v>925</v>
      </c>
    </row>
    <row r="2" customFormat="false" ht="15" hidden="false" customHeight="true" outlineLevel="0" collapsed="false"/>
    <row r="3" customFormat="false" ht="66" hidden="false" customHeight="true" outlineLevel="0" collapsed="false">
      <c r="A3" s="89" t="s">
        <v>1</v>
      </c>
      <c r="B3" s="89" t="s">
        <v>926</v>
      </c>
      <c r="C3" s="89" t="s">
        <v>927</v>
      </c>
      <c r="D3" s="89" t="s">
        <v>928</v>
      </c>
      <c r="E3" s="89" t="s">
        <v>929</v>
      </c>
      <c r="F3" s="89" t="s">
        <v>930</v>
      </c>
      <c r="G3" s="89" t="s">
        <v>931</v>
      </c>
      <c r="H3" s="89" t="s">
        <v>932</v>
      </c>
      <c r="I3" s="89" t="s">
        <v>933</v>
      </c>
      <c r="J3" s="89" t="s">
        <v>7</v>
      </c>
    </row>
    <row r="4" customFormat="false" ht="12.75" hidden="false" customHeight="true" outlineLevel="0" collapsed="false">
      <c r="A4" s="73" t="s">
        <v>8</v>
      </c>
      <c r="B4" s="122" t="n">
        <v>76.40866771</v>
      </c>
      <c r="C4" s="122" t="n">
        <v>17.88643744</v>
      </c>
      <c r="D4" s="122" t="n">
        <v>187.19557014</v>
      </c>
      <c r="E4" s="122" t="n">
        <v>15.15748553</v>
      </c>
      <c r="F4" s="122" t="n">
        <v>28.60272196</v>
      </c>
      <c r="G4" s="122" t="n">
        <v>11.19707563</v>
      </c>
      <c r="H4" s="122" t="n">
        <v>5.50846028</v>
      </c>
      <c r="I4" s="122" t="n">
        <v>11.56438056</v>
      </c>
      <c r="J4" s="122" t="n">
        <v>353.52079925</v>
      </c>
    </row>
    <row r="5" customFormat="false" ht="12.75" hidden="false" customHeight="true" outlineLevel="0" collapsed="false">
      <c r="A5" s="73" t="s">
        <v>9</v>
      </c>
      <c r="B5" s="122" t="n">
        <v>61.25242916</v>
      </c>
      <c r="C5" s="122" t="n">
        <v>11.71253749</v>
      </c>
      <c r="D5" s="122" t="n">
        <v>112.09730891</v>
      </c>
      <c r="E5" s="122" t="n">
        <v>1.04014932</v>
      </c>
      <c r="F5" s="122" t="n">
        <v>34.28623862</v>
      </c>
      <c r="G5" s="122" t="n">
        <v>12.19661893</v>
      </c>
      <c r="H5" s="122" t="n">
        <v>4.3850933</v>
      </c>
      <c r="I5" s="122" t="n">
        <v>7.72270564</v>
      </c>
      <c r="J5" s="122" t="n">
        <v>244.69308137</v>
      </c>
    </row>
    <row r="6" customFormat="false" ht="12.75" hidden="false" customHeight="true" outlineLevel="0" collapsed="false">
      <c r="A6" s="73" t="s">
        <v>10</v>
      </c>
      <c r="B6" s="122" t="n">
        <v>61.93791669</v>
      </c>
      <c r="C6" s="122" t="n">
        <v>6.72953629</v>
      </c>
      <c r="D6" s="122" t="n">
        <v>116.78547032</v>
      </c>
      <c r="E6" s="122" t="n">
        <v>1.22575402</v>
      </c>
      <c r="F6" s="122" t="n">
        <v>14.04704691</v>
      </c>
      <c r="G6" s="122" t="n">
        <v>15.510332</v>
      </c>
      <c r="H6" s="122" t="n">
        <v>4.18799325</v>
      </c>
      <c r="I6" s="122" t="n">
        <v>5.29224804</v>
      </c>
      <c r="J6" s="122" t="n">
        <v>225.71629752</v>
      </c>
    </row>
    <row r="7" customFormat="false" ht="12.75" hidden="false" customHeight="true" outlineLevel="0" collapsed="false">
      <c r="A7" s="73" t="s">
        <v>11</v>
      </c>
      <c r="B7" s="122" t="n">
        <v>74.59157563</v>
      </c>
      <c r="C7" s="122" t="n">
        <v>14.83293681</v>
      </c>
      <c r="D7" s="122" t="n">
        <v>165.06684612</v>
      </c>
      <c r="E7" s="122" t="n">
        <v>7.28468947</v>
      </c>
      <c r="F7" s="122" t="n">
        <v>31.02367504</v>
      </c>
      <c r="G7" s="122" t="n">
        <v>20.25956794</v>
      </c>
      <c r="H7" s="122" t="n">
        <v>5.68869795</v>
      </c>
      <c r="I7" s="122" t="n">
        <v>7.21352308</v>
      </c>
      <c r="J7" s="122" t="n">
        <v>325.96151204</v>
      </c>
    </row>
    <row r="8" customFormat="false" ht="12.75" hidden="false" customHeight="true" outlineLevel="0" collapsed="false">
      <c r="A8" s="75" t="s">
        <v>12</v>
      </c>
      <c r="B8" s="123" t="n">
        <v>274.19058919</v>
      </c>
      <c r="C8" s="123" t="n">
        <v>51.16144803</v>
      </c>
      <c r="D8" s="123" t="n">
        <v>581.14519549</v>
      </c>
      <c r="E8" s="123" t="n">
        <v>24.70807834</v>
      </c>
      <c r="F8" s="123" t="n">
        <v>107.95968253</v>
      </c>
      <c r="G8" s="123" t="n">
        <v>59.1635945</v>
      </c>
      <c r="H8" s="123" t="n">
        <v>19.77024478</v>
      </c>
      <c r="I8" s="123" t="n">
        <v>31.79285732</v>
      </c>
      <c r="J8" s="123" t="n">
        <v>1149.89169018</v>
      </c>
    </row>
    <row r="9" customFormat="false" ht="12.75" hidden="false" customHeight="true" outlineLevel="0" collapsed="false">
      <c r="A9" s="90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2.75" hidden="false" customHeight="true" outlineLevel="0" collapsed="false">
      <c r="A10" s="75" t="s">
        <v>13</v>
      </c>
      <c r="B10" s="123" t="n">
        <v>3836.51259656</v>
      </c>
      <c r="C10" s="123" t="n">
        <v>328.14048663</v>
      </c>
      <c r="D10" s="123" t="n">
        <v>7900.31702148</v>
      </c>
      <c r="E10" s="123" t="n">
        <v>95.6440037</v>
      </c>
      <c r="F10" s="123" t="n">
        <v>1606.38333328</v>
      </c>
      <c r="G10" s="123" t="n">
        <v>622.52015615</v>
      </c>
      <c r="H10" s="123" t="n">
        <v>307.86324349</v>
      </c>
      <c r="I10" s="123" t="n">
        <v>187.8335333</v>
      </c>
      <c r="J10" s="123" t="n">
        <v>14885.21437459</v>
      </c>
    </row>
    <row r="11" customFormat="false" ht="12.75" hidden="false" customHeight="true" outlineLevel="0" collapsed="false">
      <c r="A11" s="75" t="s">
        <v>14</v>
      </c>
      <c r="B11" s="123" t="n">
        <v>2863.97160482</v>
      </c>
      <c r="C11" s="123" t="n">
        <v>315.64584351</v>
      </c>
      <c r="D11" s="123" t="n">
        <v>4700.39379341</v>
      </c>
      <c r="E11" s="123" t="n">
        <v>113.5878452</v>
      </c>
      <c r="F11" s="123" t="n">
        <v>1586.25115426</v>
      </c>
      <c r="G11" s="123" t="n">
        <v>375.01253453</v>
      </c>
      <c r="H11" s="123" t="n">
        <v>250.41485714</v>
      </c>
      <c r="I11" s="123" t="n">
        <v>155.89488606</v>
      </c>
      <c r="J11" s="123" t="n">
        <v>10361.17251893</v>
      </c>
    </row>
    <row r="12" customFormat="false" ht="12.75" hidden="false" customHeight="true" outlineLevel="0" collapsed="false">
      <c r="A12" s="75" t="s">
        <v>15</v>
      </c>
      <c r="B12" s="123" t="n">
        <v>3152.62792117</v>
      </c>
      <c r="C12" s="123" t="n">
        <v>338.34597204</v>
      </c>
      <c r="D12" s="123" t="n">
        <v>6823.5868839</v>
      </c>
      <c r="E12" s="123" t="n">
        <v>222.13138218</v>
      </c>
      <c r="F12" s="123" t="n">
        <v>1702.96680455</v>
      </c>
      <c r="G12" s="123" t="n">
        <v>374.17690084</v>
      </c>
      <c r="H12" s="123" t="n">
        <v>339.73860151</v>
      </c>
      <c r="I12" s="123" t="n">
        <v>226.16165076</v>
      </c>
      <c r="J12" s="123" t="n">
        <v>13179.73611695</v>
      </c>
    </row>
    <row r="13" customFormat="false" ht="12.75" hidden="false" customHeight="true" outlineLevel="0" collapsed="false">
      <c r="A13" s="75" t="s">
        <v>16</v>
      </c>
      <c r="B13" s="123" t="n">
        <v>4914.16251933</v>
      </c>
      <c r="C13" s="123" t="n">
        <v>519.84079563</v>
      </c>
      <c r="D13" s="123" t="n">
        <v>8304.70608893</v>
      </c>
      <c r="E13" s="123" t="n">
        <v>197.44228312</v>
      </c>
      <c r="F13" s="123" t="n">
        <v>1615.13665194</v>
      </c>
      <c r="G13" s="123" t="n">
        <v>663.21279941</v>
      </c>
      <c r="H13" s="123" t="n">
        <v>330.09614909</v>
      </c>
      <c r="I13" s="123" t="n">
        <v>551.94735317</v>
      </c>
      <c r="J13" s="123" t="n">
        <v>17096.54464062</v>
      </c>
    </row>
    <row r="14" customFormat="false" ht="12.75" hidden="false" customHeight="true" outlineLevel="0" collapsed="false">
      <c r="A14" s="90"/>
      <c r="B14" s="124"/>
      <c r="C14" s="124"/>
      <c r="D14" s="124"/>
      <c r="E14" s="124"/>
      <c r="F14" s="124"/>
      <c r="G14" s="124"/>
      <c r="H14" s="124"/>
      <c r="I14" s="124"/>
      <c r="J14" s="124"/>
    </row>
    <row r="15" s="90" customFormat="true" ht="12.75" hidden="false" customHeight="true" outlineLevel="0" collapsed="false">
      <c r="A15" s="100" t="s">
        <v>17</v>
      </c>
      <c r="B15" s="126" t="n">
        <v>14767.27464188</v>
      </c>
      <c r="C15" s="126" t="n">
        <v>1501.97309781</v>
      </c>
      <c r="D15" s="126" t="n">
        <v>27729.00378772</v>
      </c>
      <c r="E15" s="126" t="n">
        <v>628.8055142</v>
      </c>
      <c r="F15" s="126" t="n">
        <v>6510.73794403</v>
      </c>
      <c r="G15" s="126" t="n">
        <v>2034.92239093</v>
      </c>
      <c r="H15" s="126" t="n">
        <v>1228.11285123</v>
      </c>
      <c r="I15" s="126" t="n">
        <v>1121.83742329</v>
      </c>
      <c r="J15" s="126" t="n">
        <v>55522.66765109</v>
      </c>
    </row>
    <row r="17" customFormat="false" ht="15" hidden="false" customHeight="true" outlineLevel="0" collapsed="false">
      <c r="B17" s="87"/>
      <c r="C17" s="320"/>
      <c r="D17" s="87"/>
      <c r="E17" s="87"/>
      <c r="F17" s="87"/>
      <c r="G17" s="87"/>
      <c r="H17" s="87"/>
      <c r="I17" s="87"/>
      <c r="J17" s="85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0" min="2" style="183" width="10.71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71" t="s">
        <v>934</v>
      </c>
    </row>
    <row r="2" customFormat="false" ht="15" hidden="false" customHeight="true" outlineLevel="0" collapsed="false"/>
    <row r="3" customFormat="false" ht="66" hidden="false" customHeight="true" outlineLevel="0" collapsed="false">
      <c r="A3" s="89" t="s">
        <v>1</v>
      </c>
      <c r="B3" s="89" t="s">
        <v>926</v>
      </c>
      <c r="C3" s="89" t="s">
        <v>927</v>
      </c>
      <c r="D3" s="89" t="s">
        <v>928</v>
      </c>
      <c r="E3" s="89" t="s">
        <v>929</v>
      </c>
      <c r="F3" s="89" t="s">
        <v>930</v>
      </c>
      <c r="G3" s="89" t="s">
        <v>931</v>
      </c>
      <c r="H3" s="89" t="s">
        <v>932</v>
      </c>
      <c r="I3" s="89" t="s">
        <v>933</v>
      </c>
      <c r="J3" s="89" t="s">
        <v>7</v>
      </c>
    </row>
    <row r="4" customFormat="false" ht="12.75" hidden="false" customHeight="false" outlineLevel="0" collapsed="false">
      <c r="A4" s="73" t="s">
        <v>8</v>
      </c>
      <c r="B4" s="122" t="n">
        <v>77.54679952</v>
      </c>
      <c r="C4" s="122" t="n">
        <v>17.16287156</v>
      </c>
      <c r="D4" s="122" t="n">
        <v>182.93102374</v>
      </c>
      <c r="E4" s="122" t="n">
        <v>16.95532666</v>
      </c>
      <c r="F4" s="122" t="n">
        <v>28.76027355</v>
      </c>
      <c r="G4" s="122" t="n">
        <v>11.12827484</v>
      </c>
      <c r="H4" s="122" t="n">
        <v>5.64276347</v>
      </c>
      <c r="I4" s="122" t="n">
        <v>8.77302865</v>
      </c>
      <c r="J4" s="122" t="n">
        <v>348.90036199</v>
      </c>
    </row>
    <row r="5" customFormat="false" ht="12.75" hidden="false" customHeight="false" outlineLevel="0" collapsed="false">
      <c r="A5" s="73" t="s">
        <v>9</v>
      </c>
      <c r="B5" s="122" t="n">
        <v>60.10393123</v>
      </c>
      <c r="C5" s="122" t="n">
        <v>11.53191214</v>
      </c>
      <c r="D5" s="122" t="n">
        <v>115.31294117</v>
      </c>
      <c r="E5" s="122" t="n">
        <v>1.04166561</v>
      </c>
      <c r="F5" s="122" t="n">
        <v>34.72601357</v>
      </c>
      <c r="G5" s="122" t="n">
        <v>12.01586853</v>
      </c>
      <c r="H5" s="122" t="n">
        <v>3.99358532</v>
      </c>
      <c r="I5" s="122" t="n">
        <v>6.41769774</v>
      </c>
      <c r="J5" s="122" t="n">
        <v>245.14361531</v>
      </c>
    </row>
    <row r="6" customFormat="false" ht="12.75" hidden="false" customHeight="false" outlineLevel="0" collapsed="false">
      <c r="A6" s="73" t="s">
        <v>10</v>
      </c>
      <c r="B6" s="122" t="n">
        <v>61.25426184</v>
      </c>
      <c r="C6" s="122" t="n">
        <v>6.92431163</v>
      </c>
      <c r="D6" s="122" t="n">
        <v>132.24967019</v>
      </c>
      <c r="E6" s="122" t="n">
        <v>1.42279999</v>
      </c>
      <c r="F6" s="122" t="n">
        <v>18.79147411</v>
      </c>
      <c r="G6" s="122" t="n">
        <v>16.05122232</v>
      </c>
      <c r="H6" s="122" t="n">
        <v>4.03429339</v>
      </c>
      <c r="I6" s="122" t="n">
        <v>4.76044119</v>
      </c>
      <c r="J6" s="122" t="n">
        <v>245.48847466</v>
      </c>
    </row>
    <row r="7" customFormat="false" ht="12.75" hidden="false" customHeight="false" outlineLevel="0" collapsed="false">
      <c r="A7" s="73" t="s">
        <v>11</v>
      </c>
      <c r="B7" s="122" t="n">
        <v>75.02648818</v>
      </c>
      <c r="C7" s="122" t="n">
        <v>17.17178855</v>
      </c>
      <c r="D7" s="122" t="n">
        <v>161.82987252</v>
      </c>
      <c r="E7" s="122" t="n">
        <v>13.76020008</v>
      </c>
      <c r="F7" s="122" t="n">
        <v>24.29092699</v>
      </c>
      <c r="G7" s="122" t="n">
        <v>20.39603314</v>
      </c>
      <c r="H7" s="122" t="n">
        <v>5.5845551</v>
      </c>
      <c r="I7" s="122" t="n">
        <v>8.67915787</v>
      </c>
      <c r="J7" s="122" t="n">
        <v>326.73902243</v>
      </c>
    </row>
    <row r="8" customFormat="false" ht="12.75" hidden="false" customHeight="false" outlineLevel="0" collapsed="false">
      <c r="A8" s="75" t="s">
        <v>12</v>
      </c>
      <c r="B8" s="123" t="n">
        <v>273.93148077</v>
      </c>
      <c r="C8" s="123" t="n">
        <v>52.79088388</v>
      </c>
      <c r="D8" s="123" t="n">
        <v>592.32350762</v>
      </c>
      <c r="E8" s="123" t="n">
        <v>33.17999234</v>
      </c>
      <c r="F8" s="123" t="n">
        <v>106.56868822</v>
      </c>
      <c r="G8" s="123" t="n">
        <v>59.59139883</v>
      </c>
      <c r="H8" s="123" t="n">
        <v>19.25519728</v>
      </c>
      <c r="I8" s="123" t="n">
        <v>28.63032545</v>
      </c>
      <c r="J8" s="123" t="n">
        <v>1166.27147439</v>
      </c>
    </row>
    <row r="9" customFormat="false" ht="12.75" hidden="false" customHeight="false" outlineLevel="0" collapsed="false">
      <c r="A9" s="90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2.75" hidden="false" customHeight="false" outlineLevel="0" collapsed="false">
      <c r="A10" s="75" t="s">
        <v>13</v>
      </c>
      <c r="B10" s="123" t="n">
        <v>3781.61034803</v>
      </c>
      <c r="C10" s="123" t="n">
        <v>311.67895912</v>
      </c>
      <c r="D10" s="123" t="n">
        <v>7979.89056391</v>
      </c>
      <c r="E10" s="123" t="n">
        <v>91.14001992</v>
      </c>
      <c r="F10" s="123" t="n">
        <v>1628.40443089</v>
      </c>
      <c r="G10" s="123" t="n">
        <v>598.86311514</v>
      </c>
      <c r="H10" s="123" t="n">
        <v>309.06223744</v>
      </c>
      <c r="I10" s="123" t="n">
        <v>230.26079146</v>
      </c>
      <c r="J10" s="123" t="n">
        <v>14930.91046591</v>
      </c>
    </row>
    <row r="11" customFormat="false" ht="12.75" hidden="false" customHeight="false" outlineLevel="0" collapsed="false">
      <c r="A11" s="75" t="s">
        <v>14</v>
      </c>
      <c r="B11" s="123" t="n">
        <v>2824.49933322</v>
      </c>
      <c r="C11" s="123" t="n">
        <v>299.77646906</v>
      </c>
      <c r="D11" s="123" t="n">
        <v>4957.13661646</v>
      </c>
      <c r="E11" s="123" t="n">
        <v>107.32836699</v>
      </c>
      <c r="F11" s="123" t="n">
        <v>1703.79903423</v>
      </c>
      <c r="G11" s="123" t="n">
        <v>341.93273624</v>
      </c>
      <c r="H11" s="123" t="n">
        <v>251.82506966</v>
      </c>
      <c r="I11" s="123" t="n">
        <v>174.93002615</v>
      </c>
      <c r="J11" s="123" t="n">
        <v>10661.22765201</v>
      </c>
    </row>
    <row r="12" customFormat="false" ht="12.75" hidden="false" customHeight="false" outlineLevel="0" collapsed="false">
      <c r="A12" s="75" t="s">
        <v>15</v>
      </c>
      <c r="B12" s="123" t="n">
        <v>3063.61443897</v>
      </c>
      <c r="C12" s="123" t="n">
        <v>311.38810121</v>
      </c>
      <c r="D12" s="123" t="n">
        <v>6800.42872503</v>
      </c>
      <c r="E12" s="123" t="n">
        <v>164.49835117</v>
      </c>
      <c r="F12" s="123" t="n">
        <v>1377.30757719</v>
      </c>
      <c r="G12" s="123" t="n">
        <v>342.36807617</v>
      </c>
      <c r="H12" s="123" t="n">
        <v>245.32524869</v>
      </c>
      <c r="I12" s="123" t="n">
        <v>194.99258081</v>
      </c>
      <c r="J12" s="123" t="n">
        <v>12499.92309924</v>
      </c>
    </row>
    <row r="13" customFormat="false" ht="12.75" hidden="false" customHeight="false" outlineLevel="0" collapsed="false">
      <c r="A13" s="75" t="s">
        <v>16</v>
      </c>
      <c r="B13" s="123" t="n">
        <v>4793.26338416</v>
      </c>
      <c r="C13" s="123" t="n">
        <v>547.16673686</v>
      </c>
      <c r="D13" s="123" t="n">
        <v>8747.05279042</v>
      </c>
      <c r="E13" s="123" t="n">
        <v>213.81979176</v>
      </c>
      <c r="F13" s="123" t="n">
        <v>1598.46411464</v>
      </c>
      <c r="G13" s="123" t="n">
        <v>662.13859372</v>
      </c>
      <c r="H13" s="123" t="n">
        <v>331.69575817</v>
      </c>
      <c r="I13" s="123" t="n">
        <v>750.53283946</v>
      </c>
      <c r="J13" s="123" t="n">
        <v>17644.13400919</v>
      </c>
    </row>
    <row r="14" customFormat="false" ht="12.75" hidden="false" customHeight="false" outlineLevel="0" collapsed="false">
      <c r="A14" s="90"/>
      <c r="B14" s="124"/>
      <c r="C14" s="124"/>
      <c r="D14" s="124"/>
      <c r="E14" s="124"/>
      <c r="F14" s="124"/>
      <c r="G14" s="124"/>
      <c r="H14" s="124"/>
      <c r="I14" s="124"/>
      <c r="J14" s="124"/>
    </row>
    <row r="15" s="90" customFormat="true" ht="12.75" hidden="false" customHeight="false" outlineLevel="0" collapsed="false">
      <c r="A15" s="100" t="s">
        <v>17</v>
      </c>
      <c r="B15" s="126" t="n">
        <v>14462.98750438</v>
      </c>
      <c r="C15" s="126" t="n">
        <v>1470.01026625</v>
      </c>
      <c r="D15" s="126" t="n">
        <v>28484.50869582</v>
      </c>
      <c r="E15" s="126" t="n">
        <v>576.78652984</v>
      </c>
      <c r="F15" s="126" t="n">
        <v>6307.97515695</v>
      </c>
      <c r="G15" s="126" t="n">
        <v>1945.30252127</v>
      </c>
      <c r="H15" s="126" t="n">
        <v>1137.90831396</v>
      </c>
      <c r="I15" s="126" t="n">
        <v>1350.71623788</v>
      </c>
      <c r="J15" s="126" t="n">
        <v>55736.19522635</v>
      </c>
    </row>
    <row r="17" customFormat="false" ht="12.75" hidden="false" customHeight="false" outlineLevel="0" collapsed="false">
      <c r="B17" s="87"/>
      <c r="C17" s="320"/>
      <c r="D17" s="87"/>
      <c r="E17" s="87"/>
      <c r="F17" s="87"/>
      <c r="G17" s="87"/>
      <c r="H17" s="87"/>
      <c r="I17" s="87"/>
      <c r="J17" s="85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0" min="2" style="183" width="10.71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71" t="s">
        <v>935</v>
      </c>
    </row>
    <row r="2" customFormat="false" ht="15" hidden="false" customHeight="true" outlineLevel="0" collapsed="false"/>
    <row r="3" customFormat="false" ht="66" hidden="false" customHeight="true" outlineLevel="0" collapsed="false">
      <c r="A3" s="89" t="s">
        <v>1</v>
      </c>
      <c r="B3" s="89" t="s">
        <v>926</v>
      </c>
      <c r="C3" s="89" t="s">
        <v>927</v>
      </c>
      <c r="D3" s="89" t="s">
        <v>928</v>
      </c>
      <c r="E3" s="89" t="s">
        <v>929</v>
      </c>
      <c r="F3" s="89" t="s">
        <v>930</v>
      </c>
      <c r="G3" s="89" t="s">
        <v>931</v>
      </c>
      <c r="H3" s="89" t="s">
        <v>932</v>
      </c>
      <c r="I3" s="89" t="s">
        <v>933</v>
      </c>
      <c r="J3" s="89" t="s">
        <v>7</v>
      </c>
    </row>
    <row r="4" customFormat="false" ht="12.75" hidden="false" customHeight="false" outlineLevel="0" collapsed="false">
      <c r="A4" s="73" t="s">
        <v>8</v>
      </c>
      <c r="B4" s="122" t="n">
        <v>249.130807235712</v>
      </c>
      <c r="C4" s="122" t="n">
        <v>58.3188103071069</v>
      </c>
      <c r="D4" s="122" t="n">
        <v>610.35200452558</v>
      </c>
      <c r="E4" s="122" t="n">
        <v>49.4210502411143</v>
      </c>
      <c r="F4" s="122" t="n">
        <v>93.2593045343837</v>
      </c>
      <c r="G4" s="122" t="n">
        <v>36.5081158196419</v>
      </c>
      <c r="H4" s="122" t="n">
        <v>17.9603596988598</v>
      </c>
      <c r="I4" s="122" t="n">
        <v>37.7057152079713</v>
      </c>
      <c r="J4" s="122" t="n">
        <v>1152.65616757037</v>
      </c>
    </row>
    <row r="5" customFormat="false" ht="12.75" hidden="false" customHeight="false" outlineLevel="0" collapsed="false">
      <c r="A5" s="73" t="s">
        <v>9</v>
      </c>
      <c r="B5" s="122" t="n">
        <v>196.88794116418</v>
      </c>
      <c r="C5" s="122" t="n">
        <v>37.6484234803265</v>
      </c>
      <c r="D5" s="122" t="n">
        <v>360.322172753075</v>
      </c>
      <c r="E5" s="122" t="n">
        <v>3.34342426784698</v>
      </c>
      <c r="F5" s="122" t="n">
        <v>110.20864028955</v>
      </c>
      <c r="G5" s="122" t="n">
        <v>39.2044401050456</v>
      </c>
      <c r="H5" s="122" t="n">
        <v>14.095310234874</v>
      </c>
      <c r="I5" s="122" t="n">
        <v>24.8236296017718</v>
      </c>
      <c r="J5" s="122" t="n">
        <v>786.533981896671</v>
      </c>
    </row>
    <row r="6" customFormat="false" ht="12.75" hidden="false" customHeight="false" outlineLevel="0" collapsed="false">
      <c r="A6" s="73" t="s">
        <v>10</v>
      </c>
      <c r="B6" s="122" t="n">
        <v>192.114530320936</v>
      </c>
      <c r="C6" s="122" t="n">
        <v>20.873186776716</v>
      </c>
      <c r="D6" s="122" t="n">
        <v>362.236687603326</v>
      </c>
      <c r="E6" s="122" t="n">
        <v>3.80195477061175</v>
      </c>
      <c r="F6" s="122" t="n">
        <v>43.5701096150446</v>
      </c>
      <c r="G6" s="122" t="n">
        <v>48.1088210024163</v>
      </c>
      <c r="H6" s="122" t="n">
        <v>12.9900132133585</v>
      </c>
      <c r="I6" s="122" t="n">
        <v>16.4151104990369</v>
      </c>
      <c r="J6" s="122" t="n">
        <v>700.110413801446</v>
      </c>
    </row>
    <row r="7" customFormat="false" ht="12.75" hidden="false" customHeight="false" outlineLevel="0" collapsed="false">
      <c r="A7" s="73" t="s">
        <v>11</v>
      </c>
      <c r="B7" s="122" t="n">
        <v>189.446620383304</v>
      </c>
      <c r="C7" s="122" t="n">
        <v>37.6724814468651</v>
      </c>
      <c r="D7" s="122" t="n">
        <v>419.234422528916</v>
      </c>
      <c r="E7" s="122" t="n">
        <v>18.5015504630029</v>
      </c>
      <c r="F7" s="122" t="n">
        <v>78.7934875829875</v>
      </c>
      <c r="G7" s="122" t="n">
        <v>51.4549618270203</v>
      </c>
      <c r="H7" s="122" t="n">
        <v>14.4480739534813</v>
      </c>
      <c r="I7" s="122" t="n">
        <v>18.3208030802522</v>
      </c>
      <c r="J7" s="122" t="n">
        <v>827.872401265829</v>
      </c>
    </row>
    <row r="8" customFormat="false" ht="12.75" hidden="false" customHeight="false" outlineLevel="0" collapsed="false">
      <c r="A8" s="75" t="s">
        <v>12</v>
      </c>
      <c r="B8" s="123" t="n">
        <v>205.549570999873</v>
      </c>
      <c r="C8" s="123" t="n">
        <v>38.3536638706867</v>
      </c>
      <c r="D8" s="123" t="n">
        <v>435.660997609336</v>
      </c>
      <c r="E8" s="123" t="n">
        <v>18.5226448435798</v>
      </c>
      <c r="F8" s="123" t="n">
        <v>80.9329980831208</v>
      </c>
      <c r="G8" s="123" t="n">
        <v>44.3525487297395</v>
      </c>
      <c r="H8" s="123" t="n">
        <v>14.820951167932</v>
      </c>
      <c r="I8" s="123" t="n">
        <v>23.8338164788645</v>
      </c>
      <c r="J8" s="123" t="n">
        <v>862.027191783133</v>
      </c>
    </row>
    <row r="9" customFormat="false" ht="12.75" hidden="false" customHeight="false" outlineLevel="0" collapsed="false">
      <c r="A9" s="90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2.75" hidden="false" customHeight="false" outlineLevel="0" collapsed="false">
      <c r="A10" s="75" t="s">
        <v>13</v>
      </c>
      <c r="B10" s="123" t="n">
        <v>237.838819802582</v>
      </c>
      <c r="C10" s="123" t="n">
        <v>20.3425752177909</v>
      </c>
      <c r="D10" s="123" t="n">
        <v>489.768254153487</v>
      </c>
      <c r="E10" s="123" t="n">
        <v>5.92930594874068</v>
      </c>
      <c r="F10" s="123" t="n">
        <v>99.5853151845314</v>
      </c>
      <c r="G10" s="123" t="n">
        <v>38.5921994299698</v>
      </c>
      <c r="H10" s="123" t="n">
        <v>19.0855180712584</v>
      </c>
      <c r="I10" s="123" t="n">
        <v>11.6444569788401</v>
      </c>
      <c r="J10" s="123" t="n">
        <v>922.7864447872</v>
      </c>
    </row>
    <row r="11" customFormat="false" ht="12.75" hidden="false" customHeight="false" outlineLevel="0" collapsed="false">
      <c r="A11" s="75" t="s">
        <v>14</v>
      </c>
      <c r="B11" s="123" t="n">
        <v>245.739846855537</v>
      </c>
      <c r="C11" s="123" t="n">
        <v>27.0836348775913</v>
      </c>
      <c r="D11" s="123" t="n">
        <v>403.31197732873</v>
      </c>
      <c r="E11" s="123" t="n">
        <v>9.74627668693411</v>
      </c>
      <c r="F11" s="123" t="n">
        <v>136.106487601427</v>
      </c>
      <c r="G11" s="123" t="n">
        <v>32.1775267077416</v>
      </c>
      <c r="H11" s="123" t="n">
        <v>21.4865638124238</v>
      </c>
      <c r="I11" s="123" t="n">
        <v>13.3763845149413</v>
      </c>
      <c r="J11" s="123" t="n">
        <v>889.028698385326</v>
      </c>
    </row>
    <row r="12" customFormat="false" ht="12.75" hidden="false" customHeight="false" outlineLevel="0" collapsed="false">
      <c r="A12" s="75" t="s">
        <v>15</v>
      </c>
      <c r="B12" s="123" t="n">
        <v>261.177134218972</v>
      </c>
      <c r="C12" s="123" t="n">
        <v>28.0300224325693</v>
      </c>
      <c r="D12" s="123" t="n">
        <v>565.295021167537</v>
      </c>
      <c r="E12" s="123" t="n">
        <v>18.4023104751102</v>
      </c>
      <c r="F12" s="123" t="n">
        <v>141.081028527256</v>
      </c>
      <c r="G12" s="123" t="n">
        <v>30.9984092940658</v>
      </c>
      <c r="H12" s="123" t="n">
        <v>28.145393793573</v>
      </c>
      <c r="I12" s="123" t="n">
        <v>18.7361951022141</v>
      </c>
      <c r="J12" s="123" t="n">
        <v>1091.8655150113</v>
      </c>
    </row>
    <row r="13" customFormat="false" ht="12.75" hidden="false" customHeight="false" outlineLevel="0" collapsed="false">
      <c r="A13" s="75" t="s">
        <v>16</v>
      </c>
      <c r="B13" s="123" t="n">
        <v>234.828352283922</v>
      </c>
      <c r="C13" s="123" t="n">
        <v>24.8411315270052</v>
      </c>
      <c r="D13" s="123" t="n">
        <v>396.848992965656</v>
      </c>
      <c r="E13" s="123" t="n">
        <v>9.43498425904046</v>
      </c>
      <c r="F13" s="123" t="n">
        <v>77.1809799119447</v>
      </c>
      <c r="G13" s="123" t="n">
        <v>31.6923114134799</v>
      </c>
      <c r="H13" s="123" t="n">
        <v>15.7739868148767</v>
      </c>
      <c r="I13" s="123" t="n">
        <v>26.3753766755875</v>
      </c>
      <c r="J13" s="123" t="n">
        <v>816.976115851513</v>
      </c>
    </row>
    <row r="14" customFormat="false" ht="12.75" hidden="false" customHeight="false" outlineLevel="0" collapsed="false">
      <c r="A14" s="90"/>
      <c r="B14" s="124"/>
      <c r="C14" s="124"/>
      <c r="D14" s="124"/>
      <c r="E14" s="124"/>
      <c r="F14" s="124"/>
      <c r="G14" s="124"/>
      <c r="H14" s="124"/>
      <c r="I14" s="124"/>
      <c r="J14" s="124"/>
    </row>
    <row r="15" s="90" customFormat="true" ht="12.75" hidden="false" customHeight="false" outlineLevel="0" collapsed="false">
      <c r="A15" s="100" t="s">
        <v>17</v>
      </c>
      <c r="B15" s="126" t="n">
        <v>242.952063931777</v>
      </c>
      <c r="C15" s="126" t="n">
        <v>24.7105490303585</v>
      </c>
      <c r="D15" s="126" t="n">
        <v>456.199188027087</v>
      </c>
      <c r="E15" s="126" t="n">
        <v>10.3451450041647</v>
      </c>
      <c r="F15" s="126" t="n">
        <v>107.115040491971</v>
      </c>
      <c r="G15" s="126" t="n">
        <v>33.4786618930581</v>
      </c>
      <c r="H15" s="126" t="n">
        <v>20.2049842766033</v>
      </c>
      <c r="I15" s="126" t="n">
        <v>18.4565347360205</v>
      </c>
      <c r="J15" s="126" t="n">
        <v>913.46216739104</v>
      </c>
    </row>
    <row r="17" customFormat="false" ht="12.75" hidden="false" customHeight="false" outlineLevel="0" collapsed="false">
      <c r="B17" s="87"/>
      <c r="C17" s="320"/>
      <c r="D17" s="87"/>
      <c r="E17" s="87"/>
      <c r="F17" s="87"/>
      <c r="G17" s="87"/>
      <c r="H17" s="87"/>
      <c r="I17" s="87"/>
      <c r="J17" s="85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99"/>
    <col collapsed="false" customWidth="true" hidden="false" outlineLevel="0" max="10" min="2" style="183" width="10.71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71" t="s">
        <v>936</v>
      </c>
    </row>
    <row r="2" customFormat="false" ht="15" hidden="false" customHeight="true" outlineLevel="0" collapsed="false"/>
    <row r="3" customFormat="false" ht="66" hidden="false" customHeight="true" outlineLevel="0" collapsed="false">
      <c r="A3" s="89" t="s">
        <v>1</v>
      </c>
      <c r="B3" s="89" t="s">
        <v>926</v>
      </c>
      <c r="C3" s="89" t="s">
        <v>927</v>
      </c>
      <c r="D3" s="89" t="s">
        <v>928</v>
      </c>
      <c r="E3" s="89" t="s">
        <v>929</v>
      </c>
      <c r="F3" s="89" t="s">
        <v>930</v>
      </c>
      <c r="G3" s="89" t="s">
        <v>931</v>
      </c>
      <c r="H3" s="89" t="s">
        <v>932</v>
      </c>
      <c r="I3" s="89" t="s">
        <v>933</v>
      </c>
      <c r="J3" s="89" t="s">
        <v>7</v>
      </c>
    </row>
    <row r="4" customFormat="false" ht="12.75" hidden="false" customHeight="false" outlineLevel="0" collapsed="false">
      <c r="A4" s="73" t="s">
        <v>8</v>
      </c>
      <c r="B4" s="122" t="n">
        <v>254.348537542147</v>
      </c>
      <c r="C4" s="122" t="n">
        <v>56.2931198751001</v>
      </c>
      <c r="D4" s="122" t="n">
        <v>600.002045827266</v>
      </c>
      <c r="E4" s="122" t="n">
        <v>55.6123858910274</v>
      </c>
      <c r="F4" s="122" t="n">
        <v>94.3318558861731</v>
      </c>
      <c r="G4" s="122" t="n">
        <v>36.500028994634</v>
      </c>
      <c r="H4" s="122" t="n">
        <v>18.5079029073353</v>
      </c>
      <c r="I4" s="122" t="n">
        <v>28.774972284541</v>
      </c>
      <c r="J4" s="122" t="n">
        <v>1144.37084920822</v>
      </c>
    </row>
    <row r="5" customFormat="false" ht="12.75" hidden="false" customHeight="false" outlineLevel="0" collapsed="false">
      <c r="A5" s="73" t="s">
        <v>9</v>
      </c>
      <c r="B5" s="122" t="n">
        <v>193.126716996289</v>
      </c>
      <c r="C5" s="122" t="n">
        <v>37.0544868981251</v>
      </c>
      <c r="D5" s="122" t="n">
        <v>370.525010587536</v>
      </c>
      <c r="E5" s="122" t="n">
        <v>3.34709319923526</v>
      </c>
      <c r="F5" s="122" t="n">
        <v>111.582068891281</v>
      </c>
      <c r="G5" s="122" t="n">
        <v>38.6095417316003</v>
      </c>
      <c r="H5" s="122" t="n">
        <v>12.8322391915557</v>
      </c>
      <c r="I5" s="122" t="n">
        <v>20.6214280802661</v>
      </c>
      <c r="J5" s="122" t="n">
        <v>787.698585575888</v>
      </c>
    </row>
    <row r="6" customFormat="false" ht="12.75" hidden="false" customHeight="false" outlineLevel="0" collapsed="false">
      <c r="A6" s="73" t="s">
        <v>10</v>
      </c>
      <c r="B6" s="122" t="n">
        <v>189.738015091254</v>
      </c>
      <c r="C6" s="122" t="n">
        <v>21.4483875094475</v>
      </c>
      <c r="D6" s="122" t="n">
        <v>409.649698887361</v>
      </c>
      <c r="E6" s="122" t="n">
        <v>4.40719123641725</v>
      </c>
      <c r="F6" s="122" t="n">
        <v>58.2074926897868</v>
      </c>
      <c r="G6" s="122" t="n">
        <v>49.7194312901907</v>
      </c>
      <c r="H6" s="122" t="n">
        <v>12.4964173450297</v>
      </c>
      <c r="I6" s="122" t="n">
        <v>14.7456949968405</v>
      </c>
      <c r="J6" s="122" t="n">
        <v>760.412329046327</v>
      </c>
    </row>
    <row r="7" customFormat="false" ht="12.75" hidden="false" customHeight="false" outlineLevel="0" collapsed="false">
      <c r="A7" s="73" t="s">
        <v>11</v>
      </c>
      <c r="B7" s="122" t="n">
        <v>190.997490364396</v>
      </c>
      <c r="C7" s="122" t="n">
        <v>43.7148078989038</v>
      </c>
      <c r="D7" s="122" t="n">
        <v>411.975827032641</v>
      </c>
      <c r="E7" s="122" t="n">
        <v>35.029810750126</v>
      </c>
      <c r="F7" s="122" t="n">
        <v>61.8382414832465</v>
      </c>
      <c r="G7" s="122" t="n">
        <v>51.922877341439</v>
      </c>
      <c r="H7" s="122" t="n">
        <v>14.2167924259319</v>
      </c>
      <c r="I7" s="122" t="n">
        <v>22.0948282647767</v>
      </c>
      <c r="J7" s="122" t="n">
        <v>831.790675561462</v>
      </c>
    </row>
    <row r="8" customFormat="false" ht="12.75" hidden="false" customHeight="false" outlineLevel="0" collapsed="false">
      <c r="A8" s="75" t="s">
        <v>12</v>
      </c>
      <c r="B8" s="123" t="n">
        <v>205.69302531483</v>
      </c>
      <c r="C8" s="123" t="n">
        <v>39.6402654554274</v>
      </c>
      <c r="D8" s="123" t="n">
        <v>444.771130010235</v>
      </c>
      <c r="E8" s="123" t="n">
        <v>24.9145990272942</v>
      </c>
      <c r="F8" s="123" t="n">
        <v>80.0216018333785</v>
      </c>
      <c r="G8" s="123" t="n">
        <v>44.7467194118411</v>
      </c>
      <c r="H8" s="123" t="n">
        <v>14.4585783657431</v>
      </c>
      <c r="I8" s="123" t="n">
        <v>21.4982894299151</v>
      </c>
      <c r="J8" s="123" t="n">
        <v>875.744208848664</v>
      </c>
    </row>
    <row r="9" customFormat="false" ht="12.75" hidden="false" customHeight="false" outlineLevel="0" collapsed="false">
      <c r="A9" s="90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12.75" hidden="false" customHeight="false" outlineLevel="0" collapsed="false">
      <c r="A10" s="75" t="s">
        <v>13</v>
      </c>
      <c r="B10" s="123" t="n">
        <v>234.312973268963</v>
      </c>
      <c r="C10" s="123" t="n">
        <v>19.3119906324636</v>
      </c>
      <c r="D10" s="123" t="n">
        <v>494.44329592676</v>
      </c>
      <c r="E10" s="123" t="n">
        <v>5.64714158410652</v>
      </c>
      <c r="F10" s="123" t="n">
        <v>100.897831550773</v>
      </c>
      <c r="G10" s="123" t="n">
        <v>37.1062547897528</v>
      </c>
      <c r="H10" s="123" t="n">
        <v>19.1498555152436</v>
      </c>
      <c r="I10" s="123" t="n">
        <v>14.2672263159962</v>
      </c>
      <c r="J10" s="123" t="n">
        <v>925.136569584058</v>
      </c>
    </row>
    <row r="11" customFormat="false" ht="12.75" hidden="false" customHeight="false" outlineLevel="0" collapsed="false">
      <c r="A11" s="75" t="s">
        <v>14</v>
      </c>
      <c r="B11" s="123" t="n">
        <v>242.190217521079</v>
      </c>
      <c r="C11" s="123" t="n">
        <v>25.7047071654194</v>
      </c>
      <c r="D11" s="123" t="n">
        <v>425.055860804001</v>
      </c>
      <c r="E11" s="123" t="n">
        <v>9.2030046676827</v>
      </c>
      <c r="F11" s="123" t="n">
        <v>146.094372853664</v>
      </c>
      <c r="G11" s="123" t="n">
        <v>29.3194488642824</v>
      </c>
      <c r="H11" s="123" t="n">
        <v>21.5930546277335</v>
      </c>
      <c r="I11" s="123" t="n">
        <v>14.9995932326661</v>
      </c>
      <c r="J11" s="123" t="n">
        <v>914.160259736529</v>
      </c>
    </row>
    <row r="12" customFormat="false" ht="12.75" hidden="false" customHeight="false" outlineLevel="0" collapsed="false">
      <c r="A12" s="75" t="s">
        <v>15</v>
      </c>
      <c r="B12" s="123" t="n">
        <v>253.467178113466</v>
      </c>
      <c r="C12" s="123" t="n">
        <v>25.7625967249144</v>
      </c>
      <c r="D12" s="123" t="n">
        <v>562.631334076953</v>
      </c>
      <c r="E12" s="123" t="n">
        <v>13.6097194036583</v>
      </c>
      <c r="F12" s="123" t="n">
        <v>113.951109690557</v>
      </c>
      <c r="G12" s="123" t="n">
        <v>28.3257152202617</v>
      </c>
      <c r="H12" s="123" t="n">
        <v>20.2969073766163</v>
      </c>
      <c r="I12" s="123" t="n">
        <v>16.1326499125619</v>
      </c>
      <c r="J12" s="123" t="n">
        <v>1034.17721051899</v>
      </c>
    </row>
    <row r="13" customFormat="false" ht="12.75" hidden="false" customHeight="false" outlineLevel="0" collapsed="false">
      <c r="A13" s="75" t="s">
        <v>16</v>
      </c>
      <c r="B13" s="123" t="n">
        <v>229.336644640458</v>
      </c>
      <c r="C13" s="123" t="n">
        <v>26.1795301933594</v>
      </c>
      <c r="D13" s="123" t="n">
        <v>418.50813875095</v>
      </c>
      <c r="E13" s="123" t="n">
        <v>10.2303398895226</v>
      </c>
      <c r="F13" s="123" t="n">
        <v>76.4795020113341</v>
      </c>
      <c r="G13" s="123" t="n">
        <v>31.6804296364173</v>
      </c>
      <c r="H13" s="123" t="n">
        <v>15.8701882461883</v>
      </c>
      <c r="I13" s="123" t="n">
        <v>35.9097068738267</v>
      </c>
      <c r="J13" s="123" t="n">
        <v>844.194480242057</v>
      </c>
    </row>
    <row r="14" customFormat="false" ht="12.75" hidden="false" customHeight="false" outlineLevel="0" collapsed="false">
      <c r="A14" s="90"/>
      <c r="B14" s="124"/>
      <c r="C14" s="124"/>
      <c r="D14" s="124"/>
      <c r="E14" s="124"/>
      <c r="F14" s="124"/>
      <c r="G14" s="124"/>
      <c r="H14" s="124"/>
      <c r="I14" s="124"/>
      <c r="J14" s="124"/>
    </row>
    <row r="15" s="90" customFormat="true" ht="12.75" hidden="false" customHeight="false" outlineLevel="0" collapsed="false">
      <c r="A15" s="100" t="s">
        <v>17</v>
      </c>
      <c r="B15" s="126" t="n">
        <v>237.921735548356</v>
      </c>
      <c r="C15" s="126" t="n">
        <v>24.1822371563401</v>
      </c>
      <c r="D15" s="126" t="n">
        <v>468.581179586814</v>
      </c>
      <c r="E15" s="126" t="n">
        <v>9.48836138998858</v>
      </c>
      <c r="F15" s="126" t="n">
        <v>103.768629868687</v>
      </c>
      <c r="G15" s="126" t="n">
        <v>32.0009784898858</v>
      </c>
      <c r="H15" s="126" t="n">
        <v>18.7190316572062</v>
      </c>
      <c r="I15" s="126" t="n">
        <v>22.2198042729715</v>
      </c>
      <c r="J15" s="126" t="n">
        <v>916.881957970249</v>
      </c>
    </row>
    <row r="17" customFormat="false" ht="12.75" hidden="false" customHeight="false" outlineLevel="0" collapsed="false">
      <c r="B17" s="87"/>
      <c r="C17" s="320"/>
      <c r="D17" s="87"/>
      <c r="E17" s="87"/>
      <c r="F17" s="87"/>
      <c r="G17" s="87"/>
      <c r="H17" s="87"/>
      <c r="I17" s="87"/>
      <c r="J17" s="85" t="s">
        <v>922</v>
      </c>
    </row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2" t="s">
        <v>68</v>
      </c>
    </row>
    <row r="2" customFormat="false" ht="12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23" t="n">
        <v>28.5714285714286</v>
      </c>
      <c r="C5" s="23" t="n">
        <v>0</v>
      </c>
      <c r="D5" s="23" t="n">
        <v>25</v>
      </c>
      <c r="E5" s="23" t="n">
        <v>0</v>
      </c>
      <c r="F5" s="23" t="n">
        <v>11.1111111111111</v>
      </c>
      <c r="G5" s="23" t="n">
        <v>0</v>
      </c>
      <c r="H5" s="23" t="n">
        <v>28.5714285714286</v>
      </c>
      <c r="I5" s="23" t="n">
        <v>-11.1111111111111</v>
      </c>
      <c r="J5" s="23" t="n">
        <v>25</v>
      </c>
    </row>
    <row r="6" s="7" customFormat="true" ht="12.75" hidden="false" customHeight="false" outlineLevel="0" collapsed="false">
      <c r="A6" s="5" t="s">
        <v>9</v>
      </c>
      <c r="B6" s="23" t="n">
        <v>2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20</v>
      </c>
      <c r="H6" s="23" t="n">
        <v>20</v>
      </c>
      <c r="I6" s="23" t="n">
        <v>0</v>
      </c>
      <c r="J6" s="23" t="n">
        <v>-20</v>
      </c>
    </row>
    <row r="7" s="4" customFormat="true" ht="12.75" hidden="false" customHeight="false" outlineLevel="0" collapsed="false">
      <c r="A7" s="5" t="s">
        <v>1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28.5714285714286</v>
      </c>
      <c r="H7" s="23" t="n">
        <v>0</v>
      </c>
      <c r="I7" s="23" t="n">
        <v>0</v>
      </c>
      <c r="J7" s="23" t="n">
        <v>-28.5714285714286</v>
      </c>
    </row>
    <row r="8" s="4" customFormat="true" ht="12.75" hidden="false" customHeight="false" outlineLevel="0" collapsed="false">
      <c r="A8" s="5" t="s">
        <v>11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s="4" customFormat="true" ht="12.75" hidden="false" customHeight="false" outlineLevel="0" collapsed="false">
      <c r="A9" s="8" t="s">
        <v>12</v>
      </c>
      <c r="B9" s="24" t="n">
        <v>13.6363636363636</v>
      </c>
      <c r="C9" s="24" t="n">
        <v>0</v>
      </c>
      <c r="D9" s="24" t="n">
        <v>8.69565217391304</v>
      </c>
      <c r="E9" s="24" t="n">
        <v>0</v>
      </c>
      <c r="F9" s="24" t="n">
        <v>4</v>
      </c>
      <c r="G9" s="24" t="n">
        <v>13.0434782608696</v>
      </c>
      <c r="H9" s="24" t="n">
        <v>13.6363636363636</v>
      </c>
      <c r="I9" s="24" t="n">
        <v>-4</v>
      </c>
      <c r="J9" s="24" t="n">
        <v>-4.34782608695652</v>
      </c>
    </row>
    <row r="10" s="4" customFormat="true" ht="12.75" hidden="false" customHeight="false" outlineLevel="0" collapsed="false">
      <c r="A10" s="10"/>
      <c r="B10" s="25"/>
      <c r="C10" s="25"/>
      <c r="D10" s="25"/>
      <c r="E10" s="25"/>
      <c r="F10" s="25"/>
      <c r="G10" s="25"/>
      <c r="H10" s="25"/>
      <c r="I10" s="25"/>
      <c r="J10" s="25"/>
    </row>
    <row r="11" s="7" customFormat="true" ht="12.75" hidden="false" customHeight="false" outlineLevel="0" collapsed="false">
      <c r="A11" s="12" t="s">
        <v>13</v>
      </c>
      <c r="B11" s="24" t="n">
        <v>8.33333333333333</v>
      </c>
      <c r="C11" s="24" t="n">
        <v>2.23880597014925</v>
      </c>
      <c r="D11" s="24" t="n">
        <v>1.97628458498024</v>
      </c>
      <c r="E11" s="24" t="n">
        <v>6.43939393939394</v>
      </c>
      <c r="F11" s="24" t="n">
        <v>7.46268656716418</v>
      </c>
      <c r="G11" s="24" t="n">
        <v>8.300395256917</v>
      </c>
      <c r="H11" s="24" t="n">
        <v>1.89393939393939</v>
      </c>
      <c r="I11" s="24" t="n">
        <v>-5.22388059701493</v>
      </c>
      <c r="J11" s="24" t="n">
        <v>-6.32411067193676</v>
      </c>
    </row>
    <row r="12" s="4" customFormat="true" ht="12.75" hidden="false" customHeight="false" outlineLevel="0" collapsed="false">
      <c r="A12" s="12" t="s">
        <v>14</v>
      </c>
      <c r="B12" s="24" t="n">
        <v>7.61099365750529</v>
      </c>
      <c r="C12" s="24" t="n">
        <v>7.59753593429158</v>
      </c>
      <c r="D12" s="24" t="n">
        <v>3.46232179226069</v>
      </c>
      <c r="E12" s="24" t="n">
        <v>3.38266384778013</v>
      </c>
      <c r="F12" s="24" t="n">
        <v>4.92813141683778</v>
      </c>
      <c r="G12" s="24" t="n">
        <v>6.31364562118126</v>
      </c>
      <c r="H12" s="24" t="n">
        <v>4.22832980972516</v>
      </c>
      <c r="I12" s="24" t="n">
        <v>2.6694045174538</v>
      </c>
      <c r="J12" s="24" t="n">
        <v>-2.85132382892057</v>
      </c>
    </row>
    <row r="13" s="7" customFormat="true" ht="12.75" hidden="false" customHeight="false" outlineLevel="0" collapsed="false">
      <c r="A13" s="12" t="s">
        <v>15</v>
      </c>
      <c r="B13" s="24" t="n">
        <v>7.6530612244898</v>
      </c>
      <c r="C13" s="24" t="n">
        <v>2.47524752475248</v>
      </c>
      <c r="D13" s="24" t="n">
        <v>2.47524752475248</v>
      </c>
      <c r="E13" s="24" t="n">
        <v>4.08163265306123</v>
      </c>
      <c r="F13" s="24" t="n">
        <v>0.99009900990099</v>
      </c>
      <c r="G13" s="24" t="n">
        <v>3.96039603960396</v>
      </c>
      <c r="H13" s="24" t="n">
        <v>3.57142857142857</v>
      </c>
      <c r="I13" s="24" t="n">
        <v>1.48514851485149</v>
      </c>
      <c r="J13" s="24" t="n">
        <v>-1.48514851485149</v>
      </c>
    </row>
    <row r="14" s="7" customFormat="true" ht="12.75" hidden="false" customHeight="false" outlineLevel="0" collapsed="false">
      <c r="A14" s="12" t="s">
        <v>16</v>
      </c>
      <c r="B14" s="24" t="n">
        <v>3.40557275541796</v>
      </c>
      <c r="C14" s="24" t="n">
        <v>2.18068535825545</v>
      </c>
      <c r="D14" s="24" t="n">
        <v>1.6025641025641</v>
      </c>
      <c r="E14" s="24" t="n">
        <v>3.09597523219814</v>
      </c>
      <c r="F14" s="24" t="n">
        <v>3.11526479750779</v>
      </c>
      <c r="G14" s="24" t="n">
        <v>7.05128205128205</v>
      </c>
      <c r="H14" s="24" t="n">
        <v>0.309597523219814</v>
      </c>
      <c r="I14" s="24" t="n">
        <v>-0.934579439252337</v>
      </c>
      <c r="J14" s="24" t="n">
        <v>-5.44871794871795</v>
      </c>
    </row>
    <row r="15" s="7" customFormat="true" ht="15" hidden="false" customHeight="false" outlineLevel="0" collapsed="false">
      <c r="A15" s="13"/>
      <c r="B15" s="25"/>
      <c r="C15" s="25"/>
      <c r="D15" s="25"/>
      <c r="E15" s="25"/>
      <c r="F15" s="25"/>
      <c r="G15" s="25"/>
      <c r="H15" s="25"/>
      <c r="I15" s="25"/>
      <c r="J15" s="25"/>
    </row>
    <row r="16" s="7" customFormat="true" ht="12.75" hidden="false" customHeight="false" outlineLevel="0" collapsed="false">
      <c r="A16" s="14" t="s">
        <v>17</v>
      </c>
      <c r="B16" s="26" t="n">
        <v>6.68789808917197</v>
      </c>
      <c r="C16" s="26" t="n">
        <v>4.30359937402191</v>
      </c>
      <c r="D16" s="26" t="n">
        <v>2.54372019077901</v>
      </c>
      <c r="E16" s="26" t="n">
        <v>4.06050955414013</v>
      </c>
      <c r="F16" s="26" t="n">
        <v>4.38184663536776</v>
      </c>
      <c r="G16" s="26" t="n">
        <v>6.51828298887122</v>
      </c>
      <c r="H16" s="26" t="n">
        <v>2.62738853503185</v>
      </c>
      <c r="I16" s="26" t="n">
        <v>-0.0782472613458536</v>
      </c>
      <c r="J16" s="26" t="n">
        <v>-3.97456279809221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69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true" outlineLevel="0" collapsed="false">
      <c r="A5" s="5" t="s">
        <v>8</v>
      </c>
      <c r="B5" s="23" t="n">
        <v>5.78582715449131</v>
      </c>
      <c r="C5" s="23" t="n">
        <v>5.3688731682668</v>
      </c>
      <c r="D5" s="23" t="n">
        <v>4.77495107632094</v>
      </c>
      <c r="E5" s="23" t="n">
        <v>9.11632429804303</v>
      </c>
      <c r="F5" s="23" t="n">
        <v>8.53966649823143</v>
      </c>
      <c r="G5" s="23" t="n">
        <v>7.77560339204175</v>
      </c>
      <c r="H5" s="23" t="n">
        <v>-3.33049714355172</v>
      </c>
      <c r="I5" s="23" t="n">
        <v>-3.17079332996463</v>
      </c>
      <c r="J5" s="23" t="n">
        <v>-3.00065231572081</v>
      </c>
    </row>
    <row r="6" s="7" customFormat="true" ht="12.75" hidden="false" customHeight="true" outlineLevel="0" collapsed="false">
      <c r="A6" s="5" t="s">
        <v>9</v>
      </c>
      <c r="B6" s="23" t="n">
        <v>6.69596149822139</v>
      </c>
      <c r="C6" s="23" t="n">
        <v>6.09475872633767</v>
      </c>
      <c r="D6" s="23" t="n">
        <v>5.9735264170155</v>
      </c>
      <c r="E6" s="23" t="n">
        <v>9.52082025528353</v>
      </c>
      <c r="F6" s="23" t="n">
        <v>9.31174089068826</v>
      </c>
      <c r="G6" s="23" t="n">
        <v>8.21359882339631</v>
      </c>
      <c r="H6" s="23" t="n">
        <v>-2.82485875706215</v>
      </c>
      <c r="I6" s="23" t="n">
        <v>-3.21698216435059</v>
      </c>
      <c r="J6" s="23" t="n">
        <v>-2.24007240638081</v>
      </c>
    </row>
    <row r="7" s="4" customFormat="true" ht="12.75" hidden="false" customHeight="true" outlineLevel="0" collapsed="false">
      <c r="A7" s="5" t="s">
        <v>10</v>
      </c>
      <c r="B7" s="23" t="n">
        <v>6.64480077745384</v>
      </c>
      <c r="C7" s="23" t="n">
        <v>6.7335066221067</v>
      </c>
      <c r="D7" s="23" t="n">
        <v>5.98968164087077</v>
      </c>
      <c r="E7" s="23" t="n">
        <v>8.29689018464529</v>
      </c>
      <c r="F7" s="23" t="n">
        <v>8.19408342616661</v>
      </c>
      <c r="G7" s="23" t="n">
        <v>7.75135271171511</v>
      </c>
      <c r="H7" s="23" t="n">
        <v>-1.65208940719145</v>
      </c>
      <c r="I7" s="23" t="n">
        <v>-1.46057680405991</v>
      </c>
      <c r="J7" s="23" t="n">
        <v>-1.76167107084434</v>
      </c>
    </row>
    <row r="8" s="4" customFormat="true" ht="12.75" hidden="false" customHeight="true" outlineLevel="0" collapsed="false">
      <c r="A8" s="5" t="s">
        <v>11</v>
      </c>
      <c r="B8" s="23" t="n">
        <v>6.56317547651798</v>
      </c>
      <c r="C8" s="23" t="n">
        <v>5.2731449116149</v>
      </c>
      <c r="D8" s="23" t="n">
        <v>5.43150898327968</v>
      </c>
      <c r="E8" s="23" t="n">
        <v>7.98781685989389</v>
      </c>
      <c r="F8" s="23" t="n">
        <v>8.50893838010586</v>
      </c>
      <c r="G8" s="23" t="n">
        <v>8.57825319347803</v>
      </c>
      <c r="H8" s="23" t="n">
        <v>-1.42464138337591</v>
      </c>
      <c r="I8" s="23" t="n">
        <v>-3.23579346849096</v>
      </c>
      <c r="J8" s="23" t="n">
        <v>-3.14674421019836</v>
      </c>
    </row>
    <row r="9" s="4" customFormat="true" ht="12.75" hidden="false" customHeight="true" outlineLevel="0" collapsed="false">
      <c r="A9" s="8" t="s">
        <v>12</v>
      </c>
      <c r="B9" s="24" t="n">
        <v>6.44011603812681</v>
      </c>
      <c r="C9" s="24" t="n">
        <v>5.84402651719919</v>
      </c>
      <c r="D9" s="24" t="n">
        <v>5.55457746478873</v>
      </c>
      <c r="E9" s="24" t="n">
        <v>8.71943638624119</v>
      </c>
      <c r="F9" s="24" t="n">
        <v>8.65223205394486</v>
      </c>
      <c r="G9" s="24" t="n">
        <v>8.11032863849765</v>
      </c>
      <c r="H9" s="24" t="n">
        <v>-2.27932034811438</v>
      </c>
      <c r="I9" s="24" t="n">
        <v>-2.80820553674567</v>
      </c>
      <c r="J9" s="24" t="n">
        <v>-2.55575117370892</v>
      </c>
    </row>
    <row r="10" s="4" customFormat="true" ht="12.75" hidden="false" customHeight="true" outlineLevel="0" collapsed="false">
      <c r="A10" s="21"/>
      <c r="B10" s="25"/>
      <c r="C10" s="25"/>
      <c r="D10" s="25"/>
      <c r="E10" s="25"/>
      <c r="F10" s="25"/>
      <c r="G10" s="25"/>
      <c r="H10" s="25"/>
      <c r="I10" s="25"/>
      <c r="J10" s="25"/>
    </row>
    <row r="11" s="7" customFormat="true" ht="12.75" hidden="false" customHeight="true" outlineLevel="0" collapsed="false">
      <c r="A11" s="12" t="s">
        <v>13</v>
      </c>
      <c r="B11" s="24" t="n">
        <v>7.13932703226898</v>
      </c>
      <c r="C11" s="24" t="n">
        <v>6.44856564864407</v>
      </c>
      <c r="D11" s="24" t="n">
        <v>6.60333906413174</v>
      </c>
      <c r="E11" s="24" t="n">
        <v>8.4699747620627</v>
      </c>
      <c r="F11" s="24" t="n">
        <v>8.48557628040032</v>
      </c>
      <c r="G11" s="24" t="n">
        <v>7.73498173593028</v>
      </c>
      <c r="H11" s="24" t="n">
        <v>-1.33064772979373</v>
      </c>
      <c r="I11" s="24" t="n">
        <v>-2.03701063175624</v>
      </c>
      <c r="J11" s="24" t="n">
        <v>-1.13164267179854</v>
      </c>
    </row>
    <row r="12" s="4" customFormat="true" ht="12.75" hidden="false" customHeight="true" outlineLevel="0" collapsed="false">
      <c r="A12" s="12" t="s">
        <v>14</v>
      </c>
      <c r="B12" s="24" t="n">
        <v>6.72834412981526</v>
      </c>
      <c r="C12" s="24" t="n">
        <v>6.44387430129354</v>
      </c>
      <c r="D12" s="24" t="n">
        <v>6.43801092610439</v>
      </c>
      <c r="E12" s="24" t="n">
        <v>8.32411682437138</v>
      </c>
      <c r="F12" s="24" t="n">
        <v>8.38953741018757</v>
      </c>
      <c r="G12" s="24" t="n">
        <v>7.58382304210229</v>
      </c>
      <c r="H12" s="24" t="n">
        <v>-1.59577269455612</v>
      </c>
      <c r="I12" s="24" t="n">
        <v>-1.94566310889403</v>
      </c>
      <c r="J12" s="24" t="n">
        <v>-1.1458121159979</v>
      </c>
    </row>
    <row r="13" s="7" customFormat="true" ht="12.75" hidden="false" customHeight="true" outlineLevel="0" collapsed="false">
      <c r="A13" s="12" t="s">
        <v>15</v>
      </c>
      <c r="B13" s="24" t="n">
        <v>7.86675730795377</v>
      </c>
      <c r="C13" s="24" t="n">
        <v>7.34364928076773</v>
      </c>
      <c r="D13" s="24" t="n">
        <v>6.90718860559812</v>
      </c>
      <c r="E13" s="24" t="n">
        <v>9.02549286199864</v>
      </c>
      <c r="F13" s="24" t="n">
        <v>9.03650797480877</v>
      </c>
      <c r="G13" s="24" t="n">
        <v>7.99842603230147</v>
      </c>
      <c r="H13" s="24" t="n">
        <v>-1.15873555404487</v>
      </c>
      <c r="I13" s="24" t="n">
        <v>-1.69285869404104</v>
      </c>
      <c r="J13" s="24" t="n">
        <v>-1.09123742670335</v>
      </c>
    </row>
    <row r="14" s="7" customFormat="true" ht="12.75" hidden="false" customHeight="true" outlineLevel="0" collapsed="false">
      <c r="A14" s="12" t="s">
        <v>16</v>
      </c>
      <c r="B14" s="24" t="n">
        <v>5.85881958598468</v>
      </c>
      <c r="C14" s="24" t="n">
        <v>5.76196525497831</v>
      </c>
      <c r="D14" s="24" t="n">
        <v>5.2584960942992</v>
      </c>
      <c r="E14" s="24" t="n">
        <v>7.31798301336981</v>
      </c>
      <c r="F14" s="24" t="n">
        <v>7.76978535957633</v>
      </c>
      <c r="G14" s="24" t="n">
        <v>7.66405911695732</v>
      </c>
      <c r="H14" s="24" t="n">
        <v>-1.45916342738513</v>
      </c>
      <c r="I14" s="24" t="n">
        <v>-2.00782010459802</v>
      </c>
      <c r="J14" s="24" t="n">
        <v>-2.40556302265813</v>
      </c>
    </row>
    <row r="15" s="7" customFormat="true" ht="12.75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</row>
    <row r="16" s="7" customFormat="true" ht="12.75" hidden="false" customHeight="true" outlineLevel="0" collapsed="false">
      <c r="A16" s="14" t="s">
        <v>17</v>
      </c>
      <c r="B16" s="26" t="n">
        <v>6.86546449007414</v>
      </c>
      <c r="C16" s="26" t="n">
        <v>6.4543956246381</v>
      </c>
      <c r="D16" s="26" t="n">
        <v>6.28640514630252</v>
      </c>
      <c r="E16" s="26" t="n">
        <v>8.2560500635444</v>
      </c>
      <c r="F16" s="26" t="n">
        <v>8.39329320638593</v>
      </c>
      <c r="G16" s="26" t="n">
        <v>7.7350103141995</v>
      </c>
      <c r="H16" s="26" t="n">
        <v>-1.39058557347026</v>
      </c>
      <c r="I16" s="26" t="n">
        <v>-1.93889758174782</v>
      </c>
      <c r="J16" s="26" t="n">
        <v>-1.44860516789698</v>
      </c>
    </row>
    <row r="17" customFormat="false" ht="12.75" hidden="false" customHeight="true" outlineLevel="0" collapsed="false"/>
    <row r="18" customFormat="false" ht="12.75" hidden="false" customHeight="tru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76</v>
      </c>
      <c r="C5" s="6" t="n">
        <v>74</v>
      </c>
      <c r="D5" s="6" t="n">
        <v>74</v>
      </c>
      <c r="E5" s="6" t="n">
        <v>72</v>
      </c>
      <c r="F5" s="6" t="n">
        <v>1721</v>
      </c>
      <c r="G5" s="6" t="n">
        <v>1647</v>
      </c>
      <c r="H5" s="6" t="n">
        <v>1590</v>
      </c>
      <c r="I5" s="6" t="n">
        <v>1543</v>
      </c>
      <c r="J5" s="6" t="n">
        <v>3691</v>
      </c>
      <c r="K5" s="6" t="n">
        <v>3539</v>
      </c>
      <c r="L5" s="6" t="n">
        <v>3394</v>
      </c>
      <c r="M5" s="6" t="n">
        <v>3235</v>
      </c>
      <c r="N5" s="6" t="n">
        <v>535</v>
      </c>
      <c r="O5" s="6" t="n">
        <v>517</v>
      </c>
      <c r="P5" s="6" t="n">
        <v>503</v>
      </c>
      <c r="Q5" s="6" t="n">
        <v>508</v>
      </c>
      <c r="R5" s="6" t="n">
        <v>2194</v>
      </c>
      <c r="S5" s="6" t="n">
        <v>2127</v>
      </c>
      <c r="T5" s="6" t="n">
        <v>2096</v>
      </c>
      <c r="U5" s="6" t="n">
        <v>2066</v>
      </c>
      <c r="V5" s="6" t="n">
        <v>10</v>
      </c>
      <c r="W5" s="6" t="n">
        <v>12</v>
      </c>
      <c r="X5" s="6" t="n">
        <v>8</v>
      </c>
      <c r="Y5" s="6" t="n">
        <v>9</v>
      </c>
      <c r="Z5" s="6" t="n">
        <v>8227</v>
      </c>
      <c r="AA5" s="6" t="n">
        <v>7916</v>
      </c>
      <c r="AB5" s="6" t="n">
        <v>7665</v>
      </c>
      <c r="AC5" s="6" t="n">
        <v>7433</v>
      </c>
    </row>
    <row r="6" s="7" customFormat="true" ht="12.75" hidden="false" customHeight="false" outlineLevel="0" collapsed="false">
      <c r="A6" s="5" t="s">
        <v>9</v>
      </c>
      <c r="B6" s="6" t="n">
        <v>112</v>
      </c>
      <c r="C6" s="6" t="n">
        <v>106</v>
      </c>
      <c r="D6" s="6" t="n">
        <v>108</v>
      </c>
      <c r="E6" s="6" t="n">
        <v>103</v>
      </c>
      <c r="F6" s="6" t="n">
        <v>2477</v>
      </c>
      <c r="G6" s="6" t="n">
        <v>2373</v>
      </c>
      <c r="H6" s="6" t="n">
        <v>2314</v>
      </c>
      <c r="I6" s="6" t="n">
        <v>2226</v>
      </c>
      <c r="J6" s="6" t="n">
        <v>3700</v>
      </c>
      <c r="K6" s="6" t="n">
        <v>3463</v>
      </c>
      <c r="L6" s="6" t="n">
        <v>3272</v>
      </c>
      <c r="M6" s="6" t="n">
        <v>2996</v>
      </c>
      <c r="N6" s="6" t="n">
        <v>607</v>
      </c>
      <c r="O6" s="6" t="n">
        <v>581</v>
      </c>
      <c r="P6" s="6" t="n">
        <v>571</v>
      </c>
      <c r="Q6" s="6" t="n">
        <v>567</v>
      </c>
      <c r="R6" s="6" t="n">
        <v>2652</v>
      </c>
      <c r="S6" s="6" t="n">
        <v>2607</v>
      </c>
      <c r="T6" s="6" t="n">
        <v>2567</v>
      </c>
      <c r="U6" s="6" t="n">
        <v>2538</v>
      </c>
      <c r="V6" s="6" t="n">
        <v>10</v>
      </c>
      <c r="W6" s="6" t="n">
        <v>9</v>
      </c>
      <c r="X6" s="6" t="n">
        <v>7</v>
      </c>
      <c r="Y6" s="6" t="n">
        <v>7</v>
      </c>
      <c r="Z6" s="6" t="n">
        <v>9558</v>
      </c>
      <c r="AA6" s="6" t="n">
        <v>9139</v>
      </c>
      <c r="AB6" s="6" t="n">
        <v>8839</v>
      </c>
      <c r="AC6" s="6" t="n">
        <v>8437</v>
      </c>
    </row>
    <row r="7" s="4" customFormat="true" ht="12.75" hidden="false" customHeight="false" outlineLevel="0" collapsed="false">
      <c r="A7" s="5" t="s">
        <v>10</v>
      </c>
      <c r="B7" s="6" t="n">
        <v>39</v>
      </c>
      <c r="C7" s="6" t="n">
        <v>35</v>
      </c>
      <c r="D7" s="6" t="n">
        <v>33</v>
      </c>
      <c r="E7" s="6" t="n">
        <v>30</v>
      </c>
      <c r="F7" s="6" t="n">
        <v>1828</v>
      </c>
      <c r="G7" s="6" t="n">
        <v>1794</v>
      </c>
      <c r="H7" s="6" t="n">
        <v>1771</v>
      </c>
      <c r="I7" s="6" t="n">
        <v>1739</v>
      </c>
      <c r="J7" s="6" t="n">
        <v>2736</v>
      </c>
      <c r="K7" s="6" t="n">
        <v>2657</v>
      </c>
      <c r="L7" s="6" t="n">
        <v>2561</v>
      </c>
      <c r="M7" s="6" t="n">
        <v>2480</v>
      </c>
      <c r="N7" s="6" t="n">
        <v>620</v>
      </c>
      <c r="O7" s="6" t="n">
        <v>598</v>
      </c>
      <c r="P7" s="6" t="n">
        <v>580</v>
      </c>
      <c r="Q7" s="6" t="n">
        <v>574</v>
      </c>
      <c r="R7" s="6" t="n">
        <v>2982</v>
      </c>
      <c r="S7" s="6" t="n">
        <v>2966</v>
      </c>
      <c r="T7" s="6" t="n">
        <v>2975</v>
      </c>
      <c r="U7" s="6" t="n">
        <v>2959</v>
      </c>
      <c r="V7" s="6" t="n">
        <v>27</v>
      </c>
      <c r="W7" s="6" t="n">
        <v>29</v>
      </c>
      <c r="X7" s="6" t="n">
        <v>27</v>
      </c>
      <c r="Y7" s="6" t="n">
        <v>25</v>
      </c>
      <c r="Z7" s="6" t="n">
        <v>8232</v>
      </c>
      <c r="AA7" s="6" t="n">
        <v>8079</v>
      </c>
      <c r="AB7" s="6" t="n">
        <v>7947</v>
      </c>
      <c r="AC7" s="6" t="n">
        <v>7807</v>
      </c>
    </row>
    <row r="8" s="4" customFormat="true" ht="12.75" hidden="false" customHeight="false" outlineLevel="0" collapsed="false">
      <c r="A8" s="5" t="s">
        <v>11</v>
      </c>
      <c r="B8" s="6" t="n">
        <v>65</v>
      </c>
      <c r="C8" s="6" t="n">
        <v>58</v>
      </c>
      <c r="D8" s="6" t="n">
        <v>57</v>
      </c>
      <c r="E8" s="6" t="n">
        <v>57</v>
      </c>
      <c r="F8" s="6" t="n">
        <v>2302</v>
      </c>
      <c r="G8" s="6" t="n">
        <v>2241</v>
      </c>
      <c r="H8" s="6" t="n">
        <v>2152</v>
      </c>
      <c r="I8" s="6" t="n">
        <v>2092</v>
      </c>
      <c r="J8" s="6" t="n">
        <v>3763</v>
      </c>
      <c r="K8" s="6" t="n">
        <v>3692</v>
      </c>
      <c r="L8" s="6" t="n">
        <v>3502</v>
      </c>
      <c r="M8" s="6" t="n">
        <v>3347</v>
      </c>
      <c r="N8" s="6" t="n">
        <v>792</v>
      </c>
      <c r="O8" s="6" t="n">
        <v>784</v>
      </c>
      <c r="P8" s="6" t="n">
        <v>760</v>
      </c>
      <c r="Q8" s="6" t="n">
        <v>742</v>
      </c>
      <c r="R8" s="6" t="n">
        <v>3241</v>
      </c>
      <c r="S8" s="6" t="n">
        <v>3226</v>
      </c>
      <c r="T8" s="6" t="n">
        <v>3146</v>
      </c>
      <c r="U8" s="6" t="n">
        <v>3078</v>
      </c>
      <c r="V8" s="6" t="n">
        <v>15</v>
      </c>
      <c r="W8" s="6" t="n">
        <v>12</v>
      </c>
      <c r="X8" s="6" t="n">
        <v>12</v>
      </c>
      <c r="Y8" s="6" t="n">
        <v>7</v>
      </c>
      <c r="Z8" s="6" t="n">
        <v>10178</v>
      </c>
      <c r="AA8" s="6" t="n">
        <v>10013</v>
      </c>
      <c r="AB8" s="6" t="n">
        <v>9629</v>
      </c>
      <c r="AC8" s="6" t="n">
        <v>9323</v>
      </c>
    </row>
    <row r="9" s="4" customFormat="true" ht="12.75" hidden="false" customHeight="false" outlineLevel="0" collapsed="false">
      <c r="A9" s="8" t="s">
        <v>12</v>
      </c>
      <c r="B9" s="9" t="n">
        <v>292</v>
      </c>
      <c r="C9" s="9" t="n">
        <v>273</v>
      </c>
      <c r="D9" s="9" t="n">
        <v>272</v>
      </c>
      <c r="E9" s="9" t="n">
        <v>262</v>
      </c>
      <c r="F9" s="9" t="n">
        <v>8328</v>
      </c>
      <c r="G9" s="9" t="n">
        <v>8055</v>
      </c>
      <c r="H9" s="9" t="n">
        <v>7827</v>
      </c>
      <c r="I9" s="9" t="n">
        <v>7600</v>
      </c>
      <c r="J9" s="9" t="n">
        <v>13890</v>
      </c>
      <c r="K9" s="9" t="n">
        <v>13351</v>
      </c>
      <c r="L9" s="9" t="n">
        <v>12729</v>
      </c>
      <c r="M9" s="9" t="n">
        <v>12058</v>
      </c>
      <c r="N9" s="9" t="n">
        <v>2554</v>
      </c>
      <c r="O9" s="9" t="n">
        <v>2480</v>
      </c>
      <c r="P9" s="9" t="n">
        <v>2414</v>
      </c>
      <c r="Q9" s="9" t="n">
        <v>2391</v>
      </c>
      <c r="R9" s="9" t="n">
        <v>11069</v>
      </c>
      <c r="S9" s="9" t="n">
        <v>10926</v>
      </c>
      <c r="T9" s="9" t="n">
        <v>10784</v>
      </c>
      <c r="U9" s="9" t="n">
        <v>10641</v>
      </c>
      <c r="V9" s="9" t="n">
        <v>62</v>
      </c>
      <c r="W9" s="9" t="n">
        <v>62</v>
      </c>
      <c r="X9" s="9" t="n">
        <v>54</v>
      </c>
      <c r="Y9" s="9" t="n">
        <v>48</v>
      </c>
      <c r="Z9" s="9" t="n">
        <v>36195</v>
      </c>
      <c r="AA9" s="9" t="n">
        <v>35147</v>
      </c>
      <c r="AB9" s="9" t="n">
        <v>34080</v>
      </c>
      <c r="AC9" s="9" t="n">
        <v>3300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2649</v>
      </c>
      <c r="C11" s="9" t="n">
        <v>2591</v>
      </c>
      <c r="D11" s="9" t="n">
        <v>2533</v>
      </c>
      <c r="E11" s="9" t="n">
        <v>2501</v>
      </c>
      <c r="F11" s="9" t="n">
        <v>103305</v>
      </c>
      <c r="G11" s="9" t="n">
        <v>100934</v>
      </c>
      <c r="H11" s="9" t="n">
        <v>98175</v>
      </c>
      <c r="I11" s="9" t="n">
        <v>96163</v>
      </c>
      <c r="J11" s="9" t="n">
        <v>200727</v>
      </c>
      <c r="K11" s="9" t="n">
        <v>196566</v>
      </c>
      <c r="L11" s="9" t="n">
        <v>189802</v>
      </c>
      <c r="M11" s="9" t="n">
        <v>185024</v>
      </c>
      <c r="N11" s="9" t="n">
        <v>22411</v>
      </c>
      <c r="O11" s="9" t="n">
        <v>22156</v>
      </c>
      <c r="P11" s="9" t="n">
        <v>22114</v>
      </c>
      <c r="Q11" s="9" t="n">
        <v>22145</v>
      </c>
      <c r="R11" s="9" t="n">
        <v>125690</v>
      </c>
      <c r="S11" s="9" t="n">
        <v>126049</v>
      </c>
      <c r="T11" s="9" t="n">
        <v>125615</v>
      </c>
      <c r="U11" s="9" t="n">
        <v>125805</v>
      </c>
      <c r="V11" s="9" t="n">
        <v>485</v>
      </c>
      <c r="W11" s="9" t="n">
        <v>548</v>
      </c>
      <c r="X11" s="9" t="n">
        <v>327</v>
      </c>
      <c r="Y11" s="9" t="n">
        <v>333</v>
      </c>
      <c r="Z11" s="9" t="n">
        <v>455267</v>
      </c>
      <c r="AA11" s="9" t="n">
        <v>448844</v>
      </c>
      <c r="AB11" s="9" t="n">
        <v>438566</v>
      </c>
      <c r="AC11" s="9" t="n">
        <v>431971</v>
      </c>
    </row>
    <row r="12" s="4" customFormat="true" ht="12.75" hidden="false" customHeight="false" outlineLevel="0" collapsed="false">
      <c r="A12" s="12" t="s">
        <v>14</v>
      </c>
      <c r="B12" s="9" t="n">
        <v>3286</v>
      </c>
      <c r="C12" s="9" t="n">
        <v>3265</v>
      </c>
      <c r="D12" s="9" t="n">
        <v>3213</v>
      </c>
      <c r="E12" s="9" t="n">
        <v>3213</v>
      </c>
      <c r="F12" s="9" t="n">
        <v>84270</v>
      </c>
      <c r="G12" s="9" t="n">
        <v>82120</v>
      </c>
      <c r="H12" s="9" t="n">
        <v>79897</v>
      </c>
      <c r="I12" s="9" t="n">
        <v>78462</v>
      </c>
      <c r="J12" s="9" t="n">
        <v>142085</v>
      </c>
      <c r="K12" s="9" t="n">
        <v>138543</v>
      </c>
      <c r="L12" s="9" t="n">
        <v>134300</v>
      </c>
      <c r="M12" s="9" t="n">
        <v>131106</v>
      </c>
      <c r="N12" s="9" t="n">
        <v>16235</v>
      </c>
      <c r="O12" s="9" t="n">
        <v>15972</v>
      </c>
      <c r="P12" s="9" t="n">
        <v>16059</v>
      </c>
      <c r="Q12" s="9" t="n">
        <v>16123</v>
      </c>
      <c r="R12" s="9" t="n">
        <v>95481</v>
      </c>
      <c r="S12" s="9" t="n">
        <v>95603</v>
      </c>
      <c r="T12" s="9" t="n">
        <v>95088</v>
      </c>
      <c r="U12" s="9" t="n">
        <v>94888</v>
      </c>
      <c r="V12" s="9" t="n">
        <v>421</v>
      </c>
      <c r="W12" s="9" t="n">
        <v>475</v>
      </c>
      <c r="X12" s="9" t="n">
        <v>380</v>
      </c>
      <c r="Y12" s="9" t="n">
        <v>363</v>
      </c>
      <c r="Z12" s="9" t="n">
        <v>341778</v>
      </c>
      <c r="AA12" s="9" t="n">
        <v>335978</v>
      </c>
      <c r="AB12" s="9" t="n">
        <v>328937</v>
      </c>
      <c r="AC12" s="9" t="n">
        <v>324155</v>
      </c>
    </row>
    <row r="13" s="7" customFormat="true" ht="12.75" hidden="false" customHeight="false" outlineLevel="0" collapsed="false">
      <c r="A13" s="12" t="s">
        <v>15</v>
      </c>
      <c r="B13" s="9" t="n">
        <v>2461</v>
      </c>
      <c r="C13" s="9" t="n">
        <v>2433</v>
      </c>
      <c r="D13" s="9" t="n">
        <v>2444</v>
      </c>
      <c r="E13" s="9" t="n">
        <v>2451</v>
      </c>
      <c r="F13" s="9" t="n">
        <v>72030</v>
      </c>
      <c r="G13" s="9" t="n">
        <v>70880</v>
      </c>
      <c r="H13" s="9" t="n">
        <v>69685</v>
      </c>
      <c r="I13" s="9" t="n">
        <v>68822</v>
      </c>
      <c r="J13" s="9" t="n">
        <v>117464</v>
      </c>
      <c r="K13" s="9" t="n">
        <v>114685</v>
      </c>
      <c r="L13" s="9" t="n">
        <v>110930</v>
      </c>
      <c r="M13" s="9" t="n">
        <v>108096</v>
      </c>
      <c r="N13" s="9" t="n">
        <v>15960</v>
      </c>
      <c r="O13" s="9" t="n">
        <v>15727</v>
      </c>
      <c r="P13" s="9" t="n">
        <v>15649</v>
      </c>
      <c r="Q13" s="9" t="n">
        <v>15655</v>
      </c>
      <c r="R13" s="9" t="n">
        <v>85854</v>
      </c>
      <c r="S13" s="9" t="n">
        <v>85941</v>
      </c>
      <c r="T13" s="9" t="n">
        <v>85523</v>
      </c>
      <c r="U13" s="9" t="n">
        <v>85238</v>
      </c>
      <c r="V13" s="9" t="n">
        <v>431</v>
      </c>
      <c r="W13" s="9" t="n">
        <v>435</v>
      </c>
      <c r="X13" s="9" t="n">
        <v>400</v>
      </c>
      <c r="Y13" s="9" t="n">
        <v>391</v>
      </c>
      <c r="Z13" s="9" t="n">
        <v>294200</v>
      </c>
      <c r="AA13" s="9" t="n">
        <v>290101</v>
      </c>
      <c r="AB13" s="9" t="n">
        <v>284631</v>
      </c>
      <c r="AC13" s="9" t="n">
        <v>280653</v>
      </c>
    </row>
    <row r="14" s="7" customFormat="true" ht="12.75" hidden="false" customHeight="false" outlineLevel="0" collapsed="false">
      <c r="A14" s="12" t="s">
        <v>16</v>
      </c>
      <c r="B14" s="9" t="n">
        <v>1949</v>
      </c>
      <c r="C14" s="9" t="n">
        <v>1932</v>
      </c>
      <c r="D14" s="9" t="n">
        <v>1911</v>
      </c>
      <c r="E14" s="9" t="n">
        <v>1864</v>
      </c>
      <c r="F14" s="9" t="n">
        <v>91093</v>
      </c>
      <c r="G14" s="9" t="n">
        <v>88910</v>
      </c>
      <c r="H14" s="9" t="n">
        <v>86895</v>
      </c>
      <c r="I14" s="9" t="n">
        <v>84497</v>
      </c>
      <c r="J14" s="9" t="n">
        <v>123988</v>
      </c>
      <c r="K14" s="9" t="n">
        <v>121542</v>
      </c>
      <c r="L14" s="9" t="n">
        <v>117428</v>
      </c>
      <c r="M14" s="9" t="n">
        <v>112588</v>
      </c>
      <c r="N14" s="9" t="n">
        <v>34902</v>
      </c>
      <c r="O14" s="9" t="n">
        <v>34059</v>
      </c>
      <c r="P14" s="9" t="n">
        <v>33478</v>
      </c>
      <c r="Q14" s="9" t="n">
        <v>32892</v>
      </c>
      <c r="R14" s="9" t="n">
        <v>117306</v>
      </c>
      <c r="S14" s="9" t="n">
        <v>116621</v>
      </c>
      <c r="T14" s="9" t="n">
        <v>115425</v>
      </c>
      <c r="U14" s="9" t="n">
        <v>113714</v>
      </c>
      <c r="V14" s="9" t="n">
        <v>700</v>
      </c>
      <c r="W14" s="9" t="n">
        <v>614</v>
      </c>
      <c r="X14" s="9" t="n">
        <v>497</v>
      </c>
      <c r="Y14" s="9" t="n">
        <v>439</v>
      </c>
      <c r="Z14" s="9" t="n">
        <v>369938</v>
      </c>
      <c r="AA14" s="9" t="n">
        <v>363678</v>
      </c>
      <c r="AB14" s="9" t="n">
        <v>355634</v>
      </c>
      <c r="AC14" s="9" t="n">
        <v>345994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10345</v>
      </c>
      <c r="C16" s="15" t="n">
        <v>10221</v>
      </c>
      <c r="D16" s="15" t="n">
        <v>10101</v>
      </c>
      <c r="E16" s="15" t="n">
        <v>10029</v>
      </c>
      <c r="F16" s="15" t="n">
        <v>350698</v>
      </c>
      <c r="G16" s="15" t="n">
        <v>342844</v>
      </c>
      <c r="H16" s="15" t="n">
        <v>334652</v>
      </c>
      <c r="I16" s="15" t="n">
        <v>327944</v>
      </c>
      <c r="J16" s="15" t="n">
        <v>584264</v>
      </c>
      <c r="K16" s="15" t="n">
        <v>571336</v>
      </c>
      <c r="L16" s="15" t="n">
        <v>552460</v>
      </c>
      <c r="M16" s="15" t="n">
        <v>536814</v>
      </c>
      <c r="N16" s="15" t="n">
        <v>89508</v>
      </c>
      <c r="O16" s="15" t="n">
        <v>87914</v>
      </c>
      <c r="P16" s="15" t="n">
        <v>87300</v>
      </c>
      <c r="Q16" s="15" t="n">
        <v>86815</v>
      </c>
      <c r="R16" s="15" t="n">
        <v>424331</v>
      </c>
      <c r="S16" s="15" t="n">
        <v>424214</v>
      </c>
      <c r="T16" s="15" t="n">
        <v>421651</v>
      </c>
      <c r="U16" s="15" t="n">
        <v>419645</v>
      </c>
      <c r="V16" s="15" t="n">
        <v>2037</v>
      </c>
      <c r="W16" s="15" t="n">
        <v>2072</v>
      </c>
      <c r="X16" s="15" t="n">
        <v>1604</v>
      </c>
      <c r="Y16" s="15" t="n">
        <v>1526</v>
      </c>
      <c r="Z16" s="15" t="n">
        <v>1461183</v>
      </c>
      <c r="AA16" s="15" t="n">
        <v>1438601</v>
      </c>
      <c r="AB16" s="15" t="n">
        <v>1407768</v>
      </c>
      <c r="AC16" s="15" t="n">
        <v>138277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76</v>
      </c>
      <c r="C5" s="6" t="n">
        <v>74</v>
      </c>
      <c r="D5" s="6" t="n">
        <v>74</v>
      </c>
      <c r="E5" s="6" t="n">
        <v>72</v>
      </c>
      <c r="F5" s="6" t="n">
        <v>1708</v>
      </c>
      <c r="G5" s="6" t="n">
        <v>1636</v>
      </c>
      <c r="H5" s="6" t="n">
        <v>1579</v>
      </c>
      <c r="I5" s="6" t="n">
        <v>1531</v>
      </c>
      <c r="J5" s="6" t="n">
        <v>3671</v>
      </c>
      <c r="K5" s="6" t="n">
        <v>3520</v>
      </c>
      <c r="L5" s="6" t="n">
        <v>3378</v>
      </c>
      <c r="M5" s="6" t="n">
        <v>3213</v>
      </c>
      <c r="N5" s="6" t="n">
        <v>534</v>
      </c>
      <c r="O5" s="6" t="n">
        <v>514</v>
      </c>
      <c r="P5" s="6" t="n">
        <v>501</v>
      </c>
      <c r="Q5" s="6" t="n">
        <v>506</v>
      </c>
      <c r="R5" s="6" t="n">
        <v>2178</v>
      </c>
      <c r="S5" s="6" t="n">
        <v>2114</v>
      </c>
      <c r="T5" s="6" t="n">
        <v>2077</v>
      </c>
      <c r="U5" s="6" t="n">
        <v>2046</v>
      </c>
      <c r="V5" s="6" t="n">
        <v>9</v>
      </c>
      <c r="W5" s="6" t="n">
        <v>11</v>
      </c>
      <c r="X5" s="6" t="n">
        <v>7</v>
      </c>
      <c r="Y5" s="6" t="n">
        <v>6</v>
      </c>
      <c r="Z5" s="6" t="n">
        <v>8176</v>
      </c>
      <c r="AA5" s="6" t="n">
        <v>7869</v>
      </c>
      <c r="AB5" s="6" t="n">
        <v>7616</v>
      </c>
      <c r="AC5" s="6" t="n">
        <v>7374</v>
      </c>
    </row>
    <row r="6" s="7" customFormat="true" ht="12.75" hidden="false" customHeight="false" outlineLevel="0" collapsed="false">
      <c r="A6" s="5" t="s">
        <v>9</v>
      </c>
      <c r="B6" s="6" t="n">
        <v>110</v>
      </c>
      <c r="C6" s="6" t="n">
        <v>105</v>
      </c>
      <c r="D6" s="6" t="n">
        <v>107</v>
      </c>
      <c r="E6" s="6" t="n">
        <v>102</v>
      </c>
      <c r="F6" s="6" t="n">
        <v>2444</v>
      </c>
      <c r="G6" s="6" t="n">
        <v>2328</v>
      </c>
      <c r="H6" s="6" t="n">
        <v>2272</v>
      </c>
      <c r="I6" s="6" t="n">
        <v>2181</v>
      </c>
      <c r="J6" s="6" t="n">
        <v>3677</v>
      </c>
      <c r="K6" s="6" t="n">
        <v>3430</v>
      </c>
      <c r="L6" s="6" t="n">
        <v>3237</v>
      </c>
      <c r="M6" s="6" t="n">
        <v>2962</v>
      </c>
      <c r="N6" s="6" t="n">
        <v>607</v>
      </c>
      <c r="O6" s="6" t="n">
        <v>581</v>
      </c>
      <c r="P6" s="6" t="n">
        <v>567</v>
      </c>
      <c r="Q6" s="6" t="n">
        <v>564</v>
      </c>
      <c r="R6" s="6" t="n">
        <v>2639</v>
      </c>
      <c r="S6" s="6" t="n">
        <v>2592</v>
      </c>
      <c r="T6" s="6" t="n">
        <v>2550</v>
      </c>
      <c r="U6" s="6" t="n">
        <v>2520</v>
      </c>
      <c r="V6" s="6" t="n">
        <v>6</v>
      </c>
      <c r="W6" s="6" t="n">
        <v>7</v>
      </c>
      <c r="X6" s="6" t="n">
        <v>5</v>
      </c>
      <c r="Y6" s="6" t="n">
        <v>4</v>
      </c>
      <c r="Z6" s="6" t="n">
        <v>9483</v>
      </c>
      <c r="AA6" s="6" t="n">
        <v>9043</v>
      </c>
      <c r="AB6" s="6" t="n">
        <v>8738</v>
      </c>
      <c r="AC6" s="6" t="n">
        <v>8333</v>
      </c>
    </row>
    <row r="7" s="4" customFormat="true" ht="12.75" hidden="false" customHeight="false" outlineLevel="0" collapsed="false">
      <c r="A7" s="5" t="s">
        <v>10</v>
      </c>
      <c r="B7" s="6" t="n">
        <v>39</v>
      </c>
      <c r="C7" s="6" t="n">
        <v>35</v>
      </c>
      <c r="D7" s="6" t="n">
        <v>33</v>
      </c>
      <c r="E7" s="6" t="n">
        <v>30</v>
      </c>
      <c r="F7" s="6" t="n">
        <v>1801</v>
      </c>
      <c r="G7" s="6" t="n">
        <v>1762</v>
      </c>
      <c r="H7" s="6" t="n">
        <v>1740</v>
      </c>
      <c r="I7" s="6" t="n">
        <v>1714</v>
      </c>
      <c r="J7" s="6" t="n">
        <v>2720</v>
      </c>
      <c r="K7" s="6" t="n">
        <v>2639</v>
      </c>
      <c r="L7" s="6" t="n">
        <v>2537</v>
      </c>
      <c r="M7" s="6" t="n">
        <v>2454</v>
      </c>
      <c r="N7" s="6" t="n">
        <v>618</v>
      </c>
      <c r="O7" s="6" t="n">
        <v>596</v>
      </c>
      <c r="P7" s="6" t="n">
        <v>577</v>
      </c>
      <c r="Q7" s="6" t="n">
        <v>571</v>
      </c>
      <c r="R7" s="6" t="n">
        <v>2970</v>
      </c>
      <c r="S7" s="6" t="n">
        <v>2951</v>
      </c>
      <c r="T7" s="6" t="n">
        <v>2960</v>
      </c>
      <c r="U7" s="6" t="n">
        <v>2940</v>
      </c>
      <c r="V7" s="6" t="n">
        <v>27</v>
      </c>
      <c r="W7" s="6" t="n">
        <v>29</v>
      </c>
      <c r="X7" s="6" t="n">
        <v>26</v>
      </c>
      <c r="Y7" s="6" t="n">
        <v>25</v>
      </c>
      <c r="Z7" s="6" t="n">
        <v>8175</v>
      </c>
      <c r="AA7" s="6" t="n">
        <v>8012</v>
      </c>
      <c r="AB7" s="6" t="n">
        <v>7873</v>
      </c>
      <c r="AC7" s="6" t="n">
        <v>7734</v>
      </c>
    </row>
    <row r="8" s="4" customFormat="true" ht="12.75" hidden="false" customHeight="false" outlineLevel="0" collapsed="false">
      <c r="A8" s="5" t="s">
        <v>11</v>
      </c>
      <c r="B8" s="6" t="n">
        <v>65</v>
      </c>
      <c r="C8" s="6" t="n">
        <v>58</v>
      </c>
      <c r="D8" s="6" t="n">
        <v>57</v>
      </c>
      <c r="E8" s="6" t="n">
        <v>57</v>
      </c>
      <c r="F8" s="6" t="n">
        <v>2296</v>
      </c>
      <c r="G8" s="6" t="n">
        <v>2235</v>
      </c>
      <c r="H8" s="6" t="n">
        <v>2142</v>
      </c>
      <c r="I8" s="6" t="n">
        <v>2081</v>
      </c>
      <c r="J8" s="6" t="n">
        <v>3752</v>
      </c>
      <c r="K8" s="6" t="n">
        <v>3678</v>
      </c>
      <c r="L8" s="6" t="n">
        <v>3489</v>
      </c>
      <c r="M8" s="6" t="n">
        <v>3336</v>
      </c>
      <c r="N8" s="6" t="n">
        <v>790</v>
      </c>
      <c r="O8" s="6" t="n">
        <v>782</v>
      </c>
      <c r="P8" s="6" t="n">
        <v>758</v>
      </c>
      <c r="Q8" s="6" t="n">
        <v>742</v>
      </c>
      <c r="R8" s="6" t="n">
        <v>3233</v>
      </c>
      <c r="S8" s="6" t="n">
        <v>3221</v>
      </c>
      <c r="T8" s="6" t="n">
        <v>3138</v>
      </c>
      <c r="U8" s="6" t="n">
        <v>3071</v>
      </c>
      <c r="V8" s="6" t="n">
        <v>14</v>
      </c>
      <c r="W8" s="6" t="n">
        <v>11</v>
      </c>
      <c r="X8" s="6" t="n">
        <v>9</v>
      </c>
      <c r="Y8" s="6" t="n">
        <v>5</v>
      </c>
      <c r="Z8" s="6" t="n">
        <v>10150</v>
      </c>
      <c r="AA8" s="6" t="n">
        <v>9985</v>
      </c>
      <c r="AB8" s="6" t="n">
        <v>9593</v>
      </c>
      <c r="AC8" s="6" t="n">
        <v>9292</v>
      </c>
    </row>
    <row r="9" s="4" customFormat="true" ht="12.75" hidden="false" customHeight="false" outlineLevel="0" collapsed="false">
      <c r="A9" s="8" t="s">
        <v>12</v>
      </c>
      <c r="B9" s="9" t="n">
        <v>290</v>
      </c>
      <c r="C9" s="9" t="n">
        <v>272</v>
      </c>
      <c r="D9" s="9" t="n">
        <v>271</v>
      </c>
      <c r="E9" s="9" t="n">
        <v>261</v>
      </c>
      <c r="F9" s="9" t="n">
        <v>8249</v>
      </c>
      <c r="G9" s="9" t="n">
        <v>7961</v>
      </c>
      <c r="H9" s="9" t="n">
        <v>7733</v>
      </c>
      <c r="I9" s="9" t="n">
        <v>7507</v>
      </c>
      <c r="J9" s="9" t="n">
        <v>13820</v>
      </c>
      <c r="K9" s="9" t="n">
        <v>13267</v>
      </c>
      <c r="L9" s="9" t="n">
        <v>12641</v>
      </c>
      <c r="M9" s="9" t="n">
        <v>11965</v>
      </c>
      <c r="N9" s="9" t="n">
        <v>2549</v>
      </c>
      <c r="O9" s="9" t="n">
        <v>2473</v>
      </c>
      <c r="P9" s="9" t="n">
        <v>2403</v>
      </c>
      <c r="Q9" s="9" t="n">
        <v>2383</v>
      </c>
      <c r="R9" s="9" t="n">
        <v>11020</v>
      </c>
      <c r="S9" s="9" t="n">
        <v>10878</v>
      </c>
      <c r="T9" s="9" t="n">
        <v>10725</v>
      </c>
      <c r="U9" s="9" t="n">
        <v>10577</v>
      </c>
      <c r="V9" s="9" t="n">
        <v>56</v>
      </c>
      <c r="W9" s="9" t="n">
        <v>58</v>
      </c>
      <c r="X9" s="9" t="n">
        <v>47</v>
      </c>
      <c r="Y9" s="9" t="n">
        <v>40</v>
      </c>
      <c r="Z9" s="9" t="n">
        <v>35984</v>
      </c>
      <c r="AA9" s="9" t="n">
        <v>34909</v>
      </c>
      <c r="AB9" s="9" t="n">
        <v>33820</v>
      </c>
      <c r="AC9" s="9" t="n">
        <v>32733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2634</v>
      </c>
      <c r="C11" s="9" t="n">
        <v>2579</v>
      </c>
      <c r="D11" s="9" t="n">
        <v>2520</v>
      </c>
      <c r="E11" s="9" t="n">
        <v>2486</v>
      </c>
      <c r="F11" s="9" t="n">
        <v>102212</v>
      </c>
      <c r="G11" s="9" t="n">
        <v>99893</v>
      </c>
      <c r="H11" s="9" t="n">
        <v>97146</v>
      </c>
      <c r="I11" s="9" t="n">
        <v>95214</v>
      </c>
      <c r="J11" s="9" t="n">
        <v>198800</v>
      </c>
      <c r="K11" s="9" t="n">
        <v>194720</v>
      </c>
      <c r="L11" s="9" t="n">
        <v>187918</v>
      </c>
      <c r="M11" s="9" t="n">
        <v>183367</v>
      </c>
      <c r="N11" s="9" t="n">
        <v>22270</v>
      </c>
      <c r="O11" s="9" t="n">
        <v>22029</v>
      </c>
      <c r="P11" s="9" t="n">
        <v>21994</v>
      </c>
      <c r="Q11" s="9" t="n">
        <v>22021</v>
      </c>
      <c r="R11" s="9" t="n">
        <v>124668</v>
      </c>
      <c r="S11" s="9" t="n">
        <v>125081</v>
      </c>
      <c r="T11" s="9" t="n">
        <v>124659</v>
      </c>
      <c r="U11" s="9" t="n">
        <v>124924</v>
      </c>
      <c r="V11" s="9" t="n">
        <v>370</v>
      </c>
      <c r="W11" s="9" t="n">
        <v>444</v>
      </c>
      <c r="X11" s="9" t="n">
        <v>231</v>
      </c>
      <c r="Y11" s="9" t="n">
        <v>245</v>
      </c>
      <c r="Z11" s="9" t="n">
        <v>450954</v>
      </c>
      <c r="AA11" s="9" t="n">
        <v>444746</v>
      </c>
      <c r="AB11" s="9" t="n">
        <v>434468</v>
      </c>
      <c r="AC11" s="9" t="n">
        <v>428257</v>
      </c>
    </row>
    <row r="12" s="4" customFormat="true" ht="12.75" hidden="false" customHeight="false" outlineLevel="0" collapsed="false">
      <c r="A12" s="12" t="s">
        <v>14</v>
      </c>
      <c r="B12" s="9" t="n">
        <v>3283</v>
      </c>
      <c r="C12" s="9" t="n">
        <v>3261</v>
      </c>
      <c r="D12" s="9" t="n">
        <v>3209</v>
      </c>
      <c r="E12" s="9" t="n">
        <v>3211</v>
      </c>
      <c r="F12" s="9" t="n">
        <v>83864</v>
      </c>
      <c r="G12" s="9" t="n">
        <v>81671</v>
      </c>
      <c r="H12" s="9" t="n">
        <v>79461</v>
      </c>
      <c r="I12" s="9" t="n">
        <v>78033</v>
      </c>
      <c r="J12" s="9" t="n">
        <v>141683</v>
      </c>
      <c r="K12" s="9" t="n">
        <v>138136</v>
      </c>
      <c r="L12" s="9" t="n">
        <v>133866</v>
      </c>
      <c r="M12" s="9" t="n">
        <v>130692</v>
      </c>
      <c r="N12" s="9" t="n">
        <v>16204</v>
      </c>
      <c r="O12" s="9" t="n">
        <v>15942</v>
      </c>
      <c r="P12" s="9" t="n">
        <v>16017</v>
      </c>
      <c r="Q12" s="9" t="n">
        <v>16088</v>
      </c>
      <c r="R12" s="9" t="n">
        <v>95276</v>
      </c>
      <c r="S12" s="9" t="n">
        <v>95350</v>
      </c>
      <c r="T12" s="9" t="n">
        <v>94851</v>
      </c>
      <c r="U12" s="9" t="n">
        <v>94691</v>
      </c>
      <c r="V12" s="9" t="n">
        <v>388</v>
      </c>
      <c r="W12" s="9" t="n">
        <v>445</v>
      </c>
      <c r="X12" s="9" t="n">
        <v>350</v>
      </c>
      <c r="Y12" s="9" t="n">
        <v>337</v>
      </c>
      <c r="Z12" s="9" t="n">
        <v>340698</v>
      </c>
      <c r="AA12" s="9" t="n">
        <v>334805</v>
      </c>
      <c r="AB12" s="9" t="n">
        <v>327754</v>
      </c>
      <c r="AC12" s="9" t="n">
        <v>323052</v>
      </c>
    </row>
    <row r="13" s="7" customFormat="true" ht="12.75" hidden="false" customHeight="false" outlineLevel="0" collapsed="false">
      <c r="A13" s="12" t="s">
        <v>15</v>
      </c>
      <c r="B13" s="9" t="n">
        <v>2452</v>
      </c>
      <c r="C13" s="9" t="n">
        <v>2419</v>
      </c>
      <c r="D13" s="9" t="n">
        <v>2435</v>
      </c>
      <c r="E13" s="9" t="n">
        <v>2442</v>
      </c>
      <c r="F13" s="9" t="n">
        <v>71273</v>
      </c>
      <c r="G13" s="9" t="n">
        <v>70145</v>
      </c>
      <c r="H13" s="9" t="n">
        <v>68928</v>
      </c>
      <c r="I13" s="9" t="n">
        <v>68074</v>
      </c>
      <c r="J13" s="9" t="n">
        <v>116745</v>
      </c>
      <c r="K13" s="9" t="n">
        <v>113958</v>
      </c>
      <c r="L13" s="9" t="n">
        <v>110174</v>
      </c>
      <c r="M13" s="9" t="n">
        <v>107339</v>
      </c>
      <c r="N13" s="9" t="n">
        <v>15827</v>
      </c>
      <c r="O13" s="9" t="n">
        <v>15603</v>
      </c>
      <c r="P13" s="9" t="n">
        <v>15530</v>
      </c>
      <c r="Q13" s="9" t="n">
        <v>15542</v>
      </c>
      <c r="R13" s="9" t="n">
        <v>85400</v>
      </c>
      <c r="S13" s="9" t="n">
        <v>85483</v>
      </c>
      <c r="T13" s="9" t="n">
        <v>85004</v>
      </c>
      <c r="U13" s="9" t="n">
        <v>84713</v>
      </c>
      <c r="V13" s="9" t="n">
        <v>343</v>
      </c>
      <c r="W13" s="9" t="n">
        <v>343</v>
      </c>
      <c r="X13" s="9" t="n">
        <v>319</v>
      </c>
      <c r="Y13" s="9" t="n">
        <v>310</v>
      </c>
      <c r="Z13" s="9" t="n">
        <v>292040</v>
      </c>
      <c r="AA13" s="9" t="n">
        <v>287951</v>
      </c>
      <c r="AB13" s="9" t="n">
        <v>282390</v>
      </c>
      <c r="AC13" s="9" t="n">
        <v>278420</v>
      </c>
    </row>
    <row r="14" s="7" customFormat="true" ht="12.75" hidden="false" customHeight="false" outlineLevel="0" collapsed="false">
      <c r="A14" s="12" t="s">
        <v>16</v>
      </c>
      <c r="B14" s="9" t="n">
        <v>1930</v>
      </c>
      <c r="C14" s="9" t="n">
        <v>1910</v>
      </c>
      <c r="D14" s="9" t="n">
        <v>1889</v>
      </c>
      <c r="E14" s="9" t="n">
        <v>1847</v>
      </c>
      <c r="F14" s="9" t="n">
        <v>89740</v>
      </c>
      <c r="G14" s="9" t="n">
        <v>87521</v>
      </c>
      <c r="H14" s="9" t="n">
        <v>85509</v>
      </c>
      <c r="I14" s="9" t="n">
        <v>83133</v>
      </c>
      <c r="J14" s="9" t="n">
        <v>122711</v>
      </c>
      <c r="K14" s="9" t="n">
        <v>120187</v>
      </c>
      <c r="L14" s="9" t="n">
        <v>116053</v>
      </c>
      <c r="M14" s="9" t="n">
        <v>111206</v>
      </c>
      <c r="N14" s="9" t="n">
        <v>34576</v>
      </c>
      <c r="O14" s="9" t="n">
        <v>33739</v>
      </c>
      <c r="P14" s="9" t="n">
        <v>33157</v>
      </c>
      <c r="Q14" s="9" t="n">
        <v>32585</v>
      </c>
      <c r="R14" s="9" t="n">
        <v>116564</v>
      </c>
      <c r="S14" s="9" t="n">
        <v>115838</v>
      </c>
      <c r="T14" s="9" t="n">
        <v>114626</v>
      </c>
      <c r="U14" s="9" t="n">
        <v>112904</v>
      </c>
      <c r="V14" s="9" t="n">
        <v>353</v>
      </c>
      <c r="W14" s="9" t="n">
        <v>298</v>
      </c>
      <c r="X14" s="9" t="n">
        <v>205</v>
      </c>
      <c r="Y14" s="9" t="n">
        <v>173</v>
      </c>
      <c r="Z14" s="9" t="n">
        <v>365874</v>
      </c>
      <c r="AA14" s="9" t="n">
        <v>359493</v>
      </c>
      <c r="AB14" s="9" t="n">
        <v>351439</v>
      </c>
      <c r="AC14" s="9" t="n">
        <v>341848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10299</v>
      </c>
      <c r="C16" s="15" t="n">
        <v>10169</v>
      </c>
      <c r="D16" s="15" t="n">
        <v>10053</v>
      </c>
      <c r="E16" s="15" t="n">
        <v>9986</v>
      </c>
      <c r="F16" s="15" t="n">
        <v>347089</v>
      </c>
      <c r="G16" s="15" t="n">
        <v>339230</v>
      </c>
      <c r="H16" s="15" t="n">
        <v>331044</v>
      </c>
      <c r="I16" s="15" t="n">
        <v>324454</v>
      </c>
      <c r="J16" s="15" t="n">
        <v>579939</v>
      </c>
      <c r="K16" s="15" t="n">
        <v>567001</v>
      </c>
      <c r="L16" s="15" t="n">
        <v>548011</v>
      </c>
      <c r="M16" s="15" t="n">
        <v>532604</v>
      </c>
      <c r="N16" s="15" t="n">
        <v>88877</v>
      </c>
      <c r="O16" s="15" t="n">
        <v>87313</v>
      </c>
      <c r="P16" s="15" t="n">
        <v>86698</v>
      </c>
      <c r="Q16" s="15" t="n">
        <v>86236</v>
      </c>
      <c r="R16" s="15" t="n">
        <v>421908</v>
      </c>
      <c r="S16" s="15" t="n">
        <v>421752</v>
      </c>
      <c r="T16" s="15" t="n">
        <v>419140</v>
      </c>
      <c r="U16" s="15" t="n">
        <v>417232</v>
      </c>
      <c r="V16" s="15" t="n">
        <v>1454</v>
      </c>
      <c r="W16" s="15" t="n">
        <v>1530</v>
      </c>
      <c r="X16" s="15" t="n">
        <v>1105</v>
      </c>
      <c r="Y16" s="15" t="n">
        <v>1065</v>
      </c>
      <c r="Z16" s="15" t="n">
        <v>1449566</v>
      </c>
      <c r="AA16" s="15" t="n">
        <v>1426995</v>
      </c>
      <c r="AB16" s="15" t="n">
        <v>1396051</v>
      </c>
      <c r="AC16" s="15" t="n">
        <v>1371577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6</v>
      </c>
      <c r="C4" s="6" t="n">
        <v>28</v>
      </c>
      <c r="D4" s="6" t="n">
        <v>84</v>
      </c>
      <c r="E4" s="6" t="n">
        <v>10</v>
      </c>
      <c r="F4" s="6" t="n">
        <v>315</v>
      </c>
      <c r="G4" s="6" t="n">
        <v>129</v>
      </c>
      <c r="H4" s="6" t="n">
        <v>330</v>
      </c>
      <c r="I4" s="6" t="n">
        <v>30</v>
      </c>
      <c r="J4" s="6" t="n">
        <v>25</v>
      </c>
      <c r="K4" s="6" t="n">
        <v>423</v>
      </c>
      <c r="L4" s="6" t="n">
        <v>1700</v>
      </c>
    </row>
    <row r="5" s="7" customFormat="true" ht="12.75" hidden="false" customHeight="false" outlineLevel="0" collapsed="false">
      <c r="A5" s="5" t="s">
        <v>9</v>
      </c>
      <c r="B5" s="6" t="n">
        <v>275</v>
      </c>
      <c r="C5" s="6" t="n">
        <v>95</v>
      </c>
      <c r="D5" s="6" t="n">
        <v>394</v>
      </c>
      <c r="E5" s="6" t="n">
        <v>296</v>
      </c>
      <c r="F5" s="6" t="n">
        <v>289</v>
      </c>
      <c r="G5" s="6" t="n">
        <v>137</v>
      </c>
      <c r="H5" s="6" t="n">
        <v>362</v>
      </c>
      <c r="I5" s="6" t="n">
        <v>66</v>
      </c>
      <c r="J5" s="6" t="n">
        <v>89</v>
      </c>
      <c r="K5" s="6" t="n">
        <v>446</v>
      </c>
      <c r="L5" s="6" t="n">
        <v>2449</v>
      </c>
    </row>
    <row r="6" s="4" customFormat="true" ht="12.75" hidden="false" customHeight="false" outlineLevel="0" collapsed="false">
      <c r="A6" s="5" t="s">
        <v>10</v>
      </c>
      <c r="B6" s="6" t="n">
        <v>332</v>
      </c>
      <c r="C6" s="6" t="n">
        <v>49</v>
      </c>
      <c r="D6" s="6" t="n">
        <v>189</v>
      </c>
      <c r="E6" s="6" t="n">
        <v>21</v>
      </c>
      <c r="F6" s="6" t="n">
        <v>200</v>
      </c>
      <c r="G6" s="6" t="n">
        <v>70</v>
      </c>
      <c r="H6" s="6" t="n">
        <v>327</v>
      </c>
      <c r="I6" s="6" t="n">
        <v>74</v>
      </c>
      <c r="J6" s="6" t="n">
        <v>82</v>
      </c>
      <c r="K6" s="6" t="n">
        <v>473</v>
      </c>
      <c r="L6" s="6" t="n">
        <v>1817</v>
      </c>
    </row>
    <row r="7" s="4" customFormat="true" ht="12.75" hidden="false" customHeight="false" outlineLevel="0" collapsed="false">
      <c r="A7" s="5" t="s">
        <v>11</v>
      </c>
      <c r="B7" s="6" t="n">
        <v>461</v>
      </c>
      <c r="C7" s="6" t="n">
        <v>68</v>
      </c>
      <c r="D7" s="6" t="n">
        <v>171</v>
      </c>
      <c r="E7" s="6" t="n">
        <v>33</v>
      </c>
      <c r="F7" s="6" t="n">
        <v>292</v>
      </c>
      <c r="G7" s="6" t="n">
        <v>108</v>
      </c>
      <c r="H7" s="6" t="n">
        <v>505</v>
      </c>
      <c r="I7" s="6" t="n">
        <v>43</v>
      </c>
      <c r="J7" s="6" t="n">
        <v>111</v>
      </c>
      <c r="K7" s="6" t="n">
        <v>492</v>
      </c>
      <c r="L7" s="6" t="n">
        <v>2284</v>
      </c>
    </row>
    <row r="8" s="4" customFormat="true" ht="12.75" hidden="false" customHeight="false" outlineLevel="0" collapsed="false">
      <c r="A8" s="8" t="s">
        <v>12</v>
      </c>
      <c r="B8" s="9" t="n">
        <v>1394</v>
      </c>
      <c r="C8" s="9" t="n">
        <v>240</v>
      </c>
      <c r="D8" s="9" t="n">
        <v>838</v>
      </c>
      <c r="E8" s="9" t="n">
        <v>360</v>
      </c>
      <c r="F8" s="9" t="n">
        <v>1096</v>
      </c>
      <c r="G8" s="9" t="n">
        <v>444</v>
      </c>
      <c r="H8" s="9" t="n">
        <v>1524</v>
      </c>
      <c r="I8" s="9" t="n">
        <v>213</v>
      </c>
      <c r="J8" s="9" t="n">
        <v>307</v>
      </c>
      <c r="K8" s="9" t="n">
        <v>1834</v>
      </c>
      <c r="L8" s="9" t="n">
        <v>825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708</v>
      </c>
      <c r="C10" s="9" t="n">
        <v>3271</v>
      </c>
      <c r="D10" s="9" t="n">
        <v>7815</v>
      </c>
      <c r="E10" s="9" t="n">
        <v>1448</v>
      </c>
      <c r="F10" s="9" t="n">
        <v>14229</v>
      </c>
      <c r="G10" s="9" t="n">
        <v>3401</v>
      </c>
      <c r="H10" s="9" t="n">
        <v>28226</v>
      </c>
      <c r="I10" s="9" t="n">
        <v>4246</v>
      </c>
      <c r="J10" s="9" t="n">
        <v>7058</v>
      </c>
      <c r="K10" s="9" t="n">
        <v>23893</v>
      </c>
      <c r="L10" s="9" t="n">
        <v>102295</v>
      </c>
    </row>
    <row r="11" s="4" customFormat="true" ht="12.75" hidden="false" customHeight="false" outlineLevel="0" collapsed="false">
      <c r="A11" s="12" t="s">
        <v>14</v>
      </c>
      <c r="B11" s="9" t="n">
        <v>6938</v>
      </c>
      <c r="C11" s="9" t="n">
        <v>2421</v>
      </c>
      <c r="D11" s="9" t="n">
        <v>8172</v>
      </c>
      <c r="E11" s="9" t="n">
        <v>2476</v>
      </c>
      <c r="F11" s="9" t="n">
        <v>13836</v>
      </c>
      <c r="G11" s="9" t="n">
        <v>3686</v>
      </c>
      <c r="H11" s="9" t="n">
        <v>19649</v>
      </c>
      <c r="I11" s="9" t="n">
        <v>3337</v>
      </c>
      <c r="J11" s="9" t="n">
        <v>5840</v>
      </c>
      <c r="K11" s="9" t="n">
        <v>17073</v>
      </c>
      <c r="L11" s="9" t="n">
        <v>83428</v>
      </c>
    </row>
    <row r="12" s="7" customFormat="true" ht="12.75" hidden="false" customHeight="false" outlineLevel="0" collapsed="false">
      <c r="A12" s="12" t="s">
        <v>15</v>
      </c>
      <c r="B12" s="9" t="n">
        <v>6204</v>
      </c>
      <c r="C12" s="9" t="n">
        <v>3219</v>
      </c>
      <c r="D12" s="9" t="n">
        <v>8785</v>
      </c>
      <c r="E12" s="9" t="n">
        <v>7790</v>
      </c>
      <c r="F12" s="9" t="n">
        <v>10042</v>
      </c>
      <c r="G12" s="9" t="n">
        <v>3423</v>
      </c>
      <c r="H12" s="9" t="n">
        <v>11318</v>
      </c>
      <c r="I12" s="9" t="n">
        <v>1752</v>
      </c>
      <c r="J12" s="9" t="n">
        <v>3129</v>
      </c>
      <c r="K12" s="9" t="n">
        <v>15752</v>
      </c>
      <c r="L12" s="9" t="n">
        <v>71414</v>
      </c>
    </row>
    <row r="13" s="7" customFormat="true" ht="12.75" hidden="false" customHeight="false" outlineLevel="0" collapsed="false">
      <c r="A13" s="12" t="s">
        <v>16</v>
      </c>
      <c r="B13" s="9" t="n">
        <v>18501</v>
      </c>
      <c r="C13" s="9" t="n">
        <v>2314</v>
      </c>
      <c r="D13" s="9" t="n">
        <v>7531</v>
      </c>
      <c r="E13" s="9" t="n">
        <v>3711</v>
      </c>
      <c r="F13" s="9" t="n">
        <v>15826</v>
      </c>
      <c r="G13" s="9" t="n">
        <v>7267</v>
      </c>
      <c r="H13" s="9" t="n">
        <v>18905</v>
      </c>
      <c r="I13" s="9" t="n">
        <v>2422</v>
      </c>
      <c r="J13" s="9" t="n">
        <v>3569</v>
      </c>
      <c r="K13" s="9" t="n">
        <v>19487</v>
      </c>
      <c r="L13" s="9" t="n">
        <v>99533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351</v>
      </c>
      <c r="C15" s="15" t="n">
        <v>11225</v>
      </c>
      <c r="D15" s="15" t="n">
        <v>32303</v>
      </c>
      <c r="E15" s="15" t="n">
        <v>15425</v>
      </c>
      <c r="F15" s="15" t="n">
        <v>53933</v>
      </c>
      <c r="G15" s="15" t="n">
        <v>17777</v>
      </c>
      <c r="H15" s="15" t="n">
        <v>78098</v>
      </c>
      <c r="I15" s="15" t="n">
        <v>11757</v>
      </c>
      <c r="J15" s="15" t="n">
        <v>19596</v>
      </c>
      <c r="K15" s="15" t="n">
        <v>76205</v>
      </c>
      <c r="L15" s="15" t="n">
        <v>356670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3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6</v>
      </c>
      <c r="C4" s="6" t="n">
        <v>27</v>
      </c>
      <c r="D4" s="6" t="n">
        <v>72</v>
      </c>
      <c r="E4" s="6" t="n">
        <v>10</v>
      </c>
      <c r="F4" s="6" t="n">
        <v>292</v>
      </c>
      <c r="G4" s="6" t="n">
        <v>125</v>
      </c>
      <c r="H4" s="6" t="n">
        <v>311</v>
      </c>
      <c r="I4" s="6" t="n">
        <v>25</v>
      </c>
      <c r="J4" s="6" t="n">
        <v>23</v>
      </c>
      <c r="K4" s="6" t="n">
        <v>415</v>
      </c>
      <c r="L4" s="6" t="n">
        <v>1626</v>
      </c>
    </row>
    <row r="5" s="7" customFormat="true" ht="12.75" hidden="false" customHeight="false" outlineLevel="0" collapsed="false">
      <c r="A5" s="5" t="s">
        <v>9</v>
      </c>
      <c r="B5" s="6" t="n">
        <v>268</v>
      </c>
      <c r="C5" s="6" t="n">
        <v>96</v>
      </c>
      <c r="D5" s="6" t="n">
        <v>378</v>
      </c>
      <c r="E5" s="6" t="n">
        <v>295</v>
      </c>
      <c r="F5" s="6" t="n">
        <v>259</v>
      </c>
      <c r="G5" s="6" t="n">
        <v>131</v>
      </c>
      <c r="H5" s="6" t="n">
        <v>341</v>
      </c>
      <c r="I5" s="6" t="n">
        <v>59</v>
      </c>
      <c r="J5" s="6" t="n">
        <v>81</v>
      </c>
      <c r="K5" s="6" t="n">
        <v>440</v>
      </c>
      <c r="L5" s="6" t="n">
        <v>2348</v>
      </c>
    </row>
    <row r="6" s="4" customFormat="true" ht="12.75" hidden="false" customHeight="false" outlineLevel="0" collapsed="false">
      <c r="A6" s="5" t="s">
        <v>10</v>
      </c>
      <c r="B6" s="6" t="n">
        <v>324</v>
      </c>
      <c r="C6" s="6" t="n">
        <v>52</v>
      </c>
      <c r="D6" s="6" t="n">
        <v>183</v>
      </c>
      <c r="E6" s="6" t="n">
        <v>24</v>
      </c>
      <c r="F6" s="6" t="n">
        <v>191</v>
      </c>
      <c r="G6" s="6" t="n">
        <v>69</v>
      </c>
      <c r="H6" s="6" t="n">
        <v>318</v>
      </c>
      <c r="I6" s="6" t="n">
        <v>73</v>
      </c>
      <c r="J6" s="6" t="n">
        <v>80</v>
      </c>
      <c r="K6" s="6" t="n">
        <v>469</v>
      </c>
      <c r="L6" s="6" t="n">
        <v>1783</v>
      </c>
    </row>
    <row r="7" s="4" customFormat="true" ht="12.75" hidden="false" customHeight="false" outlineLevel="0" collapsed="false">
      <c r="A7" s="5" t="s">
        <v>11</v>
      </c>
      <c r="B7" s="6" t="n">
        <v>458</v>
      </c>
      <c r="C7" s="6" t="n">
        <v>64</v>
      </c>
      <c r="D7" s="6" t="n">
        <v>159</v>
      </c>
      <c r="E7" s="6" t="n">
        <v>30</v>
      </c>
      <c r="F7" s="6" t="n">
        <v>283</v>
      </c>
      <c r="G7" s="6" t="n">
        <v>105</v>
      </c>
      <c r="H7" s="6" t="n">
        <v>484</v>
      </c>
      <c r="I7" s="6" t="n">
        <v>38</v>
      </c>
      <c r="J7" s="6" t="n">
        <v>108</v>
      </c>
      <c r="K7" s="6" t="n">
        <v>494</v>
      </c>
      <c r="L7" s="6" t="n">
        <v>2223</v>
      </c>
    </row>
    <row r="8" s="4" customFormat="true" ht="12.75" hidden="false" customHeight="false" outlineLevel="0" collapsed="false">
      <c r="A8" s="8" t="s">
        <v>12</v>
      </c>
      <c r="B8" s="9" t="n">
        <v>1376</v>
      </c>
      <c r="C8" s="9" t="n">
        <v>239</v>
      </c>
      <c r="D8" s="9" t="n">
        <v>792</v>
      </c>
      <c r="E8" s="9" t="n">
        <v>359</v>
      </c>
      <c r="F8" s="9" t="n">
        <v>1025</v>
      </c>
      <c r="G8" s="9" t="n">
        <v>430</v>
      </c>
      <c r="H8" s="9" t="n">
        <v>1454</v>
      </c>
      <c r="I8" s="9" t="n">
        <v>195</v>
      </c>
      <c r="J8" s="9" t="n">
        <v>292</v>
      </c>
      <c r="K8" s="9" t="n">
        <v>1818</v>
      </c>
      <c r="L8" s="9" t="n">
        <v>798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704</v>
      </c>
      <c r="C10" s="9" t="n">
        <v>3191</v>
      </c>
      <c r="D10" s="9" t="n">
        <v>7730</v>
      </c>
      <c r="E10" s="9" t="n">
        <v>1429</v>
      </c>
      <c r="F10" s="9" t="n">
        <v>13674</v>
      </c>
      <c r="G10" s="9" t="n">
        <v>3303</v>
      </c>
      <c r="H10" s="9" t="n">
        <v>27305</v>
      </c>
      <c r="I10" s="9" t="n">
        <v>4058</v>
      </c>
      <c r="J10" s="9" t="n">
        <v>6728</v>
      </c>
      <c r="K10" s="9" t="n">
        <v>23823</v>
      </c>
      <c r="L10" s="9" t="n">
        <v>99945</v>
      </c>
    </row>
    <row r="11" s="4" customFormat="true" ht="12.75" hidden="false" customHeight="false" outlineLevel="0" collapsed="false">
      <c r="A11" s="12" t="s">
        <v>14</v>
      </c>
      <c r="B11" s="9" t="n">
        <v>6906</v>
      </c>
      <c r="C11" s="9" t="n">
        <v>2358</v>
      </c>
      <c r="D11" s="9" t="n">
        <v>7941</v>
      </c>
      <c r="E11" s="9" t="n">
        <v>2423</v>
      </c>
      <c r="F11" s="9" t="n">
        <v>13265</v>
      </c>
      <c r="G11" s="9" t="n">
        <v>3550</v>
      </c>
      <c r="H11" s="9" t="n">
        <v>19054</v>
      </c>
      <c r="I11" s="9" t="n">
        <v>3220</v>
      </c>
      <c r="J11" s="9" t="n">
        <v>5572</v>
      </c>
      <c r="K11" s="9" t="n">
        <v>17007</v>
      </c>
      <c r="L11" s="9" t="n">
        <v>81296</v>
      </c>
    </row>
    <row r="12" s="7" customFormat="true" ht="12.75" hidden="false" customHeight="false" outlineLevel="0" collapsed="false">
      <c r="A12" s="12" t="s">
        <v>15</v>
      </c>
      <c r="B12" s="9" t="n">
        <v>6224</v>
      </c>
      <c r="C12" s="9" t="n">
        <v>3138</v>
      </c>
      <c r="D12" s="9" t="n">
        <v>8662</v>
      </c>
      <c r="E12" s="9" t="n">
        <v>7873</v>
      </c>
      <c r="F12" s="9" t="n">
        <v>9614</v>
      </c>
      <c r="G12" s="9" t="n">
        <v>3337</v>
      </c>
      <c r="H12" s="9" t="n">
        <v>10960</v>
      </c>
      <c r="I12" s="9" t="n">
        <v>1689</v>
      </c>
      <c r="J12" s="9" t="n">
        <v>2938</v>
      </c>
      <c r="K12" s="9" t="n">
        <v>15830</v>
      </c>
      <c r="L12" s="9" t="n">
        <v>70265</v>
      </c>
    </row>
    <row r="13" s="7" customFormat="true" ht="12.75" hidden="false" customHeight="false" outlineLevel="0" collapsed="false">
      <c r="A13" s="12" t="s">
        <v>16</v>
      </c>
      <c r="B13" s="9" t="n">
        <v>18596</v>
      </c>
      <c r="C13" s="9" t="n">
        <v>2215</v>
      </c>
      <c r="D13" s="9" t="n">
        <v>7197</v>
      </c>
      <c r="E13" s="9" t="n">
        <v>3598</v>
      </c>
      <c r="F13" s="9" t="n">
        <v>15063</v>
      </c>
      <c r="G13" s="9" t="n">
        <v>7040</v>
      </c>
      <c r="H13" s="9" t="n">
        <v>18337</v>
      </c>
      <c r="I13" s="9" t="n">
        <v>2290</v>
      </c>
      <c r="J13" s="9" t="n">
        <v>3424</v>
      </c>
      <c r="K13" s="9" t="n">
        <v>19401</v>
      </c>
      <c r="L13" s="9" t="n">
        <v>9716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430</v>
      </c>
      <c r="C15" s="15" t="n">
        <v>10902</v>
      </c>
      <c r="D15" s="15" t="n">
        <v>31530</v>
      </c>
      <c r="E15" s="15" t="n">
        <v>15323</v>
      </c>
      <c r="F15" s="15" t="n">
        <v>51616</v>
      </c>
      <c r="G15" s="15" t="n">
        <v>17230</v>
      </c>
      <c r="H15" s="15" t="n">
        <v>75656</v>
      </c>
      <c r="I15" s="15" t="n">
        <v>11257</v>
      </c>
      <c r="J15" s="15" t="n">
        <v>18662</v>
      </c>
      <c r="K15" s="15" t="n">
        <v>76061</v>
      </c>
      <c r="L15" s="15" t="n">
        <v>34866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7</v>
      </c>
      <c r="C4" s="6" t="n">
        <v>22</v>
      </c>
      <c r="D4" s="6" t="n">
        <v>70</v>
      </c>
      <c r="E4" s="6" t="n">
        <v>9</v>
      </c>
      <c r="F4" s="6" t="n">
        <v>281</v>
      </c>
      <c r="G4" s="6" t="n">
        <v>120</v>
      </c>
      <c r="H4" s="6" t="n">
        <v>294</v>
      </c>
      <c r="I4" s="6" t="n">
        <v>24</v>
      </c>
      <c r="J4" s="6" t="n">
        <v>22</v>
      </c>
      <c r="K4" s="6" t="n">
        <v>402</v>
      </c>
      <c r="L4" s="6" t="n">
        <v>1571</v>
      </c>
    </row>
    <row r="5" s="7" customFormat="true" ht="12.75" hidden="false" customHeight="false" outlineLevel="0" collapsed="false">
      <c r="A5" s="5" t="s">
        <v>9</v>
      </c>
      <c r="B5" s="6" t="n">
        <v>270</v>
      </c>
      <c r="C5" s="6" t="n">
        <v>97</v>
      </c>
      <c r="D5" s="6" t="n">
        <v>356</v>
      </c>
      <c r="E5" s="6" t="n">
        <v>288</v>
      </c>
      <c r="F5" s="6" t="n">
        <v>246</v>
      </c>
      <c r="G5" s="6" t="n">
        <v>124</v>
      </c>
      <c r="H5" s="6" t="n">
        <v>339</v>
      </c>
      <c r="I5" s="6" t="n">
        <v>58</v>
      </c>
      <c r="J5" s="6" t="n">
        <v>77</v>
      </c>
      <c r="K5" s="6" t="n">
        <v>433</v>
      </c>
      <c r="L5" s="6" t="n">
        <v>2288</v>
      </c>
    </row>
    <row r="6" s="4" customFormat="true" ht="12.75" hidden="false" customHeight="false" outlineLevel="0" collapsed="false">
      <c r="A6" s="5" t="s">
        <v>10</v>
      </c>
      <c r="B6" s="6" t="n">
        <v>327</v>
      </c>
      <c r="C6" s="6" t="n">
        <v>56</v>
      </c>
      <c r="D6" s="6" t="n">
        <v>176</v>
      </c>
      <c r="E6" s="6" t="n">
        <v>27</v>
      </c>
      <c r="F6" s="6" t="n">
        <v>184</v>
      </c>
      <c r="G6" s="6" t="n">
        <v>67</v>
      </c>
      <c r="H6" s="6" t="n">
        <v>315</v>
      </c>
      <c r="I6" s="6" t="n">
        <v>72</v>
      </c>
      <c r="J6" s="6" t="n">
        <v>76</v>
      </c>
      <c r="K6" s="6" t="n">
        <v>459</v>
      </c>
      <c r="L6" s="6" t="n">
        <v>1759</v>
      </c>
    </row>
    <row r="7" s="4" customFormat="true" ht="12.75" hidden="false" customHeight="false" outlineLevel="0" collapsed="false">
      <c r="A7" s="5" t="s">
        <v>11</v>
      </c>
      <c r="B7" s="6" t="n">
        <v>457</v>
      </c>
      <c r="C7" s="6" t="n">
        <v>61</v>
      </c>
      <c r="D7" s="6" t="n">
        <v>145</v>
      </c>
      <c r="E7" s="6" t="n">
        <v>28</v>
      </c>
      <c r="F7" s="6" t="n">
        <v>269</v>
      </c>
      <c r="G7" s="6" t="n">
        <v>102</v>
      </c>
      <c r="H7" s="6" t="n">
        <v>463</v>
      </c>
      <c r="I7" s="6" t="n">
        <v>37</v>
      </c>
      <c r="J7" s="6" t="n">
        <v>95</v>
      </c>
      <c r="K7" s="6" t="n">
        <v>480</v>
      </c>
      <c r="L7" s="6" t="n">
        <v>2137</v>
      </c>
    </row>
    <row r="8" s="4" customFormat="true" ht="12.75" hidden="false" customHeight="false" outlineLevel="0" collapsed="false">
      <c r="A8" s="8" t="s">
        <v>12</v>
      </c>
      <c r="B8" s="9" t="n">
        <v>1381</v>
      </c>
      <c r="C8" s="9" t="n">
        <v>236</v>
      </c>
      <c r="D8" s="9" t="n">
        <v>747</v>
      </c>
      <c r="E8" s="9" t="n">
        <v>352</v>
      </c>
      <c r="F8" s="9" t="n">
        <v>980</v>
      </c>
      <c r="G8" s="9" t="n">
        <v>413</v>
      </c>
      <c r="H8" s="9" t="n">
        <v>1411</v>
      </c>
      <c r="I8" s="9" t="n">
        <v>191</v>
      </c>
      <c r="J8" s="9" t="n">
        <v>270</v>
      </c>
      <c r="K8" s="9" t="n">
        <v>1774</v>
      </c>
      <c r="L8" s="9" t="n">
        <v>7755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794</v>
      </c>
      <c r="C10" s="9" t="n">
        <v>3065</v>
      </c>
      <c r="D10" s="9" t="n">
        <v>7547</v>
      </c>
      <c r="E10" s="9" t="n">
        <v>1380</v>
      </c>
      <c r="F10" s="9" t="n">
        <v>13148</v>
      </c>
      <c r="G10" s="9" t="n">
        <v>3183</v>
      </c>
      <c r="H10" s="9" t="n">
        <v>26315</v>
      </c>
      <c r="I10" s="9" t="n">
        <v>3898</v>
      </c>
      <c r="J10" s="9" t="n">
        <v>6353</v>
      </c>
      <c r="K10" s="9" t="n">
        <v>23525</v>
      </c>
      <c r="L10" s="9" t="n">
        <v>97208</v>
      </c>
    </row>
    <row r="11" s="4" customFormat="true" ht="12.75" hidden="false" customHeight="false" outlineLevel="0" collapsed="false">
      <c r="A11" s="12" t="s">
        <v>14</v>
      </c>
      <c r="B11" s="9" t="n">
        <v>6923</v>
      </c>
      <c r="C11" s="9" t="n">
        <v>2305</v>
      </c>
      <c r="D11" s="9" t="n">
        <v>7729</v>
      </c>
      <c r="E11" s="9" t="n">
        <v>2376</v>
      </c>
      <c r="F11" s="9" t="n">
        <v>12771</v>
      </c>
      <c r="G11" s="9" t="n">
        <v>3417</v>
      </c>
      <c r="H11" s="9" t="n">
        <v>18406</v>
      </c>
      <c r="I11" s="9" t="n">
        <v>3071</v>
      </c>
      <c r="J11" s="9" t="n">
        <v>5310</v>
      </c>
      <c r="K11" s="9" t="n">
        <v>16798</v>
      </c>
      <c r="L11" s="9" t="n">
        <v>79106</v>
      </c>
    </row>
    <row r="12" s="7" customFormat="true" ht="12.75" hidden="false" customHeight="false" outlineLevel="0" collapsed="false">
      <c r="A12" s="12" t="s">
        <v>15</v>
      </c>
      <c r="B12" s="9" t="n">
        <v>6361</v>
      </c>
      <c r="C12" s="9" t="n">
        <v>3041</v>
      </c>
      <c r="D12" s="9" t="n">
        <v>8621</v>
      </c>
      <c r="E12" s="9" t="n">
        <v>7900</v>
      </c>
      <c r="F12" s="9" t="n">
        <v>9170</v>
      </c>
      <c r="G12" s="9" t="n">
        <v>3224</v>
      </c>
      <c r="H12" s="9" t="n">
        <v>10626</v>
      </c>
      <c r="I12" s="9" t="n">
        <v>1622</v>
      </c>
      <c r="J12" s="9" t="n">
        <v>2724</v>
      </c>
      <c r="K12" s="9" t="n">
        <v>15788</v>
      </c>
      <c r="L12" s="9" t="n">
        <v>69077</v>
      </c>
    </row>
    <row r="13" s="7" customFormat="true" ht="12.75" hidden="false" customHeight="false" outlineLevel="0" collapsed="false">
      <c r="A13" s="12" t="s">
        <v>16</v>
      </c>
      <c r="B13" s="9" t="n">
        <v>18903</v>
      </c>
      <c r="C13" s="9" t="n">
        <v>2124</v>
      </c>
      <c r="D13" s="9" t="n">
        <v>6924</v>
      </c>
      <c r="E13" s="9" t="n">
        <v>3525</v>
      </c>
      <c r="F13" s="9" t="n">
        <v>14304</v>
      </c>
      <c r="G13" s="9" t="n">
        <v>6778</v>
      </c>
      <c r="H13" s="9" t="n">
        <v>17741</v>
      </c>
      <c r="I13" s="9" t="n">
        <v>2141</v>
      </c>
      <c r="J13" s="9" t="n">
        <v>3235</v>
      </c>
      <c r="K13" s="9" t="n">
        <v>19276</v>
      </c>
      <c r="L13" s="9" t="n">
        <v>9495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981</v>
      </c>
      <c r="C15" s="15" t="n">
        <v>10535</v>
      </c>
      <c r="D15" s="15" t="n">
        <v>30821</v>
      </c>
      <c r="E15" s="15" t="n">
        <v>15181</v>
      </c>
      <c r="F15" s="15" t="n">
        <v>49393</v>
      </c>
      <c r="G15" s="15" t="n">
        <v>16602</v>
      </c>
      <c r="H15" s="15" t="n">
        <v>73088</v>
      </c>
      <c r="I15" s="15" t="n">
        <v>10732</v>
      </c>
      <c r="J15" s="15" t="n">
        <v>17622</v>
      </c>
      <c r="K15" s="15" t="n">
        <v>75387</v>
      </c>
      <c r="L15" s="15" t="n">
        <v>340342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5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32</v>
      </c>
      <c r="C4" s="6" t="n">
        <v>23</v>
      </c>
      <c r="D4" s="6" t="n">
        <v>67</v>
      </c>
      <c r="E4" s="6" t="n">
        <v>8</v>
      </c>
      <c r="F4" s="6" t="n">
        <v>271</v>
      </c>
      <c r="G4" s="6" t="n">
        <v>111</v>
      </c>
      <c r="H4" s="6" t="n">
        <v>284</v>
      </c>
      <c r="I4" s="6" t="n">
        <v>22</v>
      </c>
      <c r="J4" s="6" t="n">
        <v>20</v>
      </c>
      <c r="K4" s="6" t="n">
        <v>387</v>
      </c>
      <c r="L4" s="6" t="n">
        <v>1525</v>
      </c>
    </row>
    <row r="5" s="7" customFormat="true" ht="12.75" hidden="false" customHeight="false" outlineLevel="0" collapsed="false">
      <c r="A5" s="5" t="s">
        <v>9</v>
      </c>
      <c r="B5" s="6" t="n">
        <v>271</v>
      </c>
      <c r="C5" s="6" t="n">
        <v>82</v>
      </c>
      <c r="D5" s="6" t="n">
        <v>328</v>
      </c>
      <c r="E5" s="6" t="n">
        <v>286</v>
      </c>
      <c r="F5" s="6" t="n">
        <v>243</v>
      </c>
      <c r="G5" s="6" t="n">
        <v>121</v>
      </c>
      <c r="H5" s="6" t="n">
        <v>322</v>
      </c>
      <c r="I5" s="6" t="n">
        <v>51</v>
      </c>
      <c r="J5" s="6" t="n">
        <v>72</v>
      </c>
      <c r="K5" s="6" t="n">
        <v>425</v>
      </c>
      <c r="L5" s="6" t="n">
        <v>2201</v>
      </c>
    </row>
    <row r="6" s="4" customFormat="true" ht="12.75" hidden="false" customHeight="false" outlineLevel="0" collapsed="false">
      <c r="A6" s="5" t="s">
        <v>10</v>
      </c>
      <c r="B6" s="6" t="n">
        <v>326</v>
      </c>
      <c r="C6" s="6" t="n">
        <v>55</v>
      </c>
      <c r="D6" s="6" t="n">
        <v>182</v>
      </c>
      <c r="E6" s="6" t="n">
        <v>24</v>
      </c>
      <c r="F6" s="6" t="n">
        <v>180</v>
      </c>
      <c r="G6" s="6" t="n">
        <v>66</v>
      </c>
      <c r="H6" s="6" t="n">
        <v>290</v>
      </c>
      <c r="I6" s="6" t="n">
        <v>64</v>
      </c>
      <c r="J6" s="6" t="n">
        <v>72</v>
      </c>
      <c r="K6" s="6" t="n">
        <v>467</v>
      </c>
      <c r="L6" s="6" t="n">
        <v>1726</v>
      </c>
    </row>
    <row r="7" s="4" customFormat="true" ht="12.75" hidden="false" customHeight="false" outlineLevel="0" collapsed="false">
      <c r="A7" s="5" t="s">
        <v>11</v>
      </c>
      <c r="B7" s="6" t="n">
        <v>454</v>
      </c>
      <c r="C7" s="6" t="n">
        <v>60</v>
      </c>
      <c r="D7" s="6" t="n">
        <v>142</v>
      </c>
      <c r="E7" s="6" t="n">
        <v>25</v>
      </c>
      <c r="F7" s="6" t="n">
        <v>256</v>
      </c>
      <c r="G7" s="6" t="n">
        <v>97</v>
      </c>
      <c r="H7" s="6" t="n">
        <v>444</v>
      </c>
      <c r="I7" s="6" t="n">
        <v>33</v>
      </c>
      <c r="J7" s="6" t="n">
        <v>93</v>
      </c>
      <c r="K7" s="6" t="n">
        <v>471</v>
      </c>
      <c r="L7" s="6" t="n">
        <v>2075</v>
      </c>
    </row>
    <row r="8" s="4" customFormat="true" ht="12.75" hidden="false" customHeight="false" outlineLevel="0" collapsed="false">
      <c r="A8" s="8" t="s">
        <v>12</v>
      </c>
      <c r="B8" s="9" t="n">
        <v>1383</v>
      </c>
      <c r="C8" s="9" t="n">
        <v>220</v>
      </c>
      <c r="D8" s="9" t="n">
        <v>719</v>
      </c>
      <c r="E8" s="9" t="n">
        <v>343</v>
      </c>
      <c r="F8" s="9" t="n">
        <v>950</v>
      </c>
      <c r="G8" s="9" t="n">
        <v>395</v>
      </c>
      <c r="H8" s="9" t="n">
        <v>1340</v>
      </c>
      <c r="I8" s="9" t="n">
        <v>170</v>
      </c>
      <c r="J8" s="9" t="n">
        <v>257</v>
      </c>
      <c r="K8" s="9" t="n">
        <v>1750</v>
      </c>
      <c r="L8" s="9" t="n">
        <v>7527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873</v>
      </c>
      <c r="C10" s="9" t="n">
        <v>2977</v>
      </c>
      <c r="D10" s="9" t="n">
        <v>7469</v>
      </c>
      <c r="E10" s="9" t="n">
        <v>1346</v>
      </c>
      <c r="F10" s="9" t="n">
        <v>12713</v>
      </c>
      <c r="G10" s="9" t="n">
        <v>3075</v>
      </c>
      <c r="H10" s="9" t="n">
        <v>25592</v>
      </c>
      <c r="I10" s="9" t="n">
        <v>3739</v>
      </c>
      <c r="J10" s="9" t="n">
        <v>5989</v>
      </c>
      <c r="K10" s="9" t="n">
        <v>23420</v>
      </c>
      <c r="L10" s="9" t="n">
        <v>95193</v>
      </c>
    </row>
    <row r="11" s="4" customFormat="true" ht="12.75" hidden="false" customHeight="false" outlineLevel="0" collapsed="false">
      <c r="A11" s="12" t="s">
        <v>14</v>
      </c>
      <c r="B11" s="9" t="n">
        <v>6886</v>
      </c>
      <c r="C11" s="9" t="n">
        <v>2246</v>
      </c>
      <c r="D11" s="9" t="n">
        <v>7626</v>
      </c>
      <c r="E11" s="9" t="n">
        <v>2369</v>
      </c>
      <c r="F11" s="9" t="n">
        <v>12409</v>
      </c>
      <c r="G11" s="9" t="n">
        <v>3292</v>
      </c>
      <c r="H11" s="9" t="n">
        <v>17939</v>
      </c>
      <c r="I11" s="9" t="n">
        <v>2957</v>
      </c>
      <c r="J11" s="9" t="n">
        <v>5126</v>
      </c>
      <c r="K11" s="9" t="n">
        <v>16833</v>
      </c>
      <c r="L11" s="9" t="n">
        <v>77683</v>
      </c>
    </row>
    <row r="12" s="7" customFormat="true" ht="12.75" hidden="false" customHeight="false" outlineLevel="0" collapsed="false">
      <c r="A12" s="12" t="s">
        <v>15</v>
      </c>
      <c r="B12" s="9" t="n">
        <v>6491</v>
      </c>
      <c r="C12" s="9" t="n">
        <v>2974</v>
      </c>
      <c r="D12" s="9" t="n">
        <v>8642</v>
      </c>
      <c r="E12" s="9" t="n">
        <v>7850</v>
      </c>
      <c r="F12" s="9" t="n">
        <v>8867</v>
      </c>
      <c r="G12" s="9" t="n">
        <v>3127</v>
      </c>
      <c r="H12" s="9" t="n">
        <v>10353</v>
      </c>
      <c r="I12" s="9" t="n">
        <v>1566</v>
      </c>
      <c r="J12" s="9" t="n">
        <v>2559</v>
      </c>
      <c r="K12" s="9" t="n">
        <v>15771</v>
      </c>
      <c r="L12" s="9" t="n">
        <v>68200</v>
      </c>
    </row>
    <row r="13" s="7" customFormat="true" ht="12.75" hidden="false" customHeight="false" outlineLevel="0" collapsed="false">
      <c r="A13" s="12" t="s">
        <v>16</v>
      </c>
      <c r="B13" s="9" t="n">
        <v>19097</v>
      </c>
      <c r="C13" s="9" t="n">
        <v>2022</v>
      </c>
      <c r="D13" s="9" t="n">
        <v>6577</v>
      </c>
      <c r="E13" s="9" t="n">
        <v>3409</v>
      </c>
      <c r="F13" s="9" t="n">
        <v>13569</v>
      </c>
      <c r="G13" s="9" t="n">
        <v>6487</v>
      </c>
      <c r="H13" s="9" t="n">
        <v>17135</v>
      </c>
      <c r="I13" s="9" t="n">
        <v>2015</v>
      </c>
      <c r="J13" s="9" t="n">
        <v>3101</v>
      </c>
      <c r="K13" s="9" t="n">
        <v>18997</v>
      </c>
      <c r="L13" s="9" t="n">
        <v>92409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1347</v>
      </c>
      <c r="C15" s="15" t="n">
        <v>10219</v>
      </c>
      <c r="D15" s="15" t="n">
        <v>30314</v>
      </c>
      <c r="E15" s="15" t="n">
        <v>14974</v>
      </c>
      <c r="F15" s="15" t="n">
        <v>47558</v>
      </c>
      <c r="G15" s="15" t="n">
        <v>15981</v>
      </c>
      <c r="H15" s="15" t="n">
        <v>71019</v>
      </c>
      <c r="I15" s="15" t="n">
        <v>10277</v>
      </c>
      <c r="J15" s="15" t="n">
        <v>16775</v>
      </c>
      <c r="K15" s="15" t="n">
        <v>75021</v>
      </c>
      <c r="L15" s="15" t="n">
        <v>333485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3</v>
      </c>
      <c r="C4" s="6" t="n">
        <v>28</v>
      </c>
      <c r="D4" s="6" t="n">
        <v>84</v>
      </c>
      <c r="E4" s="6" t="n">
        <v>10</v>
      </c>
      <c r="F4" s="6" t="n">
        <v>313</v>
      </c>
      <c r="G4" s="6" t="n">
        <v>127</v>
      </c>
      <c r="H4" s="6" t="n">
        <v>329</v>
      </c>
      <c r="I4" s="6" t="n">
        <v>30</v>
      </c>
      <c r="J4" s="6" t="n">
        <v>25</v>
      </c>
      <c r="K4" s="6" t="n">
        <v>419</v>
      </c>
      <c r="L4" s="6" t="n">
        <v>1688</v>
      </c>
    </row>
    <row r="5" s="7" customFormat="true" ht="12.75" hidden="false" customHeight="false" outlineLevel="0" collapsed="false">
      <c r="A5" s="5" t="s">
        <v>9</v>
      </c>
      <c r="B5" s="6" t="n">
        <v>274</v>
      </c>
      <c r="C5" s="6" t="n">
        <v>94</v>
      </c>
      <c r="D5" s="6" t="n">
        <v>387</v>
      </c>
      <c r="E5" s="6" t="n">
        <v>293</v>
      </c>
      <c r="F5" s="6" t="n">
        <v>285</v>
      </c>
      <c r="G5" s="6" t="n">
        <v>133</v>
      </c>
      <c r="H5" s="6" t="n">
        <v>354</v>
      </c>
      <c r="I5" s="6" t="n">
        <v>66</v>
      </c>
      <c r="J5" s="6" t="n">
        <v>87</v>
      </c>
      <c r="K5" s="6" t="n">
        <v>443</v>
      </c>
      <c r="L5" s="6" t="n">
        <v>2416</v>
      </c>
    </row>
    <row r="6" s="4" customFormat="true" ht="12.75" hidden="false" customHeight="false" outlineLevel="0" collapsed="false">
      <c r="A6" s="5" t="s">
        <v>10</v>
      </c>
      <c r="B6" s="6" t="n">
        <v>330</v>
      </c>
      <c r="C6" s="6" t="n">
        <v>49</v>
      </c>
      <c r="D6" s="6" t="n">
        <v>184</v>
      </c>
      <c r="E6" s="6" t="n">
        <v>21</v>
      </c>
      <c r="F6" s="6" t="n">
        <v>198</v>
      </c>
      <c r="G6" s="6" t="n">
        <v>69</v>
      </c>
      <c r="H6" s="6" t="n">
        <v>321</v>
      </c>
      <c r="I6" s="6" t="n">
        <v>70</v>
      </c>
      <c r="J6" s="6" t="n">
        <v>79</v>
      </c>
      <c r="K6" s="6" t="n">
        <v>469</v>
      </c>
      <c r="L6" s="6" t="n">
        <v>1790</v>
      </c>
    </row>
    <row r="7" s="4" customFormat="true" ht="12.75" hidden="false" customHeight="false" outlineLevel="0" collapsed="false">
      <c r="A7" s="5" t="s">
        <v>11</v>
      </c>
      <c r="B7" s="6" t="n">
        <v>461</v>
      </c>
      <c r="C7" s="6" t="n">
        <v>68</v>
      </c>
      <c r="D7" s="6" t="n">
        <v>171</v>
      </c>
      <c r="E7" s="6" t="n">
        <v>32</v>
      </c>
      <c r="F7" s="6" t="n">
        <v>292</v>
      </c>
      <c r="G7" s="6" t="n">
        <v>108</v>
      </c>
      <c r="H7" s="6" t="n">
        <v>501</v>
      </c>
      <c r="I7" s="6" t="n">
        <v>43</v>
      </c>
      <c r="J7" s="6" t="n">
        <v>111</v>
      </c>
      <c r="K7" s="6" t="n">
        <v>491</v>
      </c>
      <c r="L7" s="6" t="n">
        <v>2278</v>
      </c>
    </row>
    <row r="8" s="4" customFormat="true" ht="12.75" hidden="false" customHeight="false" outlineLevel="0" collapsed="false">
      <c r="A8" s="8" t="s">
        <v>12</v>
      </c>
      <c r="B8" s="9" t="n">
        <v>1388</v>
      </c>
      <c r="C8" s="9" t="n">
        <v>239</v>
      </c>
      <c r="D8" s="9" t="n">
        <v>826</v>
      </c>
      <c r="E8" s="9" t="n">
        <v>356</v>
      </c>
      <c r="F8" s="9" t="n">
        <v>1088</v>
      </c>
      <c r="G8" s="9" t="n">
        <v>437</v>
      </c>
      <c r="H8" s="9" t="n">
        <v>1505</v>
      </c>
      <c r="I8" s="9" t="n">
        <v>209</v>
      </c>
      <c r="J8" s="9" t="n">
        <v>302</v>
      </c>
      <c r="K8" s="9" t="n">
        <v>1822</v>
      </c>
      <c r="L8" s="9" t="n">
        <v>817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636</v>
      </c>
      <c r="C10" s="9" t="n">
        <v>3223</v>
      </c>
      <c r="D10" s="9" t="n">
        <v>7709</v>
      </c>
      <c r="E10" s="9" t="n">
        <v>1418</v>
      </c>
      <c r="F10" s="9" t="n">
        <v>14127</v>
      </c>
      <c r="G10" s="9" t="n">
        <v>3361</v>
      </c>
      <c r="H10" s="9" t="n">
        <v>27901</v>
      </c>
      <c r="I10" s="9" t="n">
        <v>4183</v>
      </c>
      <c r="J10" s="9" t="n">
        <v>6999</v>
      </c>
      <c r="K10" s="9" t="n">
        <v>23651</v>
      </c>
      <c r="L10" s="9" t="n">
        <v>101208</v>
      </c>
    </row>
    <row r="11" s="4" customFormat="true" ht="12.75" hidden="false" customHeight="false" outlineLevel="0" collapsed="false">
      <c r="A11" s="12" t="s">
        <v>14</v>
      </c>
      <c r="B11" s="9" t="n">
        <v>6913</v>
      </c>
      <c r="C11" s="9" t="n">
        <v>2407</v>
      </c>
      <c r="D11" s="9" t="n">
        <v>8123</v>
      </c>
      <c r="E11" s="9" t="n">
        <v>2468</v>
      </c>
      <c r="F11" s="9" t="n">
        <v>13758</v>
      </c>
      <c r="G11" s="9" t="n">
        <v>3660</v>
      </c>
      <c r="H11" s="9" t="n">
        <v>19557</v>
      </c>
      <c r="I11" s="9" t="n">
        <v>3317</v>
      </c>
      <c r="J11" s="9" t="n">
        <v>5805</v>
      </c>
      <c r="K11" s="9" t="n">
        <v>17017</v>
      </c>
      <c r="L11" s="9" t="n">
        <v>83025</v>
      </c>
    </row>
    <row r="12" s="7" customFormat="true" ht="12.75" hidden="false" customHeight="false" outlineLevel="0" collapsed="false">
      <c r="A12" s="12" t="s">
        <v>15</v>
      </c>
      <c r="B12" s="9" t="n">
        <v>6117</v>
      </c>
      <c r="C12" s="9" t="n">
        <v>3189</v>
      </c>
      <c r="D12" s="9" t="n">
        <v>8687</v>
      </c>
      <c r="E12" s="9" t="n">
        <v>7734</v>
      </c>
      <c r="F12" s="9" t="n">
        <v>9930</v>
      </c>
      <c r="G12" s="9" t="n">
        <v>3386</v>
      </c>
      <c r="H12" s="9" t="n">
        <v>11177</v>
      </c>
      <c r="I12" s="9" t="n">
        <v>1731</v>
      </c>
      <c r="J12" s="9" t="n">
        <v>3100</v>
      </c>
      <c r="K12" s="9" t="n">
        <v>15610</v>
      </c>
      <c r="L12" s="9" t="n">
        <v>70661</v>
      </c>
    </row>
    <row r="13" s="7" customFormat="true" ht="12.75" hidden="false" customHeight="false" outlineLevel="0" collapsed="false">
      <c r="A13" s="12" t="s">
        <v>16</v>
      </c>
      <c r="B13" s="9" t="n">
        <v>18287</v>
      </c>
      <c r="C13" s="9" t="n">
        <v>2277</v>
      </c>
      <c r="D13" s="9" t="n">
        <v>7335</v>
      </c>
      <c r="E13" s="9" t="n">
        <v>3631</v>
      </c>
      <c r="F13" s="9" t="n">
        <v>15611</v>
      </c>
      <c r="G13" s="9" t="n">
        <v>7161</v>
      </c>
      <c r="H13" s="9" t="n">
        <v>18656</v>
      </c>
      <c r="I13" s="9" t="n">
        <v>2369</v>
      </c>
      <c r="J13" s="9" t="n">
        <v>3502</v>
      </c>
      <c r="K13" s="9" t="n">
        <v>19291</v>
      </c>
      <c r="L13" s="9" t="n">
        <v>98120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39953</v>
      </c>
      <c r="C15" s="15" t="n">
        <v>11096</v>
      </c>
      <c r="D15" s="15" t="n">
        <v>31854</v>
      </c>
      <c r="E15" s="15" t="n">
        <v>15251</v>
      </c>
      <c r="F15" s="15" t="n">
        <v>53426</v>
      </c>
      <c r="G15" s="15" t="n">
        <v>17568</v>
      </c>
      <c r="H15" s="15" t="n">
        <v>77291</v>
      </c>
      <c r="I15" s="15" t="n">
        <v>11600</v>
      </c>
      <c r="J15" s="15" t="n">
        <v>19406</v>
      </c>
      <c r="K15" s="15" t="n">
        <v>75569</v>
      </c>
      <c r="L15" s="15" t="n">
        <v>353014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54</v>
      </c>
      <c r="C5" s="6" t="n">
        <v>170</v>
      </c>
      <c r="D5" s="6" t="n">
        <v>212</v>
      </c>
      <c r="E5" s="6" t="n">
        <v>191</v>
      </c>
      <c r="F5" s="6" t="n">
        <v>224</v>
      </c>
      <c r="G5" s="6" t="n">
        <v>274</v>
      </c>
      <c r="H5" s="6" t="n">
        <v>267</v>
      </c>
      <c r="I5" s="6" t="n">
        <v>251</v>
      </c>
      <c r="J5" s="6" t="n">
        <v>1406</v>
      </c>
      <c r="K5" s="6" t="n">
        <v>1574</v>
      </c>
      <c r="L5" s="6" t="n">
        <v>1548</v>
      </c>
      <c r="M5" s="6" t="n">
        <v>1381</v>
      </c>
      <c r="N5" s="6" t="n">
        <v>69</v>
      </c>
      <c r="O5" s="6" t="n">
        <v>24</v>
      </c>
      <c r="P5" s="6" t="n">
        <v>37</v>
      </c>
      <c r="Q5" s="6" t="n">
        <v>48</v>
      </c>
      <c r="R5" s="6" t="n">
        <v>11</v>
      </c>
      <c r="S5" s="6" t="n">
        <v>14</v>
      </c>
      <c r="T5" s="6" t="n">
        <v>17</v>
      </c>
      <c r="U5" s="6" t="n">
        <v>17</v>
      </c>
      <c r="V5" s="6" t="n">
        <v>1864</v>
      </c>
      <c r="W5" s="6" t="n">
        <v>2056</v>
      </c>
      <c r="X5" s="6" t="n">
        <v>2081</v>
      </c>
      <c r="Y5" s="6" t="n">
        <v>1888</v>
      </c>
    </row>
    <row r="6" s="7" customFormat="true" ht="12.75" hidden="false" customHeight="false" outlineLevel="0" collapsed="false">
      <c r="A6" s="5" t="s">
        <v>9</v>
      </c>
      <c r="B6" s="6" t="n">
        <v>173</v>
      </c>
      <c r="C6" s="6" t="n">
        <v>190</v>
      </c>
      <c r="D6" s="6" t="n">
        <v>225</v>
      </c>
      <c r="E6" s="6" t="n">
        <v>170</v>
      </c>
      <c r="F6" s="6" t="n">
        <v>254</v>
      </c>
      <c r="G6" s="6" t="n">
        <v>261</v>
      </c>
      <c r="H6" s="6" t="n">
        <v>263</v>
      </c>
      <c r="I6" s="6" t="n">
        <v>210</v>
      </c>
      <c r="J6" s="6" t="n">
        <v>1724</v>
      </c>
      <c r="K6" s="6" t="n">
        <v>1912</v>
      </c>
      <c r="L6" s="6" t="n">
        <v>1845</v>
      </c>
      <c r="M6" s="6" t="n">
        <v>1561</v>
      </c>
      <c r="N6" s="6" t="n">
        <v>51</v>
      </c>
      <c r="O6" s="6" t="n">
        <v>21</v>
      </c>
      <c r="P6" s="6" t="n">
        <v>23</v>
      </c>
      <c r="Q6" s="6" t="n">
        <v>18</v>
      </c>
      <c r="R6" s="6" t="n">
        <v>5</v>
      </c>
      <c r="S6" s="6" t="n">
        <v>8</v>
      </c>
      <c r="T6" s="6" t="n">
        <v>10</v>
      </c>
      <c r="U6" s="6" t="n">
        <v>18</v>
      </c>
      <c r="V6" s="6" t="n">
        <v>2207</v>
      </c>
      <c r="W6" s="6" t="n">
        <v>2392</v>
      </c>
      <c r="X6" s="6" t="n">
        <v>2366</v>
      </c>
      <c r="Y6" s="6" t="n">
        <v>1977</v>
      </c>
    </row>
    <row r="7" s="4" customFormat="true" ht="12.75" hidden="false" customHeight="false" outlineLevel="0" collapsed="false">
      <c r="A7" s="5" t="s">
        <v>10</v>
      </c>
      <c r="B7" s="6" t="n">
        <v>218</v>
      </c>
      <c r="C7" s="6" t="n">
        <v>236</v>
      </c>
      <c r="D7" s="6" t="n">
        <v>241</v>
      </c>
      <c r="E7" s="6" t="n">
        <v>307</v>
      </c>
      <c r="F7" s="6" t="n">
        <v>327</v>
      </c>
      <c r="G7" s="6" t="n">
        <v>296</v>
      </c>
      <c r="H7" s="6" t="n">
        <v>265</v>
      </c>
      <c r="I7" s="6" t="n">
        <v>279</v>
      </c>
      <c r="J7" s="6" t="n">
        <v>1575</v>
      </c>
      <c r="K7" s="6" t="n">
        <v>1610</v>
      </c>
      <c r="L7" s="6" t="n">
        <v>1696</v>
      </c>
      <c r="M7" s="6" t="n">
        <v>1564</v>
      </c>
      <c r="N7" s="6" t="n">
        <v>28</v>
      </c>
      <c r="O7" s="6" t="n">
        <v>28</v>
      </c>
      <c r="P7" s="6" t="n">
        <v>23</v>
      </c>
      <c r="Q7" s="6" t="n">
        <v>15</v>
      </c>
      <c r="R7" s="6" t="n">
        <v>13</v>
      </c>
      <c r="S7" s="6" t="n">
        <v>8</v>
      </c>
      <c r="T7" s="6" t="n">
        <v>12</v>
      </c>
      <c r="U7" s="6" t="n">
        <v>14</v>
      </c>
      <c r="V7" s="6" t="n">
        <v>2161</v>
      </c>
      <c r="W7" s="6" t="n">
        <v>2178</v>
      </c>
      <c r="X7" s="6" t="n">
        <v>2237</v>
      </c>
      <c r="Y7" s="6" t="n">
        <v>2179</v>
      </c>
    </row>
    <row r="8" s="4" customFormat="true" ht="12.75" hidden="false" customHeight="false" outlineLevel="0" collapsed="false">
      <c r="A8" s="5" t="s">
        <v>11</v>
      </c>
      <c r="B8" s="6" t="n">
        <v>209</v>
      </c>
      <c r="C8" s="6" t="n">
        <v>212</v>
      </c>
      <c r="D8" s="6" t="n">
        <v>243</v>
      </c>
      <c r="E8" s="6" t="n">
        <v>248</v>
      </c>
      <c r="F8" s="6" t="n">
        <v>274</v>
      </c>
      <c r="G8" s="6" t="n">
        <v>249</v>
      </c>
      <c r="H8" s="6" t="n">
        <v>247</v>
      </c>
      <c r="I8" s="6" t="n">
        <v>223</v>
      </c>
      <c r="J8" s="6" t="n">
        <v>2363</v>
      </c>
      <c r="K8" s="6" t="n">
        <v>2244</v>
      </c>
      <c r="L8" s="6" t="n">
        <v>2724</v>
      </c>
      <c r="M8" s="6" t="n">
        <v>2231</v>
      </c>
      <c r="N8" s="6" t="n">
        <v>122</v>
      </c>
      <c r="O8" s="6" t="n">
        <v>32</v>
      </c>
      <c r="P8" s="6" t="n">
        <v>30</v>
      </c>
      <c r="Q8" s="6" t="n">
        <v>27</v>
      </c>
      <c r="R8" s="6" t="n">
        <v>18</v>
      </c>
      <c r="S8" s="6" t="n">
        <v>18</v>
      </c>
      <c r="T8" s="6" t="n">
        <v>16</v>
      </c>
      <c r="U8" s="6" t="n">
        <v>16</v>
      </c>
      <c r="V8" s="6" t="n">
        <v>2986</v>
      </c>
      <c r="W8" s="6" t="n">
        <v>2755</v>
      </c>
      <c r="X8" s="6" t="n">
        <v>3260</v>
      </c>
      <c r="Y8" s="6" t="n">
        <v>2745</v>
      </c>
    </row>
    <row r="9" s="4" customFormat="true" ht="12.75" hidden="false" customHeight="false" outlineLevel="0" collapsed="false">
      <c r="A9" s="8" t="s">
        <v>12</v>
      </c>
      <c r="B9" s="9" t="n">
        <v>754</v>
      </c>
      <c r="C9" s="9" t="n">
        <v>808</v>
      </c>
      <c r="D9" s="9" t="n">
        <v>921</v>
      </c>
      <c r="E9" s="9" t="n">
        <v>916</v>
      </c>
      <c r="F9" s="9" t="n">
        <v>1079</v>
      </c>
      <c r="G9" s="9" t="n">
        <v>1080</v>
      </c>
      <c r="H9" s="9" t="n">
        <v>1042</v>
      </c>
      <c r="I9" s="9" t="n">
        <v>963</v>
      </c>
      <c r="J9" s="9" t="n">
        <v>7068</v>
      </c>
      <c r="K9" s="9" t="n">
        <v>7340</v>
      </c>
      <c r="L9" s="9" t="n">
        <v>7813</v>
      </c>
      <c r="M9" s="9" t="n">
        <v>6737</v>
      </c>
      <c r="N9" s="9" t="n">
        <v>270</v>
      </c>
      <c r="O9" s="9" t="n">
        <v>105</v>
      </c>
      <c r="P9" s="9" t="n">
        <v>113</v>
      </c>
      <c r="Q9" s="9" t="n">
        <v>108</v>
      </c>
      <c r="R9" s="9" t="n">
        <v>47</v>
      </c>
      <c r="S9" s="9" t="n">
        <v>48</v>
      </c>
      <c r="T9" s="9" t="n">
        <v>55</v>
      </c>
      <c r="U9" s="9" t="n">
        <v>65</v>
      </c>
      <c r="V9" s="9" t="n">
        <v>9218</v>
      </c>
      <c r="W9" s="9" t="n">
        <v>9381</v>
      </c>
      <c r="X9" s="9" t="n">
        <v>9944</v>
      </c>
      <c r="Y9" s="9" t="n">
        <v>8789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1642</v>
      </c>
      <c r="C11" s="9" t="n">
        <v>12060</v>
      </c>
      <c r="D11" s="9" t="n">
        <v>12065</v>
      </c>
      <c r="E11" s="9" t="n">
        <v>12675</v>
      </c>
      <c r="F11" s="9" t="n">
        <v>14537</v>
      </c>
      <c r="G11" s="9" t="n">
        <v>13691</v>
      </c>
      <c r="H11" s="9" t="n">
        <v>13132</v>
      </c>
      <c r="I11" s="9" t="n">
        <v>12772</v>
      </c>
      <c r="J11" s="9" t="n">
        <v>62454</v>
      </c>
      <c r="K11" s="9" t="n">
        <v>69159</v>
      </c>
      <c r="L11" s="9" t="n">
        <v>69784</v>
      </c>
      <c r="M11" s="9" t="n">
        <v>61770</v>
      </c>
      <c r="N11" s="9" t="n">
        <v>989</v>
      </c>
      <c r="O11" s="9" t="n">
        <v>844</v>
      </c>
      <c r="P11" s="9" t="n">
        <v>934</v>
      </c>
      <c r="Q11" s="9" t="n">
        <v>978</v>
      </c>
      <c r="R11" s="9" t="n">
        <v>487</v>
      </c>
      <c r="S11" s="9" t="n">
        <v>514</v>
      </c>
      <c r="T11" s="9" t="n">
        <v>542</v>
      </c>
      <c r="U11" s="9" t="n">
        <v>610</v>
      </c>
      <c r="V11" s="9" t="n">
        <v>90109</v>
      </c>
      <c r="W11" s="9" t="n">
        <v>96268</v>
      </c>
      <c r="X11" s="9" t="n">
        <v>96457</v>
      </c>
      <c r="Y11" s="9" t="n">
        <v>88805</v>
      </c>
    </row>
    <row r="12" s="4" customFormat="true" ht="12.75" hidden="false" customHeight="false" outlineLevel="0" collapsed="false">
      <c r="A12" s="12" t="s">
        <v>14</v>
      </c>
      <c r="B12" s="9" t="n">
        <v>8294</v>
      </c>
      <c r="C12" s="9" t="n">
        <v>10076</v>
      </c>
      <c r="D12" s="9" t="n">
        <v>9201</v>
      </c>
      <c r="E12" s="9" t="n">
        <v>9524</v>
      </c>
      <c r="F12" s="9" t="n">
        <v>9331</v>
      </c>
      <c r="G12" s="9" t="n">
        <v>10261</v>
      </c>
      <c r="H12" s="9" t="n">
        <v>8904</v>
      </c>
      <c r="I12" s="9" t="n">
        <v>8864</v>
      </c>
      <c r="J12" s="9" t="n">
        <v>47935</v>
      </c>
      <c r="K12" s="9" t="n">
        <v>53603</v>
      </c>
      <c r="L12" s="9" t="n">
        <v>58142</v>
      </c>
      <c r="M12" s="9" t="n">
        <v>47697</v>
      </c>
      <c r="N12" s="9" t="n">
        <v>644</v>
      </c>
      <c r="O12" s="9" t="n">
        <v>614</v>
      </c>
      <c r="P12" s="9" t="n">
        <v>627</v>
      </c>
      <c r="Q12" s="9" t="n">
        <v>711</v>
      </c>
      <c r="R12" s="9" t="n">
        <v>487</v>
      </c>
      <c r="S12" s="9" t="n">
        <v>513</v>
      </c>
      <c r="T12" s="9" t="n">
        <v>511</v>
      </c>
      <c r="U12" s="9" t="n">
        <v>565</v>
      </c>
      <c r="V12" s="9" t="n">
        <v>66691</v>
      </c>
      <c r="W12" s="9" t="n">
        <v>75067</v>
      </c>
      <c r="X12" s="9" t="n">
        <v>77385</v>
      </c>
      <c r="Y12" s="9" t="n">
        <v>67361</v>
      </c>
    </row>
    <row r="13" s="7" customFormat="true" ht="12.75" hidden="false" customHeight="false" outlineLevel="0" collapsed="false">
      <c r="A13" s="12" t="s">
        <v>15</v>
      </c>
      <c r="B13" s="9" t="n">
        <v>9442</v>
      </c>
      <c r="C13" s="9" t="n">
        <v>10788</v>
      </c>
      <c r="D13" s="9" t="n">
        <v>11691</v>
      </c>
      <c r="E13" s="9" t="n">
        <v>11875</v>
      </c>
      <c r="F13" s="9" t="n">
        <v>9764</v>
      </c>
      <c r="G13" s="9" t="n">
        <v>9189</v>
      </c>
      <c r="H13" s="9" t="n">
        <v>9019</v>
      </c>
      <c r="I13" s="9" t="n">
        <v>8696</v>
      </c>
      <c r="J13" s="9" t="n">
        <v>48231</v>
      </c>
      <c r="K13" s="9" t="n">
        <v>53724</v>
      </c>
      <c r="L13" s="9" t="n">
        <v>54537</v>
      </c>
      <c r="M13" s="9" t="n">
        <v>48355</v>
      </c>
      <c r="N13" s="9" t="n">
        <v>1167</v>
      </c>
      <c r="O13" s="9" t="n">
        <v>1043</v>
      </c>
      <c r="P13" s="9" t="n">
        <v>1083</v>
      </c>
      <c r="Q13" s="9" t="n">
        <v>1183</v>
      </c>
      <c r="R13" s="9" t="n">
        <v>482</v>
      </c>
      <c r="S13" s="9" t="n">
        <v>571</v>
      </c>
      <c r="T13" s="9" t="n">
        <v>565</v>
      </c>
      <c r="U13" s="9" t="n">
        <v>523</v>
      </c>
      <c r="V13" s="9" t="n">
        <v>69086</v>
      </c>
      <c r="W13" s="9" t="n">
        <v>75315</v>
      </c>
      <c r="X13" s="9" t="n">
        <v>76895</v>
      </c>
      <c r="Y13" s="9" t="n">
        <v>70632</v>
      </c>
    </row>
    <row r="14" s="7" customFormat="true" ht="12.75" hidden="false" customHeight="false" outlineLevel="0" collapsed="false">
      <c r="A14" s="12" t="s">
        <v>16</v>
      </c>
      <c r="B14" s="9" t="n">
        <v>8774</v>
      </c>
      <c r="C14" s="9" t="n">
        <v>9412</v>
      </c>
      <c r="D14" s="9" t="n">
        <v>10558</v>
      </c>
      <c r="E14" s="9" t="n">
        <v>10794</v>
      </c>
      <c r="F14" s="9" t="n">
        <v>11943</v>
      </c>
      <c r="G14" s="9" t="n">
        <v>11383</v>
      </c>
      <c r="H14" s="9" t="n">
        <v>11524</v>
      </c>
      <c r="I14" s="9" t="n">
        <v>11119</v>
      </c>
      <c r="J14" s="9" t="n">
        <v>91521</v>
      </c>
      <c r="K14" s="9" t="n">
        <v>94941</v>
      </c>
      <c r="L14" s="9" t="n">
        <v>95897</v>
      </c>
      <c r="M14" s="9" t="n">
        <v>89199</v>
      </c>
      <c r="N14" s="9" t="n">
        <v>2279</v>
      </c>
      <c r="O14" s="9" t="n">
        <v>1860</v>
      </c>
      <c r="P14" s="9" t="n">
        <v>2274</v>
      </c>
      <c r="Q14" s="9" t="n">
        <v>1658</v>
      </c>
      <c r="R14" s="9" t="n">
        <v>678</v>
      </c>
      <c r="S14" s="9" t="n">
        <v>726</v>
      </c>
      <c r="T14" s="9" t="n">
        <v>812</v>
      </c>
      <c r="U14" s="9" t="n">
        <v>769</v>
      </c>
      <c r="V14" s="9" t="n">
        <v>115195</v>
      </c>
      <c r="W14" s="9" t="n">
        <v>118322</v>
      </c>
      <c r="X14" s="9" t="n">
        <v>121065</v>
      </c>
      <c r="Y14" s="9" t="n">
        <v>11353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38152</v>
      </c>
      <c r="C16" s="15" t="n">
        <v>42336</v>
      </c>
      <c r="D16" s="15" t="n">
        <v>43515</v>
      </c>
      <c r="E16" s="15" t="n">
        <v>44868</v>
      </c>
      <c r="F16" s="15" t="n">
        <v>45575</v>
      </c>
      <c r="G16" s="15" t="n">
        <v>44524</v>
      </c>
      <c r="H16" s="15" t="n">
        <v>42579</v>
      </c>
      <c r="I16" s="15" t="n">
        <v>41451</v>
      </c>
      <c r="J16" s="15" t="n">
        <v>250141</v>
      </c>
      <c r="K16" s="15" t="n">
        <v>271427</v>
      </c>
      <c r="L16" s="15" t="n">
        <v>278360</v>
      </c>
      <c r="M16" s="15" t="n">
        <v>247021</v>
      </c>
      <c r="N16" s="15" t="n">
        <v>5079</v>
      </c>
      <c r="O16" s="15" t="n">
        <v>4361</v>
      </c>
      <c r="P16" s="15" t="n">
        <v>4918</v>
      </c>
      <c r="Q16" s="15" t="n">
        <v>4530</v>
      </c>
      <c r="R16" s="15" t="n">
        <v>2134</v>
      </c>
      <c r="S16" s="15" t="n">
        <v>2324</v>
      </c>
      <c r="T16" s="15" t="n">
        <v>2430</v>
      </c>
      <c r="U16" s="15" t="n">
        <v>2467</v>
      </c>
      <c r="V16" s="15" t="n">
        <v>341081</v>
      </c>
      <c r="W16" s="15" t="n">
        <v>364972</v>
      </c>
      <c r="X16" s="15" t="n">
        <v>371802</v>
      </c>
      <c r="Y16" s="15" t="n">
        <v>340337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3</v>
      </c>
      <c r="C4" s="6" t="n">
        <v>27</v>
      </c>
      <c r="D4" s="6" t="n">
        <v>72</v>
      </c>
      <c r="E4" s="6" t="n">
        <v>10</v>
      </c>
      <c r="F4" s="6" t="n">
        <v>291</v>
      </c>
      <c r="G4" s="6" t="n">
        <v>123</v>
      </c>
      <c r="H4" s="6" t="n">
        <v>311</v>
      </c>
      <c r="I4" s="6" t="n">
        <v>25</v>
      </c>
      <c r="J4" s="6" t="n">
        <v>23</v>
      </c>
      <c r="K4" s="6" t="n">
        <v>411</v>
      </c>
      <c r="L4" s="6" t="n">
        <v>1616</v>
      </c>
    </row>
    <row r="5" s="7" customFormat="true" ht="12.75" hidden="false" customHeight="false" outlineLevel="0" collapsed="false">
      <c r="A5" s="5" t="s">
        <v>9</v>
      </c>
      <c r="B5" s="6" t="n">
        <v>267</v>
      </c>
      <c r="C5" s="6" t="n">
        <v>95</v>
      </c>
      <c r="D5" s="6" t="n">
        <v>369</v>
      </c>
      <c r="E5" s="6" t="n">
        <v>291</v>
      </c>
      <c r="F5" s="6" t="n">
        <v>254</v>
      </c>
      <c r="G5" s="6" t="n">
        <v>126</v>
      </c>
      <c r="H5" s="6" t="n">
        <v>327</v>
      </c>
      <c r="I5" s="6" t="n">
        <v>58</v>
      </c>
      <c r="J5" s="6" t="n">
        <v>80</v>
      </c>
      <c r="K5" s="6" t="n">
        <v>436</v>
      </c>
      <c r="L5" s="6" t="n">
        <v>2303</v>
      </c>
    </row>
    <row r="6" s="4" customFormat="true" ht="12.75" hidden="false" customHeight="false" outlineLevel="0" collapsed="false">
      <c r="A6" s="5" t="s">
        <v>10</v>
      </c>
      <c r="B6" s="6" t="n">
        <v>321</v>
      </c>
      <c r="C6" s="6" t="n">
        <v>51</v>
      </c>
      <c r="D6" s="6" t="n">
        <v>178</v>
      </c>
      <c r="E6" s="6" t="n">
        <v>24</v>
      </c>
      <c r="F6" s="6" t="n">
        <v>187</v>
      </c>
      <c r="G6" s="6" t="n">
        <v>68</v>
      </c>
      <c r="H6" s="6" t="n">
        <v>312</v>
      </c>
      <c r="I6" s="6" t="n">
        <v>69</v>
      </c>
      <c r="J6" s="6" t="n">
        <v>77</v>
      </c>
      <c r="K6" s="6" t="n">
        <v>465</v>
      </c>
      <c r="L6" s="6" t="n">
        <v>1752</v>
      </c>
    </row>
    <row r="7" s="4" customFormat="true" ht="12.75" hidden="false" customHeight="false" outlineLevel="0" collapsed="false">
      <c r="A7" s="5" t="s">
        <v>11</v>
      </c>
      <c r="B7" s="6" t="n">
        <v>458</v>
      </c>
      <c r="C7" s="6" t="n">
        <v>63</v>
      </c>
      <c r="D7" s="6" t="n">
        <v>159</v>
      </c>
      <c r="E7" s="6" t="n">
        <v>29</v>
      </c>
      <c r="F7" s="6" t="n">
        <v>283</v>
      </c>
      <c r="G7" s="6" t="n">
        <v>105</v>
      </c>
      <c r="H7" s="6" t="n">
        <v>481</v>
      </c>
      <c r="I7" s="6" t="n">
        <v>38</v>
      </c>
      <c r="J7" s="6" t="n">
        <v>108</v>
      </c>
      <c r="K7" s="6" t="n">
        <v>493</v>
      </c>
      <c r="L7" s="6" t="n">
        <v>2217</v>
      </c>
    </row>
    <row r="8" s="4" customFormat="true" ht="12.75" hidden="false" customHeight="false" outlineLevel="0" collapsed="false">
      <c r="A8" s="8" t="s">
        <v>12</v>
      </c>
      <c r="B8" s="9" t="n">
        <v>1369</v>
      </c>
      <c r="C8" s="9" t="n">
        <v>236</v>
      </c>
      <c r="D8" s="9" t="n">
        <v>778</v>
      </c>
      <c r="E8" s="9" t="n">
        <v>354</v>
      </c>
      <c r="F8" s="9" t="n">
        <v>1015</v>
      </c>
      <c r="G8" s="9" t="n">
        <v>422</v>
      </c>
      <c r="H8" s="9" t="n">
        <v>1431</v>
      </c>
      <c r="I8" s="9" t="n">
        <v>190</v>
      </c>
      <c r="J8" s="9" t="n">
        <v>288</v>
      </c>
      <c r="K8" s="9" t="n">
        <v>1805</v>
      </c>
      <c r="L8" s="9" t="n">
        <v>7888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638</v>
      </c>
      <c r="C10" s="9" t="n">
        <v>3150</v>
      </c>
      <c r="D10" s="9" t="n">
        <v>7642</v>
      </c>
      <c r="E10" s="9" t="n">
        <v>1404</v>
      </c>
      <c r="F10" s="9" t="n">
        <v>13568</v>
      </c>
      <c r="G10" s="9" t="n">
        <v>3263</v>
      </c>
      <c r="H10" s="9" t="n">
        <v>27000</v>
      </c>
      <c r="I10" s="9" t="n">
        <v>4006</v>
      </c>
      <c r="J10" s="9" t="n">
        <v>6661</v>
      </c>
      <c r="K10" s="9" t="n">
        <v>23578</v>
      </c>
      <c r="L10" s="9" t="n">
        <v>98910</v>
      </c>
    </row>
    <row r="11" s="4" customFormat="true" ht="12.75" hidden="false" customHeight="false" outlineLevel="0" collapsed="false">
      <c r="A11" s="12" t="s">
        <v>14</v>
      </c>
      <c r="B11" s="9" t="n">
        <v>6876</v>
      </c>
      <c r="C11" s="9" t="n">
        <v>2344</v>
      </c>
      <c r="D11" s="9" t="n">
        <v>7892</v>
      </c>
      <c r="E11" s="9" t="n">
        <v>2413</v>
      </c>
      <c r="F11" s="9" t="n">
        <v>13190</v>
      </c>
      <c r="G11" s="9" t="n">
        <v>3519</v>
      </c>
      <c r="H11" s="9" t="n">
        <v>18959</v>
      </c>
      <c r="I11" s="9" t="n">
        <v>3189</v>
      </c>
      <c r="J11" s="9" t="n">
        <v>5529</v>
      </c>
      <c r="K11" s="9" t="n">
        <v>16941</v>
      </c>
      <c r="L11" s="9" t="n">
        <v>80852</v>
      </c>
    </row>
    <row r="12" s="7" customFormat="true" ht="12.75" hidden="false" customHeight="false" outlineLevel="0" collapsed="false">
      <c r="A12" s="12" t="s">
        <v>15</v>
      </c>
      <c r="B12" s="9" t="n">
        <v>6140</v>
      </c>
      <c r="C12" s="9" t="n">
        <v>3109</v>
      </c>
      <c r="D12" s="9" t="n">
        <v>8564</v>
      </c>
      <c r="E12" s="9" t="n">
        <v>7831</v>
      </c>
      <c r="F12" s="9" t="n">
        <v>9502</v>
      </c>
      <c r="G12" s="9" t="n">
        <v>3307</v>
      </c>
      <c r="H12" s="9" t="n">
        <v>10834</v>
      </c>
      <c r="I12" s="9" t="n">
        <v>1667</v>
      </c>
      <c r="J12" s="9" t="n">
        <v>2905</v>
      </c>
      <c r="K12" s="9" t="n">
        <v>15673</v>
      </c>
      <c r="L12" s="9" t="n">
        <v>69532</v>
      </c>
    </row>
    <row r="13" s="7" customFormat="true" ht="12.75" hidden="false" customHeight="false" outlineLevel="0" collapsed="false">
      <c r="A13" s="12" t="s">
        <v>16</v>
      </c>
      <c r="B13" s="9" t="n">
        <v>18368</v>
      </c>
      <c r="C13" s="9" t="n">
        <v>2168</v>
      </c>
      <c r="D13" s="9" t="n">
        <v>7009</v>
      </c>
      <c r="E13" s="9" t="n">
        <v>3521</v>
      </c>
      <c r="F13" s="9" t="n">
        <v>14856</v>
      </c>
      <c r="G13" s="9" t="n">
        <v>6922</v>
      </c>
      <c r="H13" s="9" t="n">
        <v>18084</v>
      </c>
      <c r="I13" s="9" t="n">
        <v>2233</v>
      </c>
      <c r="J13" s="9" t="n">
        <v>3361</v>
      </c>
      <c r="K13" s="9" t="n">
        <v>19201</v>
      </c>
      <c r="L13" s="9" t="n">
        <v>95723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022</v>
      </c>
      <c r="C15" s="15" t="n">
        <v>10771</v>
      </c>
      <c r="D15" s="15" t="n">
        <v>31107</v>
      </c>
      <c r="E15" s="15" t="n">
        <v>15169</v>
      </c>
      <c r="F15" s="15" t="n">
        <v>51116</v>
      </c>
      <c r="G15" s="15" t="n">
        <v>17011</v>
      </c>
      <c r="H15" s="15" t="n">
        <v>74877</v>
      </c>
      <c r="I15" s="15" t="n">
        <v>11095</v>
      </c>
      <c r="J15" s="15" t="n">
        <v>18456</v>
      </c>
      <c r="K15" s="15" t="n">
        <v>75393</v>
      </c>
      <c r="L15" s="15" t="n">
        <v>34501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6</v>
      </c>
      <c r="C4" s="6" t="n">
        <v>22</v>
      </c>
      <c r="D4" s="6" t="n">
        <v>70</v>
      </c>
      <c r="E4" s="6" t="n">
        <v>9</v>
      </c>
      <c r="F4" s="6" t="n">
        <v>279</v>
      </c>
      <c r="G4" s="6" t="n">
        <v>118</v>
      </c>
      <c r="H4" s="6" t="n">
        <v>294</v>
      </c>
      <c r="I4" s="6" t="n">
        <v>24</v>
      </c>
      <c r="J4" s="6" t="n">
        <v>22</v>
      </c>
      <c r="K4" s="6" t="n">
        <v>397</v>
      </c>
      <c r="L4" s="6" t="n">
        <v>1561</v>
      </c>
    </row>
    <row r="5" s="7" customFormat="true" ht="12.75" hidden="false" customHeight="false" outlineLevel="0" collapsed="false">
      <c r="A5" s="5" t="s">
        <v>9</v>
      </c>
      <c r="B5" s="6" t="n">
        <v>270</v>
      </c>
      <c r="C5" s="6" t="n">
        <v>96</v>
      </c>
      <c r="D5" s="6" t="n">
        <v>348</v>
      </c>
      <c r="E5" s="6" t="n">
        <v>285</v>
      </c>
      <c r="F5" s="6" t="n">
        <v>242</v>
      </c>
      <c r="G5" s="6" t="n">
        <v>120</v>
      </c>
      <c r="H5" s="6" t="n">
        <v>325</v>
      </c>
      <c r="I5" s="6" t="n">
        <v>56</v>
      </c>
      <c r="J5" s="6" t="n">
        <v>76</v>
      </c>
      <c r="K5" s="6" t="n">
        <v>428</v>
      </c>
      <c r="L5" s="6" t="n">
        <v>2246</v>
      </c>
    </row>
    <row r="6" s="4" customFormat="true" ht="12.75" hidden="false" customHeight="false" outlineLevel="0" collapsed="false">
      <c r="A6" s="5" t="s">
        <v>10</v>
      </c>
      <c r="B6" s="6" t="n">
        <v>325</v>
      </c>
      <c r="C6" s="6" t="n">
        <v>56</v>
      </c>
      <c r="D6" s="6" t="n">
        <v>171</v>
      </c>
      <c r="E6" s="6" t="n">
        <v>27</v>
      </c>
      <c r="F6" s="6" t="n">
        <v>181</v>
      </c>
      <c r="G6" s="6" t="n">
        <v>66</v>
      </c>
      <c r="H6" s="6" t="n">
        <v>308</v>
      </c>
      <c r="I6" s="6" t="n">
        <v>67</v>
      </c>
      <c r="J6" s="6" t="n">
        <v>73</v>
      </c>
      <c r="K6" s="6" t="n">
        <v>455</v>
      </c>
      <c r="L6" s="6" t="n">
        <v>1729</v>
      </c>
    </row>
    <row r="7" s="4" customFormat="true" ht="12.75" hidden="false" customHeight="false" outlineLevel="0" collapsed="false">
      <c r="A7" s="5" t="s">
        <v>11</v>
      </c>
      <c r="B7" s="6" t="n">
        <v>456</v>
      </c>
      <c r="C7" s="6" t="n">
        <v>61</v>
      </c>
      <c r="D7" s="6" t="n">
        <v>144</v>
      </c>
      <c r="E7" s="6" t="n">
        <v>27</v>
      </c>
      <c r="F7" s="6" t="n">
        <v>269</v>
      </c>
      <c r="G7" s="6" t="n">
        <v>101</v>
      </c>
      <c r="H7" s="6" t="n">
        <v>459</v>
      </c>
      <c r="I7" s="6" t="n">
        <v>37</v>
      </c>
      <c r="J7" s="6" t="n">
        <v>95</v>
      </c>
      <c r="K7" s="6" t="n">
        <v>479</v>
      </c>
      <c r="L7" s="6" t="n">
        <v>2128</v>
      </c>
    </row>
    <row r="8" s="4" customFormat="true" ht="12.75" hidden="false" customHeight="false" outlineLevel="0" collapsed="false">
      <c r="A8" s="8" t="s">
        <v>12</v>
      </c>
      <c r="B8" s="9" t="n">
        <v>1377</v>
      </c>
      <c r="C8" s="9" t="n">
        <v>235</v>
      </c>
      <c r="D8" s="9" t="n">
        <v>733</v>
      </c>
      <c r="E8" s="9" t="n">
        <v>348</v>
      </c>
      <c r="F8" s="9" t="n">
        <v>971</v>
      </c>
      <c r="G8" s="9" t="n">
        <v>405</v>
      </c>
      <c r="H8" s="9" t="n">
        <v>1386</v>
      </c>
      <c r="I8" s="9" t="n">
        <v>184</v>
      </c>
      <c r="J8" s="9" t="n">
        <v>266</v>
      </c>
      <c r="K8" s="9" t="n">
        <v>1759</v>
      </c>
      <c r="L8" s="9" t="n">
        <v>7664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729</v>
      </c>
      <c r="C10" s="9" t="n">
        <v>3026</v>
      </c>
      <c r="D10" s="9" t="n">
        <v>7458</v>
      </c>
      <c r="E10" s="9" t="n">
        <v>1346</v>
      </c>
      <c r="F10" s="9" t="n">
        <v>13043</v>
      </c>
      <c r="G10" s="9" t="n">
        <v>3149</v>
      </c>
      <c r="H10" s="9" t="n">
        <v>26027</v>
      </c>
      <c r="I10" s="9" t="n">
        <v>3845</v>
      </c>
      <c r="J10" s="9" t="n">
        <v>6283</v>
      </c>
      <c r="K10" s="9" t="n">
        <v>23276</v>
      </c>
      <c r="L10" s="9" t="n">
        <v>96182</v>
      </c>
    </row>
    <row r="11" s="4" customFormat="true" ht="12.75" hidden="false" customHeight="false" outlineLevel="0" collapsed="false">
      <c r="A11" s="12" t="s">
        <v>14</v>
      </c>
      <c r="B11" s="9" t="n">
        <v>6891</v>
      </c>
      <c r="C11" s="9" t="n">
        <v>2291</v>
      </c>
      <c r="D11" s="9" t="n">
        <v>7673</v>
      </c>
      <c r="E11" s="9" t="n">
        <v>2366</v>
      </c>
      <c r="F11" s="9" t="n">
        <v>12707</v>
      </c>
      <c r="G11" s="9" t="n">
        <v>3384</v>
      </c>
      <c r="H11" s="9" t="n">
        <v>18302</v>
      </c>
      <c r="I11" s="9" t="n">
        <v>3047</v>
      </c>
      <c r="J11" s="9" t="n">
        <v>5280</v>
      </c>
      <c r="K11" s="9" t="n">
        <v>16735</v>
      </c>
      <c r="L11" s="9" t="n">
        <v>78676</v>
      </c>
    </row>
    <row r="12" s="7" customFormat="true" ht="12.75" hidden="false" customHeight="false" outlineLevel="0" collapsed="false">
      <c r="A12" s="12" t="s">
        <v>15</v>
      </c>
      <c r="B12" s="9" t="n">
        <v>6265</v>
      </c>
      <c r="C12" s="9" t="n">
        <v>3015</v>
      </c>
      <c r="D12" s="9" t="n">
        <v>8531</v>
      </c>
      <c r="E12" s="9" t="n">
        <v>7851</v>
      </c>
      <c r="F12" s="9" t="n">
        <v>9051</v>
      </c>
      <c r="G12" s="9" t="n">
        <v>3192</v>
      </c>
      <c r="H12" s="9" t="n">
        <v>10482</v>
      </c>
      <c r="I12" s="9" t="n">
        <v>1598</v>
      </c>
      <c r="J12" s="9" t="n">
        <v>2696</v>
      </c>
      <c r="K12" s="9" t="n">
        <v>15641</v>
      </c>
      <c r="L12" s="9" t="n">
        <v>68322</v>
      </c>
    </row>
    <row r="13" s="7" customFormat="true" ht="12.75" hidden="false" customHeight="false" outlineLevel="0" collapsed="false">
      <c r="A13" s="12" t="s">
        <v>16</v>
      </c>
      <c r="B13" s="9" t="n">
        <v>18676</v>
      </c>
      <c r="C13" s="9" t="n">
        <v>2091</v>
      </c>
      <c r="D13" s="9" t="n">
        <v>6742</v>
      </c>
      <c r="E13" s="9" t="n">
        <v>3456</v>
      </c>
      <c r="F13" s="9" t="n">
        <v>14104</v>
      </c>
      <c r="G13" s="9" t="n">
        <v>6658</v>
      </c>
      <c r="H13" s="9" t="n">
        <v>17482</v>
      </c>
      <c r="I13" s="9" t="n">
        <v>2089</v>
      </c>
      <c r="J13" s="9" t="n">
        <v>3169</v>
      </c>
      <c r="K13" s="9" t="n">
        <v>19053</v>
      </c>
      <c r="L13" s="9" t="n">
        <v>93520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561</v>
      </c>
      <c r="C15" s="15" t="n">
        <v>10423</v>
      </c>
      <c r="D15" s="15" t="n">
        <v>30404</v>
      </c>
      <c r="E15" s="15" t="n">
        <v>15019</v>
      </c>
      <c r="F15" s="15" t="n">
        <v>48905</v>
      </c>
      <c r="G15" s="15" t="n">
        <v>16383</v>
      </c>
      <c r="H15" s="15" t="n">
        <v>72293</v>
      </c>
      <c r="I15" s="15" t="n">
        <v>10579</v>
      </c>
      <c r="J15" s="15" t="n">
        <v>17428</v>
      </c>
      <c r="K15" s="15" t="n">
        <v>74705</v>
      </c>
      <c r="L15" s="15" t="n">
        <v>336700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79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29</v>
      </c>
      <c r="C4" s="6" t="n">
        <v>23</v>
      </c>
      <c r="D4" s="6" t="n">
        <v>67</v>
      </c>
      <c r="E4" s="6" t="n">
        <v>8</v>
      </c>
      <c r="F4" s="6" t="n">
        <v>267</v>
      </c>
      <c r="G4" s="6" t="n">
        <v>109</v>
      </c>
      <c r="H4" s="6" t="n">
        <v>284</v>
      </c>
      <c r="I4" s="6" t="n">
        <v>22</v>
      </c>
      <c r="J4" s="6" t="n">
        <v>20</v>
      </c>
      <c r="K4" s="6" t="n">
        <v>385</v>
      </c>
      <c r="L4" s="6" t="n">
        <v>1514</v>
      </c>
    </row>
    <row r="5" s="7" customFormat="true" ht="12.75" hidden="false" customHeight="false" outlineLevel="0" collapsed="false">
      <c r="A5" s="5" t="s">
        <v>9</v>
      </c>
      <c r="B5" s="6" t="n">
        <v>268</v>
      </c>
      <c r="C5" s="6" t="n">
        <v>81</v>
      </c>
      <c r="D5" s="6" t="n">
        <v>321</v>
      </c>
      <c r="E5" s="6" t="n">
        <v>282</v>
      </c>
      <c r="F5" s="6" t="n">
        <v>238</v>
      </c>
      <c r="G5" s="6" t="n">
        <v>117</v>
      </c>
      <c r="H5" s="6" t="n">
        <v>308</v>
      </c>
      <c r="I5" s="6" t="n">
        <v>48</v>
      </c>
      <c r="J5" s="6" t="n">
        <v>71</v>
      </c>
      <c r="K5" s="6" t="n">
        <v>422</v>
      </c>
      <c r="L5" s="6" t="n">
        <v>2156</v>
      </c>
    </row>
    <row r="6" s="4" customFormat="true" ht="12.75" hidden="false" customHeight="false" outlineLevel="0" collapsed="false">
      <c r="A6" s="5" t="s">
        <v>10</v>
      </c>
      <c r="B6" s="6" t="n">
        <v>325</v>
      </c>
      <c r="C6" s="6" t="n">
        <v>55</v>
      </c>
      <c r="D6" s="6" t="n">
        <v>178</v>
      </c>
      <c r="E6" s="6" t="n">
        <v>24</v>
      </c>
      <c r="F6" s="6" t="n">
        <v>177</v>
      </c>
      <c r="G6" s="6" t="n">
        <v>65</v>
      </c>
      <c r="H6" s="6" t="n">
        <v>283</v>
      </c>
      <c r="I6" s="6" t="n">
        <v>62</v>
      </c>
      <c r="J6" s="6" t="n">
        <v>69</v>
      </c>
      <c r="K6" s="6" t="n">
        <v>464</v>
      </c>
      <c r="L6" s="6" t="n">
        <v>1702</v>
      </c>
    </row>
    <row r="7" s="4" customFormat="true" ht="12.75" hidden="false" customHeight="false" outlineLevel="0" collapsed="false">
      <c r="A7" s="5" t="s">
        <v>11</v>
      </c>
      <c r="B7" s="6" t="n">
        <v>453</v>
      </c>
      <c r="C7" s="6" t="n">
        <v>60</v>
      </c>
      <c r="D7" s="6" t="n">
        <v>141</v>
      </c>
      <c r="E7" s="6" t="n">
        <v>25</v>
      </c>
      <c r="F7" s="6" t="n">
        <v>254</v>
      </c>
      <c r="G7" s="6" t="n">
        <v>97</v>
      </c>
      <c r="H7" s="6" t="n">
        <v>439</v>
      </c>
      <c r="I7" s="6" t="n">
        <v>33</v>
      </c>
      <c r="J7" s="6" t="n">
        <v>93</v>
      </c>
      <c r="K7" s="6" t="n">
        <v>470</v>
      </c>
      <c r="L7" s="6" t="n">
        <v>2065</v>
      </c>
    </row>
    <row r="8" s="4" customFormat="true" ht="12.75" hidden="false" customHeight="false" outlineLevel="0" collapsed="false">
      <c r="A8" s="8" t="s">
        <v>12</v>
      </c>
      <c r="B8" s="9" t="n">
        <v>1375</v>
      </c>
      <c r="C8" s="9" t="n">
        <v>219</v>
      </c>
      <c r="D8" s="9" t="n">
        <v>707</v>
      </c>
      <c r="E8" s="9" t="n">
        <v>339</v>
      </c>
      <c r="F8" s="9" t="n">
        <v>936</v>
      </c>
      <c r="G8" s="9" t="n">
        <v>388</v>
      </c>
      <c r="H8" s="9" t="n">
        <v>1314</v>
      </c>
      <c r="I8" s="9" t="n">
        <v>165</v>
      </c>
      <c r="J8" s="9" t="n">
        <v>253</v>
      </c>
      <c r="K8" s="9" t="n">
        <v>1741</v>
      </c>
      <c r="L8" s="9" t="n">
        <v>7437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8804</v>
      </c>
      <c r="C10" s="9" t="n">
        <v>2945</v>
      </c>
      <c r="D10" s="9" t="n">
        <v>7394</v>
      </c>
      <c r="E10" s="9" t="n">
        <v>1314</v>
      </c>
      <c r="F10" s="9" t="n">
        <v>12610</v>
      </c>
      <c r="G10" s="9" t="n">
        <v>3039</v>
      </c>
      <c r="H10" s="9" t="n">
        <v>25323</v>
      </c>
      <c r="I10" s="9" t="n">
        <v>3702</v>
      </c>
      <c r="J10" s="9" t="n">
        <v>5921</v>
      </c>
      <c r="K10" s="9" t="n">
        <v>23195</v>
      </c>
      <c r="L10" s="9" t="n">
        <v>94247</v>
      </c>
    </row>
    <row r="11" s="4" customFormat="true" ht="12.75" hidden="false" customHeight="false" outlineLevel="0" collapsed="false">
      <c r="A11" s="12" t="s">
        <v>14</v>
      </c>
      <c r="B11" s="9" t="n">
        <v>6858</v>
      </c>
      <c r="C11" s="9" t="n">
        <v>2234</v>
      </c>
      <c r="D11" s="9" t="n">
        <v>7577</v>
      </c>
      <c r="E11" s="9" t="n">
        <v>2358</v>
      </c>
      <c r="F11" s="9" t="n">
        <v>12350</v>
      </c>
      <c r="G11" s="9" t="n">
        <v>3267</v>
      </c>
      <c r="H11" s="9" t="n">
        <v>17833</v>
      </c>
      <c r="I11" s="9" t="n">
        <v>2933</v>
      </c>
      <c r="J11" s="9" t="n">
        <v>5086</v>
      </c>
      <c r="K11" s="9" t="n">
        <v>16763</v>
      </c>
      <c r="L11" s="9" t="n">
        <v>77259</v>
      </c>
    </row>
    <row r="12" s="7" customFormat="true" ht="12.75" hidden="false" customHeight="false" outlineLevel="0" collapsed="false">
      <c r="A12" s="12" t="s">
        <v>15</v>
      </c>
      <c r="B12" s="9" t="n">
        <v>6398</v>
      </c>
      <c r="C12" s="9" t="n">
        <v>2949</v>
      </c>
      <c r="D12" s="9" t="n">
        <v>8555</v>
      </c>
      <c r="E12" s="9" t="n">
        <v>7797</v>
      </c>
      <c r="F12" s="9" t="n">
        <v>8740</v>
      </c>
      <c r="G12" s="9" t="n">
        <v>3090</v>
      </c>
      <c r="H12" s="9" t="n">
        <v>10221</v>
      </c>
      <c r="I12" s="9" t="n">
        <v>1535</v>
      </c>
      <c r="J12" s="9" t="n">
        <v>2539</v>
      </c>
      <c r="K12" s="9" t="n">
        <v>15632</v>
      </c>
      <c r="L12" s="9" t="n">
        <v>67456</v>
      </c>
    </row>
    <row r="13" s="7" customFormat="true" ht="12.75" hidden="false" customHeight="false" outlineLevel="0" collapsed="false">
      <c r="A13" s="12" t="s">
        <v>16</v>
      </c>
      <c r="B13" s="9" t="n">
        <v>18870</v>
      </c>
      <c r="C13" s="9" t="n">
        <v>1993</v>
      </c>
      <c r="D13" s="9" t="n">
        <v>6400</v>
      </c>
      <c r="E13" s="9" t="n">
        <v>3344</v>
      </c>
      <c r="F13" s="9" t="n">
        <v>13354</v>
      </c>
      <c r="G13" s="9" t="n">
        <v>6371</v>
      </c>
      <c r="H13" s="9" t="n">
        <v>16878</v>
      </c>
      <c r="I13" s="9" t="n">
        <v>1966</v>
      </c>
      <c r="J13" s="9" t="n">
        <v>3035</v>
      </c>
      <c r="K13" s="9" t="n">
        <v>18780</v>
      </c>
      <c r="L13" s="9" t="n">
        <v>9099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40930</v>
      </c>
      <c r="C15" s="15" t="n">
        <v>10121</v>
      </c>
      <c r="D15" s="15" t="n">
        <v>29926</v>
      </c>
      <c r="E15" s="15" t="n">
        <v>14813</v>
      </c>
      <c r="F15" s="15" t="n">
        <v>47054</v>
      </c>
      <c r="G15" s="15" t="n">
        <v>15767</v>
      </c>
      <c r="H15" s="15" t="n">
        <v>70255</v>
      </c>
      <c r="I15" s="15" t="n">
        <v>10136</v>
      </c>
      <c r="J15" s="15" t="n">
        <v>16581</v>
      </c>
      <c r="K15" s="15" t="n">
        <v>74370</v>
      </c>
      <c r="L15" s="15" t="n">
        <v>329953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534</v>
      </c>
      <c r="C5" s="6" t="n">
        <v>546</v>
      </c>
      <c r="D5" s="6" t="n">
        <v>623</v>
      </c>
      <c r="E5" s="6" t="n">
        <v>647</v>
      </c>
      <c r="F5" s="6" t="n">
        <v>601</v>
      </c>
      <c r="G5" s="6" t="n">
        <v>555</v>
      </c>
      <c r="H5" s="6" t="n">
        <v>470</v>
      </c>
      <c r="I5" s="6" t="n">
        <v>414</v>
      </c>
      <c r="J5" s="6" t="n">
        <v>2858</v>
      </c>
      <c r="K5" s="6" t="n">
        <v>2771</v>
      </c>
      <c r="L5" s="6" t="n">
        <v>2643</v>
      </c>
      <c r="M5" s="6" t="n">
        <v>2498</v>
      </c>
      <c r="N5" s="6" t="n">
        <v>90</v>
      </c>
      <c r="O5" s="6" t="n">
        <v>85</v>
      </c>
      <c r="P5" s="6" t="n">
        <v>73</v>
      </c>
      <c r="Q5" s="6" t="n">
        <v>65</v>
      </c>
      <c r="R5" s="6" t="n">
        <v>13</v>
      </c>
      <c r="S5" s="6" t="n">
        <v>13</v>
      </c>
      <c r="T5" s="6" t="n">
        <v>11</v>
      </c>
      <c r="U5" s="6" t="n">
        <v>10</v>
      </c>
      <c r="V5" s="6" t="n">
        <v>4096</v>
      </c>
      <c r="W5" s="6" t="n">
        <v>3970</v>
      </c>
      <c r="X5" s="6" t="n">
        <v>3820</v>
      </c>
      <c r="Y5" s="6" t="n">
        <v>3634</v>
      </c>
    </row>
    <row r="6" s="7" customFormat="true" ht="12.75" hidden="false" customHeight="false" outlineLevel="0" collapsed="false">
      <c r="A6" s="5" t="s">
        <v>9</v>
      </c>
      <c r="B6" s="6" t="n">
        <v>677</v>
      </c>
      <c r="C6" s="6" t="n">
        <v>682</v>
      </c>
      <c r="D6" s="6" t="n">
        <v>704</v>
      </c>
      <c r="E6" s="6" t="n">
        <v>725</v>
      </c>
      <c r="F6" s="6" t="n">
        <v>577</v>
      </c>
      <c r="G6" s="6" t="n">
        <v>537</v>
      </c>
      <c r="H6" s="6" t="n">
        <v>493</v>
      </c>
      <c r="I6" s="6" t="n">
        <v>445</v>
      </c>
      <c r="J6" s="6" t="n">
        <v>3173</v>
      </c>
      <c r="K6" s="6" t="n">
        <v>3079</v>
      </c>
      <c r="L6" s="6" t="n">
        <v>2969</v>
      </c>
      <c r="M6" s="6" t="n">
        <v>2823</v>
      </c>
      <c r="N6" s="6" t="n">
        <v>61</v>
      </c>
      <c r="O6" s="6" t="n">
        <v>62</v>
      </c>
      <c r="P6" s="6" t="n">
        <v>62</v>
      </c>
      <c r="Q6" s="6" t="n">
        <v>64</v>
      </c>
      <c r="R6" s="6" t="n">
        <v>11</v>
      </c>
      <c r="S6" s="6" t="n">
        <v>9</v>
      </c>
      <c r="T6" s="6" t="n">
        <v>7</v>
      </c>
      <c r="U6" s="6" t="n">
        <v>9</v>
      </c>
      <c r="V6" s="6" t="n">
        <v>4499</v>
      </c>
      <c r="W6" s="6" t="n">
        <v>4369</v>
      </c>
      <c r="X6" s="6" t="n">
        <v>4235</v>
      </c>
      <c r="Y6" s="6" t="n">
        <v>4066</v>
      </c>
    </row>
    <row r="7" s="4" customFormat="true" ht="12.75" hidden="false" customHeight="false" outlineLevel="0" collapsed="false">
      <c r="A7" s="5" t="s">
        <v>10</v>
      </c>
      <c r="B7" s="6" t="n">
        <v>569</v>
      </c>
      <c r="C7" s="6" t="n">
        <v>638</v>
      </c>
      <c r="D7" s="6" t="n">
        <v>649</v>
      </c>
      <c r="E7" s="6" t="n">
        <v>722</v>
      </c>
      <c r="F7" s="6" t="n">
        <v>584</v>
      </c>
      <c r="G7" s="6" t="n">
        <v>540</v>
      </c>
      <c r="H7" s="6" t="n">
        <v>472</v>
      </c>
      <c r="I7" s="6" t="n">
        <v>419</v>
      </c>
      <c r="J7" s="6" t="n">
        <v>2958</v>
      </c>
      <c r="K7" s="6" t="n">
        <v>2960</v>
      </c>
      <c r="L7" s="6" t="n">
        <v>2940</v>
      </c>
      <c r="M7" s="6" t="n">
        <v>2926</v>
      </c>
      <c r="N7" s="6" t="n">
        <v>46</v>
      </c>
      <c r="O7" s="6" t="n">
        <v>44</v>
      </c>
      <c r="P7" s="6" t="n">
        <v>50</v>
      </c>
      <c r="Q7" s="6" t="n">
        <v>42</v>
      </c>
      <c r="R7" s="6" t="n">
        <v>6</v>
      </c>
      <c r="S7" s="6" t="n">
        <v>5</v>
      </c>
      <c r="T7" s="6" t="n">
        <v>6</v>
      </c>
      <c r="U7" s="6" t="n">
        <v>5</v>
      </c>
      <c r="V7" s="6" t="n">
        <v>4163</v>
      </c>
      <c r="W7" s="6" t="n">
        <v>4187</v>
      </c>
      <c r="X7" s="6" t="n">
        <v>4117</v>
      </c>
      <c r="Y7" s="6" t="n">
        <v>4114</v>
      </c>
    </row>
    <row r="8" s="4" customFormat="true" ht="12.75" hidden="false" customHeight="false" outlineLevel="0" collapsed="false">
      <c r="A8" s="5" t="s">
        <v>11</v>
      </c>
      <c r="B8" s="6" t="n">
        <v>615</v>
      </c>
      <c r="C8" s="6" t="n">
        <v>647</v>
      </c>
      <c r="D8" s="6" t="n">
        <v>653</v>
      </c>
      <c r="E8" s="6" t="n">
        <v>681</v>
      </c>
      <c r="F8" s="6" t="n">
        <v>516</v>
      </c>
      <c r="G8" s="6" t="n">
        <v>499</v>
      </c>
      <c r="H8" s="6" t="n">
        <v>416</v>
      </c>
      <c r="I8" s="6" t="n">
        <v>368</v>
      </c>
      <c r="J8" s="6" t="n">
        <v>3874</v>
      </c>
      <c r="K8" s="6" t="n">
        <v>3765</v>
      </c>
      <c r="L8" s="6" t="n">
        <v>3572</v>
      </c>
      <c r="M8" s="6" t="n">
        <v>3343</v>
      </c>
      <c r="N8" s="6" t="n">
        <v>63</v>
      </c>
      <c r="O8" s="6" t="n">
        <v>62</v>
      </c>
      <c r="P8" s="6" t="n">
        <v>58</v>
      </c>
      <c r="Q8" s="6" t="n">
        <v>63</v>
      </c>
      <c r="R8" s="6" t="n">
        <v>12</v>
      </c>
      <c r="S8" s="6" t="n">
        <v>10</v>
      </c>
      <c r="T8" s="6" t="n">
        <v>12</v>
      </c>
      <c r="U8" s="6" t="n">
        <v>11</v>
      </c>
      <c r="V8" s="6" t="n">
        <v>5080</v>
      </c>
      <c r="W8" s="6" t="n">
        <v>4983</v>
      </c>
      <c r="X8" s="6" t="n">
        <v>4711</v>
      </c>
      <c r="Y8" s="6" t="n">
        <v>4466</v>
      </c>
    </row>
    <row r="9" s="4" customFormat="true" ht="12.75" hidden="false" customHeight="false" outlineLevel="0" collapsed="false">
      <c r="A9" s="8" t="s">
        <v>12</v>
      </c>
      <c r="B9" s="9" t="n">
        <v>2395</v>
      </c>
      <c r="C9" s="9" t="n">
        <v>2513</v>
      </c>
      <c r="D9" s="9" t="n">
        <v>2629</v>
      </c>
      <c r="E9" s="9" t="n">
        <v>2775</v>
      </c>
      <c r="F9" s="9" t="n">
        <v>2278</v>
      </c>
      <c r="G9" s="9" t="n">
        <v>2131</v>
      </c>
      <c r="H9" s="9" t="n">
        <v>1851</v>
      </c>
      <c r="I9" s="9" t="n">
        <v>1646</v>
      </c>
      <c r="J9" s="9" t="n">
        <v>12863</v>
      </c>
      <c r="K9" s="9" t="n">
        <v>12575</v>
      </c>
      <c r="L9" s="9" t="n">
        <v>12124</v>
      </c>
      <c r="M9" s="9" t="n">
        <v>11590</v>
      </c>
      <c r="N9" s="9" t="n">
        <v>260</v>
      </c>
      <c r="O9" s="9" t="n">
        <v>253</v>
      </c>
      <c r="P9" s="9" t="n">
        <v>243</v>
      </c>
      <c r="Q9" s="9" t="n">
        <v>234</v>
      </c>
      <c r="R9" s="9" t="n">
        <v>42</v>
      </c>
      <c r="S9" s="9" t="n">
        <v>37</v>
      </c>
      <c r="T9" s="9" t="n">
        <v>36</v>
      </c>
      <c r="U9" s="9" t="n">
        <v>35</v>
      </c>
      <c r="V9" s="9" t="n">
        <v>17838</v>
      </c>
      <c r="W9" s="9" t="n">
        <v>17509</v>
      </c>
      <c r="X9" s="9" t="n">
        <v>16883</v>
      </c>
      <c r="Y9" s="9" t="n">
        <v>1628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8475</v>
      </c>
      <c r="C11" s="9" t="n">
        <v>18057</v>
      </c>
      <c r="D11" s="9" t="n">
        <v>18405</v>
      </c>
      <c r="E11" s="9" t="n">
        <v>19756</v>
      </c>
      <c r="F11" s="9" t="n">
        <v>19513</v>
      </c>
      <c r="G11" s="9" t="n">
        <v>18135</v>
      </c>
      <c r="H11" s="9" t="n">
        <v>16420</v>
      </c>
      <c r="I11" s="9" t="n">
        <v>14854</v>
      </c>
      <c r="J11" s="9" t="n">
        <v>124432</v>
      </c>
      <c r="K11" s="9" t="n">
        <v>120066</v>
      </c>
      <c r="L11" s="9" t="n">
        <v>114796</v>
      </c>
      <c r="M11" s="9" t="n">
        <v>111724</v>
      </c>
      <c r="N11" s="9" t="n">
        <v>2099</v>
      </c>
      <c r="O11" s="9" t="n">
        <v>1993</v>
      </c>
      <c r="P11" s="9" t="n">
        <v>1877</v>
      </c>
      <c r="Q11" s="9" t="n">
        <v>1741</v>
      </c>
      <c r="R11" s="9" t="n">
        <v>384</v>
      </c>
      <c r="S11" s="9" t="n">
        <v>389</v>
      </c>
      <c r="T11" s="9" t="n">
        <v>405</v>
      </c>
      <c r="U11" s="9" t="n">
        <v>446</v>
      </c>
      <c r="V11" s="9" t="n">
        <v>164903</v>
      </c>
      <c r="W11" s="9" t="n">
        <v>158640</v>
      </c>
      <c r="X11" s="9" t="n">
        <v>151903</v>
      </c>
      <c r="Y11" s="9" t="n">
        <v>148521</v>
      </c>
    </row>
    <row r="12" s="4" customFormat="true" ht="12.75" hidden="false" customHeight="false" outlineLevel="0" collapsed="false">
      <c r="A12" s="12" t="s">
        <v>14</v>
      </c>
      <c r="B12" s="9" t="n">
        <v>12281</v>
      </c>
      <c r="C12" s="9" t="n">
        <v>12031</v>
      </c>
      <c r="D12" s="9" t="n">
        <v>12356</v>
      </c>
      <c r="E12" s="9" t="n">
        <v>13305</v>
      </c>
      <c r="F12" s="9" t="n">
        <v>13181</v>
      </c>
      <c r="G12" s="9" t="n">
        <v>11868</v>
      </c>
      <c r="H12" s="9" t="n">
        <v>10753</v>
      </c>
      <c r="I12" s="9" t="n">
        <v>9694</v>
      </c>
      <c r="J12" s="9" t="n">
        <v>82444</v>
      </c>
      <c r="K12" s="9" t="n">
        <v>78764</v>
      </c>
      <c r="L12" s="9" t="n">
        <v>75263</v>
      </c>
      <c r="M12" s="9" t="n">
        <v>72860</v>
      </c>
      <c r="N12" s="9" t="n">
        <v>1261</v>
      </c>
      <c r="O12" s="9" t="n">
        <v>1211</v>
      </c>
      <c r="P12" s="9" t="n">
        <v>1171</v>
      </c>
      <c r="Q12" s="9" t="n">
        <v>1133</v>
      </c>
      <c r="R12" s="9" t="n">
        <v>286</v>
      </c>
      <c r="S12" s="9" t="n">
        <v>288</v>
      </c>
      <c r="T12" s="9" t="n">
        <v>319</v>
      </c>
      <c r="U12" s="9" t="n">
        <v>298</v>
      </c>
      <c r="V12" s="9" t="n">
        <v>109453</v>
      </c>
      <c r="W12" s="9" t="n">
        <v>104162</v>
      </c>
      <c r="X12" s="9" t="n">
        <v>99862</v>
      </c>
      <c r="Y12" s="9" t="n">
        <v>97290</v>
      </c>
    </row>
    <row r="13" s="7" customFormat="true" ht="12.75" hidden="false" customHeight="false" outlineLevel="0" collapsed="false">
      <c r="A13" s="12" t="s">
        <v>15</v>
      </c>
      <c r="B13" s="9" t="n">
        <v>24218</v>
      </c>
      <c r="C13" s="9" t="n">
        <v>24058</v>
      </c>
      <c r="D13" s="9" t="n">
        <v>24698</v>
      </c>
      <c r="E13" s="9" t="n">
        <v>26839</v>
      </c>
      <c r="F13" s="9" t="n">
        <v>14522</v>
      </c>
      <c r="G13" s="9" t="n">
        <v>13378</v>
      </c>
      <c r="H13" s="9" t="n">
        <v>12014</v>
      </c>
      <c r="I13" s="9" t="n">
        <v>10725</v>
      </c>
      <c r="J13" s="9" t="n">
        <v>95511</v>
      </c>
      <c r="K13" s="9" t="n">
        <v>93916</v>
      </c>
      <c r="L13" s="9" t="n">
        <v>91573</v>
      </c>
      <c r="M13" s="9" t="n">
        <v>89737</v>
      </c>
      <c r="N13" s="9" t="n">
        <v>2671</v>
      </c>
      <c r="O13" s="9" t="n">
        <v>2638</v>
      </c>
      <c r="P13" s="9" t="n">
        <v>2578</v>
      </c>
      <c r="Q13" s="9" t="n">
        <v>2507</v>
      </c>
      <c r="R13" s="9" t="n">
        <v>393</v>
      </c>
      <c r="S13" s="9" t="n">
        <v>406</v>
      </c>
      <c r="T13" s="9" t="n">
        <v>397</v>
      </c>
      <c r="U13" s="9" t="n">
        <v>393</v>
      </c>
      <c r="V13" s="9" t="n">
        <v>137315</v>
      </c>
      <c r="W13" s="9" t="n">
        <v>134396</v>
      </c>
      <c r="X13" s="9" t="n">
        <v>131260</v>
      </c>
      <c r="Y13" s="9" t="n">
        <v>130201</v>
      </c>
    </row>
    <row r="14" s="7" customFormat="true" ht="12.75" hidden="false" customHeight="false" outlineLevel="0" collapsed="false">
      <c r="A14" s="12" t="s">
        <v>16</v>
      </c>
      <c r="B14" s="9" t="n">
        <v>38504</v>
      </c>
      <c r="C14" s="9" t="n">
        <v>38588</v>
      </c>
      <c r="D14" s="9" t="n">
        <v>41005</v>
      </c>
      <c r="E14" s="9" t="n">
        <v>44729</v>
      </c>
      <c r="F14" s="9" t="n">
        <v>30310</v>
      </c>
      <c r="G14" s="9" t="n">
        <v>28039</v>
      </c>
      <c r="H14" s="9" t="n">
        <v>25108</v>
      </c>
      <c r="I14" s="9" t="n">
        <v>23014</v>
      </c>
      <c r="J14" s="9" t="n">
        <v>208083</v>
      </c>
      <c r="K14" s="9" t="n">
        <v>202638</v>
      </c>
      <c r="L14" s="9" t="n">
        <v>195531</v>
      </c>
      <c r="M14" s="9" t="n">
        <v>187909</v>
      </c>
      <c r="N14" s="9" t="n">
        <v>7897</v>
      </c>
      <c r="O14" s="9" t="n">
        <v>7632</v>
      </c>
      <c r="P14" s="9" t="n">
        <v>7302</v>
      </c>
      <c r="Q14" s="9" t="n">
        <v>7082</v>
      </c>
      <c r="R14" s="9" t="n">
        <v>961</v>
      </c>
      <c r="S14" s="9" t="n">
        <v>958</v>
      </c>
      <c r="T14" s="9" t="n">
        <v>900</v>
      </c>
      <c r="U14" s="9" t="n">
        <v>865</v>
      </c>
      <c r="V14" s="9" t="n">
        <v>285755</v>
      </c>
      <c r="W14" s="9" t="n">
        <v>277855</v>
      </c>
      <c r="X14" s="9" t="n">
        <v>269846</v>
      </c>
      <c r="Y14" s="9" t="n">
        <v>2635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93478</v>
      </c>
      <c r="C16" s="15" t="n">
        <v>92734</v>
      </c>
      <c r="D16" s="15" t="n">
        <v>96464</v>
      </c>
      <c r="E16" s="15" t="n">
        <v>104629</v>
      </c>
      <c r="F16" s="15" t="n">
        <v>77526</v>
      </c>
      <c r="G16" s="15" t="n">
        <v>71420</v>
      </c>
      <c r="H16" s="15" t="n">
        <v>64295</v>
      </c>
      <c r="I16" s="15" t="n">
        <v>58287</v>
      </c>
      <c r="J16" s="15" t="n">
        <v>510470</v>
      </c>
      <c r="K16" s="15" t="n">
        <v>495384</v>
      </c>
      <c r="L16" s="15" t="n">
        <v>477163</v>
      </c>
      <c r="M16" s="15" t="n">
        <v>462230</v>
      </c>
      <c r="N16" s="15" t="n">
        <v>13928</v>
      </c>
      <c r="O16" s="15" t="n">
        <v>13474</v>
      </c>
      <c r="P16" s="15" t="n">
        <v>12928</v>
      </c>
      <c r="Q16" s="15" t="n">
        <v>12463</v>
      </c>
      <c r="R16" s="15" t="n">
        <v>2024</v>
      </c>
      <c r="S16" s="15" t="n">
        <v>2041</v>
      </c>
      <c r="T16" s="15" t="n">
        <v>2021</v>
      </c>
      <c r="U16" s="15" t="n">
        <v>2002</v>
      </c>
      <c r="V16" s="15" t="n">
        <v>697426</v>
      </c>
      <c r="W16" s="15" t="n">
        <v>675053</v>
      </c>
      <c r="X16" s="15" t="n">
        <v>652871</v>
      </c>
      <c r="Y16" s="15" t="n">
        <v>639611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79</v>
      </c>
      <c r="C5" s="6" t="n">
        <v>361</v>
      </c>
      <c r="D5" s="6" t="n">
        <v>406</v>
      </c>
      <c r="E5" s="6" t="n">
        <v>440</v>
      </c>
      <c r="F5" s="6" t="n">
        <v>416</v>
      </c>
      <c r="G5" s="6" t="n">
        <v>389</v>
      </c>
      <c r="H5" s="6" t="n">
        <v>349</v>
      </c>
      <c r="I5" s="6" t="n">
        <v>305</v>
      </c>
      <c r="J5" s="6" t="n">
        <v>2783</v>
      </c>
      <c r="K5" s="6" t="n">
        <v>2617</v>
      </c>
      <c r="L5" s="6" t="n">
        <v>2451</v>
      </c>
      <c r="M5" s="6" t="n">
        <v>2327</v>
      </c>
      <c r="N5" s="6" t="n">
        <v>47</v>
      </c>
      <c r="O5" s="6" t="n">
        <v>44</v>
      </c>
      <c r="P5" s="6" t="n">
        <v>45</v>
      </c>
      <c r="Q5" s="6" t="n">
        <v>43</v>
      </c>
      <c r="R5" s="6" t="n">
        <v>10</v>
      </c>
      <c r="S5" s="6" t="n">
        <v>8</v>
      </c>
      <c r="T5" s="6" t="n">
        <v>6</v>
      </c>
      <c r="U5" s="6" t="n">
        <v>4</v>
      </c>
      <c r="V5" s="6" t="n">
        <v>3635</v>
      </c>
      <c r="W5" s="6" t="n">
        <v>3419</v>
      </c>
      <c r="X5" s="6" t="n">
        <v>3257</v>
      </c>
      <c r="Y5" s="6" t="n">
        <v>3119</v>
      </c>
    </row>
    <row r="6" s="7" customFormat="true" ht="12.75" hidden="false" customHeight="false" outlineLevel="0" collapsed="false">
      <c r="A6" s="5" t="s">
        <v>9</v>
      </c>
      <c r="B6" s="6" t="n">
        <v>499</v>
      </c>
      <c r="C6" s="6" t="n">
        <v>485</v>
      </c>
      <c r="D6" s="6" t="n">
        <v>507</v>
      </c>
      <c r="E6" s="6" t="n">
        <v>512</v>
      </c>
      <c r="F6" s="6" t="n">
        <v>443</v>
      </c>
      <c r="G6" s="6" t="n">
        <v>400</v>
      </c>
      <c r="H6" s="6" t="n">
        <v>370</v>
      </c>
      <c r="I6" s="6" t="n">
        <v>332</v>
      </c>
      <c r="J6" s="6" t="n">
        <v>3098</v>
      </c>
      <c r="K6" s="6" t="n">
        <v>2922</v>
      </c>
      <c r="L6" s="6" t="n">
        <v>2781</v>
      </c>
      <c r="M6" s="6" t="n">
        <v>2631</v>
      </c>
      <c r="N6" s="6" t="n">
        <v>40</v>
      </c>
      <c r="O6" s="6" t="n">
        <v>44</v>
      </c>
      <c r="P6" s="6" t="n">
        <v>41</v>
      </c>
      <c r="Q6" s="6" t="n">
        <v>38</v>
      </c>
      <c r="R6" s="6" t="n">
        <v>8</v>
      </c>
      <c r="S6" s="6" t="n">
        <v>6</v>
      </c>
      <c r="T6" s="6" t="n">
        <v>4</v>
      </c>
      <c r="U6" s="6" t="n">
        <v>6</v>
      </c>
      <c r="V6" s="6" t="n">
        <v>4088</v>
      </c>
      <c r="W6" s="6" t="n">
        <v>3857</v>
      </c>
      <c r="X6" s="6" t="n">
        <v>3703</v>
      </c>
      <c r="Y6" s="6" t="n">
        <v>3519</v>
      </c>
    </row>
    <row r="7" s="4" customFormat="true" ht="12.75" hidden="false" customHeight="false" outlineLevel="0" collapsed="false">
      <c r="A7" s="5" t="s">
        <v>10</v>
      </c>
      <c r="B7" s="6" t="n">
        <v>408</v>
      </c>
      <c r="C7" s="6" t="n">
        <v>407</v>
      </c>
      <c r="D7" s="6" t="n">
        <v>428</v>
      </c>
      <c r="E7" s="6" t="n">
        <v>503</v>
      </c>
      <c r="F7" s="6" t="n">
        <v>445</v>
      </c>
      <c r="G7" s="6" t="n">
        <v>385</v>
      </c>
      <c r="H7" s="6" t="n">
        <v>338</v>
      </c>
      <c r="I7" s="6" t="n">
        <v>304</v>
      </c>
      <c r="J7" s="6" t="n">
        <v>2845</v>
      </c>
      <c r="K7" s="6" t="n">
        <v>2755</v>
      </c>
      <c r="L7" s="6" t="n">
        <v>2718</v>
      </c>
      <c r="M7" s="6" t="n">
        <v>2696</v>
      </c>
      <c r="N7" s="6" t="n">
        <v>26</v>
      </c>
      <c r="O7" s="6" t="n">
        <v>29</v>
      </c>
      <c r="P7" s="6" t="n">
        <v>32</v>
      </c>
      <c r="Q7" s="6" t="n">
        <v>29</v>
      </c>
      <c r="R7" s="6" t="n">
        <v>6</v>
      </c>
      <c r="S7" s="6" t="n">
        <v>5</v>
      </c>
      <c r="T7" s="6" t="n">
        <v>6</v>
      </c>
      <c r="U7" s="6" t="n">
        <v>5</v>
      </c>
      <c r="V7" s="6" t="n">
        <v>3730</v>
      </c>
      <c r="W7" s="6" t="n">
        <v>3581</v>
      </c>
      <c r="X7" s="6" t="n">
        <v>3522</v>
      </c>
      <c r="Y7" s="6" t="n">
        <v>3537</v>
      </c>
    </row>
    <row r="8" s="4" customFormat="true" ht="12.75" hidden="false" customHeight="false" outlineLevel="0" collapsed="false">
      <c r="A8" s="5" t="s">
        <v>11</v>
      </c>
      <c r="B8" s="6" t="n">
        <v>458</v>
      </c>
      <c r="C8" s="6" t="n">
        <v>453</v>
      </c>
      <c r="D8" s="6" t="n">
        <v>468</v>
      </c>
      <c r="E8" s="6" t="n">
        <v>476</v>
      </c>
      <c r="F8" s="6" t="n">
        <v>384</v>
      </c>
      <c r="G8" s="6" t="n">
        <v>376</v>
      </c>
      <c r="H8" s="6" t="n">
        <v>314</v>
      </c>
      <c r="I8" s="6" t="n">
        <v>282</v>
      </c>
      <c r="J8" s="6" t="n">
        <v>3708</v>
      </c>
      <c r="K8" s="6" t="n">
        <v>3493</v>
      </c>
      <c r="L8" s="6" t="n">
        <v>3256</v>
      </c>
      <c r="M8" s="6" t="n">
        <v>3093</v>
      </c>
      <c r="N8" s="6" t="n">
        <v>43</v>
      </c>
      <c r="O8" s="6" t="n">
        <v>37</v>
      </c>
      <c r="P8" s="6" t="n">
        <v>37</v>
      </c>
      <c r="Q8" s="6" t="n">
        <v>36</v>
      </c>
      <c r="R8" s="6" t="n">
        <v>10</v>
      </c>
      <c r="S8" s="6" t="n">
        <v>7</v>
      </c>
      <c r="T8" s="6" t="n">
        <v>11</v>
      </c>
      <c r="U8" s="6" t="n">
        <v>9</v>
      </c>
      <c r="V8" s="6" t="n">
        <v>4603</v>
      </c>
      <c r="W8" s="6" t="n">
        <v>4366</v>
      </c>
      <c r="X8" s="6" t="n">
        <v>4086</v>
      </c>
      <c r="Y8" s="6" t="n">
        <v>3896</v>
      </c>
    </row>
    <row r="9" s="4" customFormat="true" ht="12.75" hidden="false" customHeight="false" outlineLevel="0" collapsed="false">
      <c r="A9" s="8" t="s">
        <v>12</v>
      </c>
      <c r="B9" s="9" t="n">
        <v>1744</v>
      </c>
      <c r="C9" s="9" t="n">
        <v>1706</v>
      </c>
      <c r="D9" s="9" t="n">
        <v>1809</v>
      </c>
      <c r="E9" s="9" t="n">
        <v>1931</v>
      </c>
      <c r="F9" s="9" t="n">
        <v>1688</v>
      </c>
      <c r="G9" s="9" t="n">
        <v>1550</v>
      </c>
      <c r="H9" s="9" t="n">
        <v>1371</v>
      </c>
      <c r="I9" s="9" t="n">
        <v>1223</v>
      </c>
      <c r="J9" s="9" t="n">
        <v>12434</v>
      </c>
      <c r="K9" s="9" t="n">
        <v>11787</v>
      </c>
      <c r="L9" s="9" t="n">
        <v>11206</v>
      </c>
      <c r="M9" s="9" t="n">
        <v>10747</v>
      </c>
      <c r="N9" s="9" t="n">
        <v>156</v>
      </c>
      <c r="O9" s="9" t="n">
        <v>154</v>
      </c>
      <c r="P9" s="9" t="n">
        <v>155</v>
      </c>
      <c r="Q9" s="9" t="n">
        <v>146</v>
      </c>
      <c r="R9" s="9" t="n">
        <v>34</v>
      </c>
      <c r="S9" s="9" t="n">
        <v>26</v>
      </c>
      <c r="T9" s="9" t="n">
        <v>27</v>
      </c>
      <c r="U9" s="9" t="n">
        <v>24</v>
      </c>
      <c r="V9" s="9" t="n">
        <v>16056</v>
      </c>
      <c r="W9" s="9" t="n">
        <v>15223</v>
      </c>
      <c r="X9" s="9" t="n">
        <v>14568</v>
      </c>
      <c r="Y9" s="9" t="n">
        <v>14071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4014</v>
      </c>
      <c r="C11" s="9" t="n">
        <v>13493</v>
      </c>
      <c r="D11" s="9" t="n">
        <v>13728</v>
      </c>
      <c r="E11" s="9" t="n">
        <v>14864</v>
      </c>
      <c r="F11" s="9" t="n">
        <v>15758</v>
      </c>
      <c r="G11" s="9" t="n">
        <v>14681</v>
      </c>
      <c r="H11" s="9" t="n">
        <v>13209</v>
      </c>
      <c r="I11" s="9" t="n">
        <v>11971</v>
      </c>
      <c r="J11" s="9" t="n">
        <v>121511</v>
      </c>
      <c r="K11" s="9" t="n">
        <v>116686</v>
      </c>
      <c r="L11" s="9" t="n">
        <v>110954</v>
      </c>
      <c r="M11" s="9" t="n">
        <v>107341</v>
      </c>
      <c r="N11" s="9" t="n">
        <v>1368</v>
      </c>
      <c r="O11" s="9" t="n">
        <v>1325</v>
      </c>
      <c r="P11" s="9" t="n">
        <v>1228</v>
      </c>
      <c r="Q11" s="9" t="n">
        <v>1173</v>
      </c>
      <c r="R11" s="9" t="n">
        <v>327</v>
      </c>
      <c r="S11" s="9" t="n">
        <v>329</v>
      </c>
      <c r="T11" s="9" t="n">
        <v>356</v>
      </c>
      <c r="U11" s="9" t="n">
        <v>401</v>
      </c>
      <c r="V11" s="9" t="n">
        <v>152978</v>
      </c>
      <c r="W11" s="9" t="n">
        <v>146514</v>
      </c>
      <c r="X11" s="9" t="n">
        <v>139475</v>
      </c>
      <c r="Y11" s="9" t="n">
        <v>135750</v>
      </c>
    </row>
    <row r="12" s="4" customFormat="true" ht="12.75" hidden="false" customHeight="false" outlineLevel="0" collapsed="false">
      <c r="A12" s="12" t="s">
        <v>14</v>
      </c>
      <c r="B12" s="9" t="n">
        <v>9579</v>
      </c>
      <c r="C12" s="9" t="n">
        <v>9131</v>
      </c>
      <c r="D12" s="9" t="n">
        <v>9445</v>
      </c>
      <c r="E12" s="9" t="n">
        <v>10339</v>
      </c>
      <c r="F12" s="9" t="n">
        <v>10870</v>
      </c>
      <c r="G12" s="9" t="n">
        <v>9755</v>
      </c>
      <c r="H12" s="9" t="n">
        <v>8842</v>
      </c>
      <c r="I12" s="9" t="n">
        <v>8033</v>
      </c>
      <c r="J12" s="9" t="n">
        <v>80719</v>
      </c>
      <c r="K12" s="9" t="n">
        <v>76622</v>
      </c>
      <c r="L12" s="9" t="n">
        <v>72928</v>
      </c>
      <c r="M12" s="9" t="n">
        <v>70228</v>
      </c>
      <c r="N12" s="9" t="n">
        <v>899</v>
      </c>
      <c r="O12" s="9" t="n">
        <v>859</v>
      </c>
      <c r="P12" s="9" t="n">
        <v>811</v>
      </c>
      <c r="Q12" s="9" t="n">
        <v>841</v>
      </c>
      <c r="R12" s="9" t="n">
        <v>248</v>
      </c>
      <c r="S12" s="9" t="n">
        <v>249</v>
      </c>
      <c r="T12" s="9" t="n">
        <v>274</v>
      </c>
      <c r="U12" s="9" t="n">
        <v>271</v>
      </c>
      <c r="V12" s="9" t="n">
        <v>102315</v>
      </c>
      <c r="W12" s="9" t="n">
        <v>96616</v>
      </c>
      <c r="X12" s="9" t="n">
        <v>92300</v>
      </c>
      <c r="Y12" s="9" t="n">
        <v>89712</v>
      </c>
    </row>
    <row r="13" s="7" customFormat="true" ht="12.75" hidden="false" customHeight="false" outlineLevel="0" collapsed="false">
      <c r="A13" s="12" t="s">
        <v>15</v>
      </c>
      <c r="B13" s="9" t="n">
        <v>16481</v>
      </c>
      <c r="C13" s="9" t="n">
        <v>15756</v>
      </c>
      <c r="D13" s="9" t="n">
        <v>15868</v>
      </c>
      <c r="E13" s="9" t="n">
        <v>17411</v>
      </c>
      <c r="F13" s="9" t="n">
        <v>11228</v>
      </c>
      <c r="G13" s="9" t="n">
        <v>10300</v>
      </c>
      <c r="H13" s="9" t="n">
        <v>9156</v>
      </c>
      <c r="I13" s="9" t="n">
        <v>8205</v>
      </c>
      <c r="J13" s="9" t="n">
        <v>92690</v>
      </c>
      <c r="K13" s="9" t="n">
        <v>90446</v>
      </c>
      <c r="L13" s="9" t="n">
        <v>87404</v>
      </c>
      <c r="M13" s="9" t="n">
        <v>85033</v>
      </c>
      <c r="N13" s="9" t="n">
        <v>1484</v>
      </c>
      <c r="O13" s="9" t="n">
        <v>1495</v>
      </c>
      <c r="P13" s="9" t="n">
        <v>1450</v>
      </c>
      <c r="Q13" s="9" t="n">
        <v>1480</v>
      </c>
      <c r="R13" s="9" t="n">
        <v>323</v>
      </c>
      <c r="S13" s="9" t="n">
        <v>345</v>
      </c>
      <c r="T13" s="9" t="n">
        <v>330</v>
      </c>
      <c r="U13" s="9" t="n">
        <v>333</v>
      </c>
      <c r="V13" s="9" t="n">
        <v>122206</v>
      </c>
      <c r="W13" s="9" t="n">
        <v>118342</v>
      </c>
      <c r="X13" s="9" t="n">
        <v>114208</v>
      </c>
      <c r="Y13" s="9" t="n">
        <v>112462</v>
      </c>
    </row>
    <row r="14" s="7" customFormat="true" ht="12.75" hidden="false" customHeight="false" outlineLevel="0" collapsed="false">
      <c r="A14" s="12" t="s">
        <v>16</v>
      </c>
      <c r="B14" s="9" t="n">
        <v>26420</v>
      </c>
      <c r="C14" s="9" t="n">
        <v>25547</v>
      </c>
      <c r="D14" s="9" t="n">
        <v>26766</v>
      </c>
      <c r="E14" s="9" t="n">
        <v>29646</v>
      </c>
      <c r="F14" s="9" t="n">
        <v>20921</v>
      </c>
      <c r="G14" s="9" t="n">
        <v>19291</v>
      </c>
      <c r="H14" s="9" t="n">
        <v>17486</v>
      </c>
      <c r="I14" s="9" t="n">
        <v>15644</v>
      </c>
      <c r="J14" s="9" t="n">
        <v>199769</v>
      </c>
      <c r="K14" s="9" t="n">
        <v>192458</v>
      </c>
      <c r="L14" s="9" t="n">
        <v>183635</v>
      </c>
      <c r="M14" s="9" t="n">
        <v>175773</v>
      </c>
      <c r="N14" s="9" t="n">
        <v>4625</v>
      </c>
      <c r="O14" s="9" t="n">
        <v>4535</v>
      </c>
      <c r="P14" s="9" t="n">
        <v>4367</v>
      </c>
      <c r="Q14" s="9" t="n">
        <v>4334</v>
      </c>
      <c r="R14" s="9" t="n">
        <v>760</v>
      </c>
      <c r="S14" s="9" t="n">
        <v>764</v>
      </c>
      <c r="T14" s="9" t="n">
        <v>710</v>
      </c>
      <c r="U14" s="9" t="n">
        <v>679</v>
      </c>
      <c r="V14" s="9" t="n">
        <v>252495</v>
      </c>
      <c r="W14" s="9" t="n">
        <v>242595</v>
      </c>
      <c r="X14" s="9" t="n">
        <v>232964</v>
      </c>
      <c r="Y14" s="9" t="n">
        <v>226076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66494</v>
      </c>
      <c r="C16" s="15" t="n">
        <v>63927</v>
      </c>
      <c r="D16" s="15" t="n">
        <v>65807</v>
      </c>
      <c r="E16" s="15" t="n">
        <v>72260</v>
      </c>
      <c r="F16" s="15" t="n">
        <v>58777</v>
      </c>
      <c r="G16" s="15" t="n">
        <v>54027</v>
      </c>
      <c r="H16" s="15" t="n">
        <v>48693</v>
      </c>
      <c r="I16" s="15" t="n">
        <v>43853</v>
      </c>
      <c r="J16" s="15" t="n">
        <v>494689</v>
      </c>
      <c r="K16" s="15" t="n">
        <v>476212</v>
      </c>
      <c r="L16" s="15" t="n">
        <v>454921</v>
      </c>
      <c r="M16" s="15" t="n">
        <v>438375</v>
      </c>
      <c r="N16" s="15" t="n">
        <v>8376</v>
      </c>
      <c r="O16" s="15" t="n">
        <v>8214</v>
      </c>
      <c r="P16" s="15" t="n">
        <v>7856</v>
      </c>
      <c r="Q16" s="15" t="n">
        <v>7828</v>
      </c>
      <c r="R16" s="15" t="n">
        <v>1658</v>
      </c>
      <c r="S16" s="15" t="n">
        <v>1687</v>
      </c>
      <c r="T16" s="15" t="n">
        <v>1670</v>
      </c>
      <c r="U16" s="15" t="n">
        <v>1684</v>
      </c>
      <c r="V16" s="15" t="n">
        <v>629994</v>
      </c>
      <c r="W16" s="15" t="n">
        <v>604067</v>
      </c>
      <c r="X16" s="15" t="n">
        <v>578947</v>
      </c>
      <c r="Y16" s="15" t="n">
        <v>564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548</v>
      </c>
      <c r="C5" s="6" t="n">
        <v>495</v>
      </c>
      <c r="D5" s="6" t="n">
        <v>459</v>
      </c>
      <c r="E5" s="6" t="n">
        <v>426</v>
      </c>
      <c r="F5" s="6" t="n">
        <v>214</v>
      </c>
      <c r="G5" s="6" t="n">
        <v>198</v>
      </c>
      <c r="H5" s="6" t="n">
        <v>186</v>
      </c>
      <c r="I5" s="6" t="n">
        <v>185</v>
      </c>
      <c r="J5" s="6" t="n">
        <v>846</v>
      </c>
      <c r="K5" s="6" t="n">
        <v>757</v>
      </c>
      <c r="L5" s="6" t="n">
        <v>698</v>
      </c>
      <c r="M5" s="6" t="n">
        <v>634</v>
      </c>
      <c r="N5" s="6" t="n">
        <v>918</v>
      </c>
      <c r="O5" s="6" t="n">
        <v>903</v>
      </c>
      <c r="P5" s="6" t="n">
        <v>855</v>
      </c>
      <c r="Q5" s="6" t="n">
        <v>841</v>
      </c>
      <c r="R5" s="6" t="n">
        <v>1169</v>
      </c>
      <c r="S5" s="6" t="n">
        <v>1142</v>
      </c>
      <c r="T5" s="6" t="n">
        <v>1173</v>
      </c>
      <c r="U5" s="6" t="n">
        <v>1149</v>
      </c>
      <c r="V5" s="6" t="n">
        <v>401</v>
      </c>
      <c r="W5" s="6" t="n">
        <v>475</v>
      </c>
      <c r="X5" s="6" t="n">
        <v>449</v>
      </c>
      <c r="Y5" s="6" t="n">
        <v>399</v>
      </c>
      <c r="Z5" s="6" t="n">
        <v>4096</v>
      </c>
      <c r="AA5" s="6" t="n">
        <v>3970</v>
      </c>
      <c r="AB5" s="6" t="n">
        <v>3820</v>
      </c>
      <c r="AC5" s="6" t="n">
        <v>3634</v>
      </c>
    </row>
    <row r="6" s="7" customFormat="true" ht="12.75" hidden="false" customHeight="false" outlineLevel="0" collapsed="false">
      <c r="A6" s="5" t="s">
        <v>9</v>
      </c>
      <c r="B6" s="6" t="n">
        <v>339</v>
      </c>
      <c r="C6" s="6" t="n">
        <v>312</v>
      </c>
      <c r="D6" s="6" t="n">
        <v>281</v>
      </c>
      <c r="E6" s="6" t="n">
        <v>260</v>
      </c>
      <c r="F6" s="6" t="n">
        <v>458</v>
      </c>
      <c r="G6" s="6" t="n">
        <v>421</v>
      </c>
      <c r="H6" s="6" t="n">
        <v>433</v>
      </c>
      <c r="I6" s="6" t="n">
        <v>412</v>
      </c>
      <c r="J6" s="6" t="n">
        <v>877</v>
      </c>
      <c r="K6" s="6" t="n">
        <v>775</v>
      </c>
      <c r="L6" s="6" t="n">
        <v>677</v>
      </c>
      <c r="M6" s="6" t="n">
        <v>587</v>
      </c>
      <c r="N6" s="6" t="n">
        <v>1117</v>
      </c>
      <c r="O6" s="6" t="n">
        <v>1088</v>
      </c>
      <c r="P6" s="6" t="n">
        <v>1070</v>
      </c>
      <c r="Q6" s="6" t="n">
        <v>1039</v>
      </c>
      <c r="R6" s="6" t="n">
        <v>1400</v>
      </c>
      <c r="S6" s="6" t="n">
        <v>1365</v>
      </c>
      <c r="T6" s="6" t="n">
        <v>1355</v>
      </c>
      <c r="U6" s="6" t="n">
        <v>1361</v>
      </c>
      <c r="V6" s="6" t="n">
        <v>308</v>
      </c>
      <c r="W6" s="6" t="n">
        <v>408</v>
      </c>
      <c r="X6" s="6" t="n">
        <v>419</v>
      </c>
      <c r="Y6" s="6" t="n">
        <v>407</v>
      </c>
      <c r="Z6" s="6" t="n">
        <v>4499</v>
      </c>
      <c r="AA6" s="6" t="n">
        <v>4369</v>
      </c>
      <c r="AB6" s="6" t="n">
        <v>4235</v>
      </c>
      <c r="AC6" s="6" t="n">
        <v>4066</v>
      </c>
    </row>
    <row r="7" s="4" customFormat="true" ht="12.75" hidden="false" customHeight="false" outlineLevel="0" collapsed="false">
      <c r="A7" s="5" t="s">
        <v>10</v>
      </c>
      <c r="B7" s="6" t="n">
        <v>238</v>
      </c>
      <c r="C7" s="6" t="n">
        <v>220</v>
      </c>
      <c r="D7" s="6" t="n">
        <v>193</v>
      </c>
      <c r="E7" s="6" t="n">
        <v>180</v>
      </c>
      <c r="F7" s="6" t="n">
        <v>296</v>
      </c>
      <c r="G7" s="6" t="n">
        <v>279</v>
      </c>
      <c r="H7" s="6" t="n">
        <v>259</v>
      </c>
      <c r="I7" s="6" t="n">
        <v>251</v>
      </c>
      <c r="J7" s="6" t="n">
        <v>625</v>
      </c>
      <c r="K7" s="6" t="n">
        <v>614</v>
      </c>
      <c r="L7" s="6" t="n">
        <v>531</v>
      </c>
      <c r="M7" s="6" t="n">
        <v>470</v>
      </c>
      <c r="N7" s="6" t="n">
        <v>1293</v>
      </c>
      <c r="O7" s="6" t="n">
        <v>1252</v>
      </c>
      <c r="P7" s="6" t="n">
        <v>1311</v>
      </c>
      <c r="Q7" s="6" t="n">
        <v>1391</v>
      </c>
      <c r="R7" s="6" t="n">
        <v>1337</v>
      </c>
      <c r="S7" s="6" t="n">
        <v>1289</v>
      </c>
      <c r="T7" s="6" t="n">
        <v>1309</v>
      </c>
      <c r="U7" s="6" t="n">
        <v>1348</v>
      </c>
      <c r="V7" s="6" t="n">
        <v>374</v>
      </c>
      <c r="W7" s="6" t="n">
        <v>533</v>
      </c>
      <c r="X7" s="6" t="n">
        <v>514</v>
      </c>
      <c r="Y7" s="6" t="n">
        <v>474</v>
      </c>
      <c r="Z7" s="6" t="n">
        <v>4163</v>
      </c>
      <c r="AA7" s="6" t="n">
        <v>4187</v>
      </c>
      <c r="AB7" s="6" t="n">
        <v>4117</v>
      </c>
      <c r="AC7" s="6" t="n">
        <v>4114</v>
      </c>
    </row>
    <row r="8" s="4" customFormat="true" ht="12.75" hidden="false" customHeight="false" outlineLevel="0" collapsed="false">
      <c r="A8" s="5" t="s">
        <v>11</v>
      </c>
      <c r="B8" s="6" t="n">
        <v>541</v>
      </c>
      <c r="C8" s="6" t="n">
        <v>488</v>
      </c>
      <c r="D8" s="6" t="n">
        <v>439</v>
      </c>
      <c r="E8" s="6" t="n">
        <v>401</v>
      </c>
      <c r="F8" s="6" t="n">
        <v>415</v>
      </c>
      <c r="G8" s="6" t="n">
        <v>370</v>
      </c>
      <c r="H8" s="6" t="n">
        <v>323</v>
      </c>
      <c r="I8" s="6" t="n">
        <v>302</v>
      </c>
      <c r="J8" s="6" t="n">
        <v>902</v>
      </c>
      <c r="K8" s="6" t="n">
        <v>828</v>
      </c>
      <c r="L8" s="6" t="n">
        <v>725</v>
      </c>
      <c r="M8" s="6" t="n">
        <v>649</v>
      </c>
      <c r="N8" s="6" t="n">
        <v>1329</v>
      </c>
      <c r="O8" s="6" t="n">
        <v>1296</v>
      </c>
      <c r="P8" s="6" t="n">
        <v>1254</v>
      </c>
      <c r="Q8" s="6" t="n">
        <v>1226</v>
      </c>
      <c r="R8" s="6" t="n">
        <v>1475</v>
      </c>
      <c r="S8" s="6" t="n">
        <v>1442</v>
      </c>
      <c r="T8" s="6" t="n">
        <v>1426</v>
      </c>
      <c r="U8" s="6" t="n">
        <v>1409</v>
      </c>
      <c r="V8" s="6" t="n">
        <v>418</v>
      </c>
      <c r="W8" s="6" t="n">
        <v>559</v>
      </c>
      <c r="X8" s="6" t="n">
        <v>544</v>
      </c>
      <c r="Y8" s="6" t="n">
        <v>479</v>
      </c>
      <c r="Z8" s="6" t="n">
        <v>5080</v>
      </c>
      <c r="AA8" s="6" t="n">
        <v>4983</v>
      </c>
      <c r="AB8" s="6" t="n">
        <v>4711</v>
      </c>
      <c r="AC8" s="6" t="n">
        <v>4466</v>
      </c>
    </row>
    <row r="9" s="4" customFormat="true" ht="12.75" hidden="false" customHeight="false" outlineLevel="0" collapsed="false">
      <c r="A9" s="8" t="s">
        <v>12</v>
      </c>
      <c r="B9" s="9" t="n">
        <v>1666</v>
      </c>
      <c r="C9" s="9" t="n">
        <v>1515</v>
      </c>
      <c r="D9" s="9" t="n">
        <v>1372</v>
      </c>
      <c r="E9" s="9" t="n">
        <v>1267</v>
      </c>
      <c r="F9" s="9" t="n">
        <v>1383</v>
      </c>
      <c r="G9" s="9" t="n">
        <v>1268</v>
      </c>
      <c r="H9" s="9" t="n">
        <v>1201</v>
      </c>
      <c r="I9" s="9" t="n">
        <v>1150</v>
      </c>
      <c r="J9" s="9" t="n">
        <v>3250</v>
      </c>
      <c r="K9" s="9" t="n">
        <v>2974</v>
      </c>
      <c r="L9" s="9" t="n">
        <v>2631</v>
      </c>
      <c r="M9" s="9" t="n">
        <v>2340</v>
      </c>
      <c r="N9" s="9" t="n">
        <v>4657</v>
      </c>
      <c r="O9" s="9" t="n">
        <v>4539</v>
      </c>
      <c r="P9" s="9" t="n">
        <v>4490</v>
      </c>
      <c r="Q9" s="9" t="n">
        <v>4497</v>
      </c>
      <c r="R9" s="9" t="n">
        <v>5381</v>
      </c>
      <c r="S9" s="9" t="n">
        <v>5238</v>
      </c>
      <c r="T9" s="9" t="n">
        <v>5263</v>
      </c>
      <c r="U9" s="9" t="n">
        <v>5267</v>
      </c>
      <c r="V9" s="9" t="n">
        <v>1501</v>
      </c>
      <c r="W9" s="9" t="n">
        <v>1975</v>
      </c>
      <c r="X9" s="9" t="n">
        <v>1926</v>
      </c>
      <c r="Y9" s="9" t="n">
        <v>1759</v>
      </c>
      <c r="Z9" s="9" t="n">
        <v>17838</v>
      </c>
      <c r="AA9" s="9" t="n">
        <v>17509</v>
      </c>
      <c r="AB9" s="9" t="n">
        <v>16883</v>
      </c>
      <c r="AC9" s="9" t="n">
        <v>1628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9014</v>
      </c>
      <c r="C11" s="9" t="n">
        <v>8702</v>
      </c>
      <c r="D11" s="9" t="n">
        <v>8059</v>
      </c>
      <c r="E11" s="9" t="n">
        <v>7565</v>
      </c>
      <c r="F11" s="9" t="n">
        <v>11226</v>
      </c>
      <c r="G11" s="9" t="n">
        <v>10359</v>
      </c>
      <c r="H11" s="9" t="n">
        <v>9672</v>
      </c>
      <c r="I11" s="9" t="n">
        <v>9252</v>
      </c>
      <c r="J11" s="9" t="n">
        <v>43341</v>
      </c>
      <c r="K11" s="9" t="n">
        <v>39872</v>
      </c>
      <c r="L11" s="9" t="n">
        <v>35701</v>
      </c>
      <c r="M11" s="9" t="n">
        <v>32488</v>
      </c>
      <c r="N11" s="9" t="n">
        <v>37322</v>
      </c>
      <c r="O11" s="9" t="n">
        <v>36274</v>
      </c>
      <c r="P11" s="9" t="n">
        <v>35435</v>
      </c>
      <c r="Q11" s="9" t="n">
        <v>35261</v>
      </c>
      <c r="R11" s="9" t="n">
        <v>55656</v>
      </c>
      <c r="S11" s="9" t="n">
        <v>55387</v>
      </c>
      <c r="T11" s="9" t="n">
        <v>55189</v>
      </c>
      <c r="U11" s="9" t="n">
        <v>55877</v>
      </c>
      <c r="V11" s="9" t="n">
        <v>8344</v>
      </c>
      <c r="W11" s="9" t="n">
        <v>8046</v>
      </c>
      <c r="X11" s="9" t="n">
        <v>7847</v>
      </c>
      <c r="Y11" s="9" t="n">
        <v>8078</v>
      </c>
      <c r="Z11" s="9" t="n">
        <v>164903</v>
      </c>
      <c r="AA11" s="9" t="n">
        <v>158640</v>
      </c>
      <c r="AB11" s="9" t="n">
        <v>151903</v>
      </c>
      <c r="AC11" s="9" t="n">
        <v>148521</v>
      </c>
    </row>
    <row r="12" s="4" customFormat="true" ht="12.75" hidden="false" customHeight="false" outlineLevel="0" collapsed="false">
      <c r="A12" s="12" t="s">
        <v>14</v>
      </c>
      <c r="B12" s="9" t="n">
        <v>8783</v>
      </c>
      <c r="C12" s="9" t="n">
        <v>8469</v>
      </c>
      <c r="D12" s="9" t="n">
        <v>8122</v>
      </c>
      <c r="E12" s="9" t="n">
        <v>7869</v>
      </c>
      <c r="F12" s="9" t="n">
        <v>8805</v>
      </c>
      <c r="G12" s="9" t="n">
        <v>8186</v>
      </c>
      <c r="H12" s="9" t="n">
        <v>7699</v>
      </c>
      <c r="I12" s="9" t="n">
        <v>7352</v>
      </c>
      <c r="J12" s="9" t="n">
        <v>28461</v>
      </c>
      <c r="K12" s="9" t="n">
        <v>25628</v>
      </c>
      <c r="L12" s="9" t="n">
        <v>22909</v>
      </c>
      <c r="M12" s="9" t="n">
        <v>20763</v>
      </c>
      <c r="N12" s="9" t="n">
        <v>24075</v>
      </c>
      <c r="O12" s="9" t="n">
        <v>23213</v>
      </c>
      <c r="P12" s="9" t="n">
        <v>22765</v>
      </c>
      <c r="Q12" s="9" t="n">
        <v>22638</v>
      </c>
      <c r="R12" s="9" t="n">
        <v>35006</v>
      </c>
      <c r="S12" s="9" t="n">
        <v>34108</v>
      </c>
      <c r="T12" s="9" t="n">
        <v>33960</v>
      </c>
      <c r="U12" s="9" t="n">
        <v>34186</v>
      </c>
      <c r="V12" s="9" t="n">
        <v>4323</v>
      </c>
      <c r="W12" s="9" t="n">
        <v>4558</v>
      </c>
      <c r="X12" s="9" t="n">
        <v>4407</v>
      </c>
      <c r="Y12" s="9" t="n">
        <v>4482</v>
      </c>
      <c r="Z12" s="9" t="n">
        <v>109453</v>
      </c>
      <c r="AA12" s="9" t="n">
        <v>104162</v>
      </c>
      <c r="AB12" s="9" t="n">
        <v>99862</v>
      </c>
      <c r="AC12" s="9" t="n">
        <v>97290</v>
      </c>
    </row>
    <row r="13" s="7" customFormat="true" ht="12.75" hidden="false" customHeight="false" outlineLevel="0" collapsed="false">
      <c r="A13" s="12" t="s">
        <v>15</v>
      </c>
      <c r="B13" s="9" t="n">
        <v>9050</v>
      </c>
      <c r="C13" s="9" t="n">
        <v>8871</v>
      </c>
      <c r="D13" s="9" t="n">
        <v>8328</v>
      </c>
      <c r="E13" s="9" t="n">
        <v>7749</v>
      </c>
      <c r="F13" s="9" t="n">
        <v>10204</v>
      </c>
      <c r="G13" s="9" t="n">
        <v>9569</v>
      </c>
      <c r="H13" s="9" t="n">
        <v>9064</v>
      </c>
      <c r="I13" s="9" t="n">
        <v>8824</v>
      </c>
      <c r="J13" s="9" t="n">
        <v>27015</v>
      </c>
      <c r="K13" s="9" t="n">
        <v>24734</v>
      </c>
      <c r="L13" s="9" t="n">
        <v>22253</v>
      </c>
      <c r="M13" s="9" t="n">
        <v>20537</v>
      </c>
      <c r="N13" s="9" t="n">
        <v>36326</v>
      </c>
      <c r="O13" s="9" t="n">
        <v>35523</v>
      </c>
      <c r="P13" s="9" t="n">
        <v>35106</v>
      </c>
      <c r="Q13" s="9" t="n">
        <v>34979</v>
      </c>
      <c r="R13" s="9" t="n">
        <v>43667</v>
      </c>
      <c r="S13" s="9" t="n">
        <v>43842</v>
      </c>
      <c r="T13" s="9" t="n">
        <v>43872</v>
      </c>
      <c r="U13" s="9" t="n">
        <v>44790</v>
      </c>
      <c r="V13" s="9" t="n">
        <v>11053</v>
      </c>
      <c r="W13" s="9" t="n">
        <v>11857</v>
      </c>
      <c r="X13" s="9" t="n">
        <v>12637</v>
      </c>
      <c r="Y13" s="9" t="n">
        <v>13322</v>
      </c>
      <c r="Z13" s="9" t="n">
        <v>137315</v>
      </c>
      <c r="AA13" s="9" t="n">
        <v>134396</v>
      </c>
      <c r="AB13" s="9" t="n">
        <v>131260</v>
      </c>
      <c r="AC13" s="9" t="n">
        <v>130201</v>
      </c>
    </row>
    <row r="14" s="7" customFormat="true" ht="12.75" hidden="false" customHeight="false" outlineLevel="0" collapsed="false">
      <c r="A14" s="12" t="s">
        <v>16</v>
      </c>
      <c r="B14" s="9" t="n">
        <v>34756</v>
      </c>
      <c r="C14" s="9" t="n">
        <v>32621</v>
      </c>
      <c r="D14" s="9" t="n">
        <v>29971</v>
      </c>
      <c r="E14" s="9" t="n">
        <v>27915</v>
      </c>
      <c r="F14" s="9" t="n">
        <v>17672</v>
      </c>
      <c r="G14" s="9" t="n">
        <v>16031</v>
      </c>
      <c r="H14" s="9" t="n">
        <v>15011</v>
      </c>
      <c r="I14" s="9" t="n">
        <v>14437</v>
      </c>
      <c r="J14" s="9" t="n">
        <v>36105</v>
      </c>
      <c r="K14" s="9" t="n">
        <v>33734</v>
      </c>
      <c r="L14" s="9" t="n">
        <v>30805</v>
      </c>
      <c r="M14" s="9" t="n">
        <v>28568</v>
      </c>
      <c r="N14" s="9" t="n">
        <v>95298</v>
      </c>
      <c r="O14" s="9" t="n">
        <v>93172</v>
      </c>
      <c r="P14" s="9" t="n">
        <v>91297</v>
      </c>
      <c r="Q14" s="9" t="n">
        <v>89849</v>
      </c>
      <c r="R14" s="9" t="n">
        <v>73071</v>
      </c>
      <c r="S14" s="9" t="n">
        <v>71723</v>
      </c>
      <c r="T14" s="9" t="n">
        <v>71387</v>
      </c>
      <c r="U14" s="9" t="n">
        <v>71177</v>
      </c>
      <c r="V14" s="9" t="n">
        <v>28853</v>
      </c>
      <c r="W14" s="9" t="n">
        <v>30574</v>
      </c>
      <c r="X14" s="9" t="n">
        <v>31375</v>
      </c>
      <c r="Y14" s="9" t="n">
        <v>31653</v>
      </c>
      <c r="Z14" s="9" t="n">
        <v>285755</v>
      </c>
      <c r="AA14" s="9" t="n">
        <v>277855</v>
      </c>
      <c r="AB14" s="9" t="n">
        <v>269846</v>
      </c>
      <c r="AC14" s="9" t="n">
        <v>2635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61603</v>
      </c>
      <c r="C16" s="15" t="n">
        <v>58663</v>
      </c>
      <c r="D16" s="15" t="n">
        <v>54480</v>
      </c>
      <c r="E16" s="15" t="n">
        <v>51098</v>
      </c>
      <c r="F16" s="15" t="n">
        <v>47907</v>
      </c>
      <c r="G16" s="15" t="n">
        <v>44145</v>
      </c>
      <c r="H16" s="15" t="n">
        <v>41446</v>
      </c>
      <c r="I16" s="15" t="n">
        <v>39865</v>
      </c>
      <c r="J16" s="15" t="n">
        <v>134922</v>
      </c>
      <c r="K16" s="15" t="n">
        <v>123968</v>
      </c>
      <c r="L16" s="15" t="n">
        <v>111668</v>
      </c>
      <c r="M16" s="15" t="n">
        <v>102356</v>
      </c>
      <c r="N16" s="15" t="n">
        <v>193021</v>
      </c>
      <c r="O16" s="15" t="n">
        <v>188182</v>
      </c>
      <c r="P16" s="15" t="n">
        <v>184603</v>
      </c>
      <c r="Q16" s="15" t="n">
        <v>182727</v>
      </c>
      <c r="R16" s="15" t="n">
        <v>207400</v>
      </c>
      <c r="S16" s="15" t="n">
        <v>205060</v>
      </c>
      <c r="T16" s="15" t="n">
        <v>204408</v>
      </c>
      <c r="U16" s="15" t="n">
        <v>206030</v>
      </c>
      <c r="V16" s="15" t="n">
        <v>52573</v>
      </c>
      <c r="W16" s="15" t="n">
        <v>55035</v>
      </c>
      <c r="X16" s="15" t="n">
        <v>56266</v>
      </c>
      <c r="Y16" s="15" t="n">
        <v>57535</v>
      </c>
      <c r="Z16" s="15" t="n">
        <v>697426</v>
      </c>
      <c r="AA16" s="15" t="n">
        <v>675053</v>
      </c>
      <c r="AB16" s="15" t="n">
        <v>652871</v>
      </c>
      <c r="AC16" s="15" t="n">
        <v>639611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546</v>
      </c>
      <c r="C5" s="6" t="n">
        <v>494</v>
      </c>
      <c r="D5" s="6" t="n">
        <v>458</v>
      </c>
      <c r="E5" s="6" t="n">
        <v>425</v>
      </c>
      <c r="F5" s="6" t="n">
        <v>209</v>
      </c>
      <c r="G5" s="6" t="n">
        <v>191</v>
      </c>
      <c r="H5" s="6" t="n">
        <v>179</v>
      </c>
      <c r="I5" s="6" t="n">
        <v>178</v>
      </c>
      <c r="J5" s="6" t="n">
        <v>835</v>
      </c>
      <c r="K5" s="6" t="n">
        <v>746</v>
      </c>
      <c r="L5" s="6" t="n">
        <v>677</v>
      </c>
      <c r="M5" s="6" t="n">
        <v>608</v>
      </c>
      <c r="N5" s="6" t="n">
        <v>900</v>
      </c>
      <c r="O5" s="6" t="n">
        <v>879</v>
      </c>
      <c r="P5" s="6" t="n">
        <v>830</v>
      </c>
      <c r="Q5" s="6" t="n">
        <v>811</v>
      </c>
      <c r="R5" s="6" t="n">
        <v>1130</v>
      </c>
      <c r="S5" s="6" t="n">
        <v>1098</v>
      </c>
      <c r="T5" s="6" t="n">
        <v>1112</v>
      </c>
      <c r="U5" s="6" t="n">
        <v>1095</v>
      </c>
      <c r="V5" s="6" t="n">
        <v>15</v>
      </c>
      <c r="W5" s="6" t="n">
        <v>11</v>
      </c>
      <c r="X5" s="6" t="n">
        <v>1</v>
      </c>
      <c r="Y5" s="6" t="n">
        <v>2</v>
      </c>
      <c r="Z5" s="6" t="n">
        <v>3635</v>
      </c>
      <c r="AA5" s="6" t="n">
        <v>3419</v>
      </c>
      <c r="AB5" s="6" t="n">
        <v>3257</v>
      </c>
      <c r="AC5" s="6" t="n">
        <v>3119</v>
      </c>
    </row>
    <row r="6" s="7" customFormat="true" ht="12.75" hidden="false" customHeight="false" outlineLevel="0" collapsed="false">
      <c r="A6" s="5" t="s">
        <v>9</v>
      </c>
      <c r="B6" s="6" t="n">
        <v>338</v>
      </c>
      <c r="C6" s="6" t="n">
        <v>312</v>
      </c>
      <c r="D6" s="6" t="n">
        <v>281</v>
      </c>
      <c r="E6" s="6" t="n">
        <v>260</v>
      </c>
      <c r="F6" s="6" t="n">
        <v>430</v>
      </c>
      <c r="G6" s="6" t="n">
        <v>394</v>
      </c>
      <c r="H6" s="6" t="n">
        <v>411</v>
      </c>
      <c r="I6" s="6" t="n">
        <v>390</v>
      </c>
      <c r="J6" s="6" t="n">
        <v>854</v>
      </c>
      <c r="K6" s="6" t="n">
        <v>750</v>
      </c>
      <c r="L6" s="6" t="n">
        <v>652</v>
      </c>
      <c r="M6" s="6" t="n">
        <v>560</v>
      </c>
      <c r="N6" s="6" t="n">
        <v>1091</v>
      </c>
      <c r="O6" s="6" t="n">
        <v>1065</v>
      </c>
      <c r="P6" s="6" t="n">
        <v>1046</v>
      </c>
      <c r="Q6" s="6" t="n">
        <v>1003</v>
      </c>
      <c r="R6" s="6" t="n">
        <v>1362</v>
      </c>
      <c r="S6" s="6" t="n">
        <v>1333</v>
      </c>
      <c r="T6" s="6" t="n">
        <v>1311</v>
      </c>
      <c r="U6" s="6" t="n">
        <v>1306</v>
      </c>
      <c r="V6" s="6" t="n">
        <v>13</v>
      </c>
      <c r="W6" s="6" t="n">
        <v>3</v>
      </c>
      <c r="X6" s="6" t="n">
        <v>2</v>
      </c>
      <c r="Y6" s="6" t="n">
        <v>0</v>
      </c>
      <c r="Z6" s="6" t="n">
        <v>4088</v>
      </c>
      <c r="AA6" s="6" t="n">
        <v>3857</v>
      </c>
      <c r="AB6" s="6" t="n">
        <v>3703</v>
      </c>
      <c r="AC6" s="6" t="n">
        <v>3519</v>
      </c>
    </row>
    <row r="7" s="4" customFormat="true" ht="12.75" hidden="false" customHeight="false" outlineLevel="0" collapsed="false">
      <c r="A7" s="5" t="s">
        <v>10</v>
      </c>
      <c r="B7" s="6" t="n">
        <v>238</v>
      </c>
      <c r="C7" s="6" t="n">
        <v>219</v>
      </c>
      <c r="D7" s="6" t="n">
        <v>192</v>
      </c>
      <c r="E7" s="6" t="n">
        <v>180</v>
      </c>
      <c r="F7" s="6" t="n">
        <v>286</v>
      </c>
      <c r="G7" s="6" t="n">
        <v>270</v>
      </c>
      <c r="H7" s="6" t="n">
        <v>251</v>
      </c>
      <c r="I7" s="6" t="n">
        <v>245</v>
      </c>
      <c r="J7" s="6" t="n">
        <v>612</v>
      </c>
      <c r="K7" s="6" t="n">
        <v>597</v>
      </c>
      <c r="L7" s="6" t="n">
        <v>513</v>
      </c>
      <c r="M7" s="6" t="n">
        <v>452</v>
      </c>
      <c r="N7" s="6" t="n">
        <v>1270</v>
      </c>
      <c r="O7" s="6" t="n">
        <v>1218</v>
      </c>
      <c r="P7" s="6" t="n">
        <v>1285</v>
      </c>
      <c r="Q7" s="6" t="n">
        <v>1357</v>
      </c>
      <c r="R7" s="6" t="n">
        <v>1305</v>
      </c>
      <c r="S7" s="6" t="n">
        <v>1261</v>
      </c>
      <c r="T7" s="6" t="n">
        <v>1275</v>
      </c>
      <c r="U7" s="6" t="n">
        <v>1301</v>
      </c>
      <c r="V7" s="6" t="n">
        <v>19</v>
      </c>
      <c r="W7" s="6" t="n">
        <v>16</v>
      </c>
      <c r="X7" s="6" t="n">
        <v>6</v>
      </c>
      <c r="Y7" s="6" t="n">
        <v>2</v>
      </c>
      <c r="Z7" s="6" t="n">
        <v>3730</v>
      </c>
      <c r="AA7" s="6" t="n">
        <v>3581</v>
      </c>
      <c r="AB7" s="6" t="n">
        <v>3522</v>
      </c>
      <c r="AC7" s="6" t="n">
        <v>3537</v>
      </c>
    </row>
    <row r="8" s="4" customFormat="true" ht="12.75" hidden="false" customHeight="false" outlineLevel="0" collapsed="false">
      <c r="A8" s="5" t="s">
        <v>11</v>
      </c>
      <c r="B8" s="6" t="n">
        <v>541</v>
      </c>
      <c r="C8" s="6" t="n">
        <v>487</v>
      </c>
      <c r="D8" s="6" t="n">
        <v>437</v>
      </c>
      <c r="E8" s="6" t="n">
        <v>401</v>
      </c>
      <c r="F8" s="6" t="n">
        <v>402</v>
      </c>
      <c r="G8" s="6" t="n">
        <v>359</v>
      </c>
      <c r="H8" s="6" t="n">
        <v>308</v>
      </c>
      <c r="I8" s="6" t="n">
        <v>281</v>
      </c>
      <c r="J8" s="6" t="n">
        <v>889</v>
      </c>
      <c r="K8" s="6" t="n">
        <v>812</v>
      </c>
      <c r="L8" s="6" t="n">
        <v>712</v>
      </c>
      <c r="M8" s="6" t="n">
        <v>641</v>
      </c>
      <c r="N8" s="6" t="n">
        <v>1308</v>
      </c>
      <c r="O8" s="6" t="n">
        <v>1277</v>
      </c>
      <c r="P8" s="6" t="n">
        <v>1229</v>
      </c>
      <c r="Q8" s="6" t="n">
        <v>1200</v>
      </c>
      <c r="R8" s="6" t="n">
        <v>1444</v>
      </c>
      <c r="S8" s="6" t="n">
        <v>1414</v>
      </c>
      <c r="T8" s="6" t="n">
        <v>1394</v>
      </c>
      <c r="U8" s="6" t="n">
        <v>1367</v>
      </c>
      <c r="V8" s="6" t="n">
        <v>19</v>
      </c>
      <c r="W8" s="6" t="n">
        <v>17</v>
      </c>
      <c r="X8" s="6" t="n">
        <v>6</v>
      </c>
      <c r="Y8" s="6" t="n">
        <v>6</v>
      </c>
      <c r="Z8" s="6" t="n">
        <v>4603</v>
      </c>
      <c r="AA8" s="6" t="n">
        <v>4366</v>
      </c>
      <c r="AB8" s="6" t="n">
        <v>4086</v>
      </c>
      <c r="AC8" s="6" t="n">
        <v>3896</v>
      </c>
    </row>
    <row r="9" s="4" customFormat="true" ht="12.75" hidden="false" customHeight="false" outlineLevel="0" collapsed="false">
      <c r="A9" s="8" t="s">
        <v>12</v>
      </c>
      <c r="B9" s="9" t="n">
        <v>1663</v>
      </c>
      <c r="C9" s="9" t="n">
        <v>1512</v>
      </c>
      <c r="D9" s="9" t="n">
        <v>1368</v>
      </c>
      <c r="E9" s="9" t="n">
        <v>1266</v>
      </c>
      <c r="F9" s="9" t="n">
        <v>1327</v>
      </c>
      <c r="G9" s="9" t="n">
        <v>1214</v>
      </c>
      <c r="H9" s="9" t="n">
        <v>1149</v>
      </c>
      <c r="I9" s="9" t="n">
        <v>1094</v>
      </c>
      <c r="J9" s="9" t="n">
        <v>3190</v>
      </c>
      <c r="K9" s="9" t="n">
        <v>2905</v>
      </c>
      <c r="L9" s="9" t="n">
        <v>2554</v>
      </c>
      <c r="M9" s="9" t="n">
        <v>2261</v>
      </c>
      <c r="N9" s="9" t="n">
        <v>4569</v>
      </c>
      <c r="O9" s="9" t="n">
        <v>4439</v>
      </c>
      <c r="P9" s="9" t="n">
        <v>4390</v>
      </c>
      <c r="Q9" s="9" t="n">
        <v>4371</v>
      </c>
      <c r="R9" s="9" t="n">
        <v>5241</v>
      </c>
      <c r="S9" s="9" t="n">
        <v>5106</v>
      </c>
      <c r="T9" s="9" t="n">
        <v>5092</v>
      </c>
      <c r="U9" s="9" t="n">
        <v>5069</v>
      </c>
      <c r="V9" s="9" t="n">
        <v>66</v>
      </c>
      <c r="W9" s="9" t="n">
        <v>47</v>
      </c>
      <c r="X9" s="9" t="n">
        <v>15</v>
      </c>
      <c r="Y9" s="9" t="n">
        <v>10</v>
      </c>
      <c r="Z9" s="9" t="n">
        <v>16056</v>
      </c>
      <c r="AA9" s="9" t="n">
        <v>15223</v>
      </c>
      <c r="AB9" s="9" t="n">
        <v>14568</v>
      </c>
      <c r="AC9" s="9" t="n">
        <v>14071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8998</v>
      </c>
      <c r="C11" s="9" t="n">
        <v>8687</v>
      </c>
      <c r="D11" s="9" t="n">
        <v>8037</v>
      </c>
      <c r="E11" s="9" t="n">
        <v>7545</v>
      </c>
      <c r="F11" s="9" t="n">
        <v>10781</v>
      </c>
      <c r="G11" s="9" t="n">
        <v>9924</v>
      </c>
      <c r="H11" s="9" t="n">
        <v>9254</v>
      </c>
      <c r="I11" s="9" t="n">
        <v>8823</v>
      </c>
      <c r="J11" s="9" t="n">
        <v>42564</v>
      </c>
      <c r="K11" s="9" t="n">
        <v>38997</v>
      </c>
      <c r="L11" s="9" t="n">
        <v>34790</v>
      </c>
      <c r="M11" s="9" t="n">
        <v>31576</v>
      </c>
      <c r="N11" s="9" t="n">
        <v>36439</v>
      </c>
      <c r="O11" s="9" t="n">
        <v>35357</v>
      </c>
      <c r="P11" s="9" t="n">
        <v>34441</v>
      </c>
      <c r="Q11" s="9" t="n">
        <v>34163</v>
      </c>
      <c r="R11" s="9" t="n">
        <v>53614</v>
      </c>
      <c r="S11" s="9" t="n">
        <v>53213</v>
      </c>
      <c r="T11" s="9" t="n">
        <v>52892</v>
      </c>
      <c r="U11" s="9" t="n">
        <v>53463</v>
      </c>
      <c r="V11" s="9" t="n">
        <v>582</v>
      </c>
      <c r="W11" s="9" t="n">
        <v>336</v>
      </c>
      <c r="X11" s="9" t="n">
        <v>61</v>
      </c>
      <c r="Y11" s="9" t="n">
        <v>180</v>
      </c>
      <c r="Z11" s="9" t="n">
        <v>152978</v>
      </c>
      <c r="AA11" s="9" t="n">
        <v>146514</v>
      </c>
      <c r="AB11" s="9" t="n">
        <v>139475</v>
      </c>
      <c r="AC11" s="9" t="n">
        <v>135750</v>
      </c>
    </row>
    <row r="12" s="4" customFormat="true" ht="12.75" hidden="false" customHeight="false" outlineLevel="0" collapsed="false">
      <c r="A12" s="12" t="s">
        <v>14</v>
      </c>
      <c r="B12" s="9" t="n">
        <v>8763</v>
      </c>
      <c r="C12" s="9" t="n">
        <v>8441</v>
      </c>
      <c r="D12" s="9" t="n">
        <v>8089</v>
      </c>
      <c r="E12" s="9" t="n">
        <v>7835</v>
      </c>
      <c r="F12" s="9" t="n">
        <v>8426</v>
      </c>
      <c r="G12" s="9" t="n">
        <v>7794</v>
      </c>
      <c r="H12" s="9" t="n">
        <v>7339</v>
      </c>
      <c r="I12" s="9" t="n">
        <v>7011</v>
      </c>
      <c r="J12" s="9" t="n">
        <v>27917</v>
      </c>
      <c r="K12" s="9" t="n">
        <v>25065</v>
      </c>
      <c r="L12" s="9" t="n">
        <v>22300</v>
      </c>
      <c r="M12" s="9" t="n">
        <v>20175</v>
      </c>
      <c r="N12" s="9" t="n">
        <v>23439</v>
      </c>
      <c r="O12" s="9" t="n">
        <v>22523</v>
      </c>
      <c r="P12" s="9" t="n">
        <v>22045</v>
      </c>
      <c r="Q12" s="9" t="n">
        <v>21850</v>
      </c>
      <c r="R12" s="9" t="n">
        <v>33604</v>
      </c>
      <c r="S12" s="9" t="n">
        <v>32655</v>
      </c>
      <c r="T12" s="9" t="n">
        <v>32499</v>
      </c>
      <c r="U12" s="9" t="n">
        <v>32759</v>
      </c>
      <c r="V12" s="9" t="n">
        <v>166</v>
      </c>
      <c r="W12" s="9" t="n">
        <v>138</v>
      </c>
      <c r="X12" s="9" t="n">
        <v>28</v>
      </c>
      <c r="Y12" s="9" t="n">
        <v>82</v>
      </c>
      <c r="Z12" s="9" t="n">
        <v>102315</v>
      </c>
      <c r="AA12" s="9" t="n">
        <v>96616</v>
      </c>
      <c r="AB12" s="9" t="n">
        <v>92300</v>
      </c>
      <c r="AC12" s="9" t="n">
        <v>89712</v>
      </c>
    </row>
    <row r="13" s="7" customFormat="true" ht="12.75" hidden="false" customHeight="false" outlineLevel="0" collapsed="false">
      <c r="A13" s="12" t="s">
        <v>15</v>
      </c>
      <c r="B13" s="9" t="n">
        <v>8998</v>
      </c>
      <c r="C13" s="9" t="n">
        <v>8815</v>
      </c>
      <c r="D13" s="9" t="n">
        <v>8282</v>
      </c>
      <c r="E13" s="9" t="n">
        <v>7703</v>
      </c>
      <c r="F13" s="9" t="n">
        <v>9666</v>
      </c>
      <c r="G13" s="9" t="n">
        <v>9078</v>
      </c>
      <c r="H13" s="9" t="n">
        <v>8631</v>
      </c>
      <c r="I13" s="9" t="n">
        <v>8402</v>
      </c>
      <c r="J13" s="9" t="n">
        <v>26277</v>
      </c>
      <c r="K13" s="9" t="n">
        <v>23955</v>
      </c>
      <c r="L13" s="9" t="n">
        <v>21430</v>
      </c>
      <c r="M13" s="9" t="n">
        <v>19719</v>
      </c>
      <c r="N13" s="9" t="n">
        <v>35342</v>
      </c>
      <c r="O13" s="9" t="n">
        <v>34477</v>
      </c>
      <c r="P13" s="9" t="n">
        <v>34036</v>
      </c>
      <c r="Q13" s="9" t="n">
        <v>33882</v>
      </c>
      <c r="R13" s="9" t="n">
        <v>41587</v>
      </c>
      <c r="S13" s="9" t="n">
        <v>41775</v>
      </c>
      <c r="T13" s="9" t="n">
        <v>41768</v>
      </c>
      <c r="U13" s="9" t="n">
        <v>42668</v>
      </c>
      <c r="V13" s="9" t="n">
        <v>336</v>
      </c>
      <c r="W13" s="9" t="n">
        <v>242</v>
      </c>
      <c r="X13" s="9" t="n">
        <v>61</v>
      </c>
      <c r="Y13" s="9" t="n">
        <v>88</v>
      </c>
      <c r="Z13" s="9" t="n">
        <v>122206</v>
      </c>
      <c r="AA13" s="9" t="n">
        <v>118342</v>
      </c>
      <c r="AB13" s="9" t="n">
        <v>114208</v>
      </c>
      <c r="AC13" s="9" t="n">
        <v>112462</v>
      </c>
    </row>
    <row r="14" s="7" customFormat="true" ht="12.75" hidden="false" customHeight="false" outlineLevel="0" collapsed="false">
      <c r="A14" s="12" t="s">
        <v>16</v>
      </c>
      <c r="B14" s="9" t="n">
        <v>34648</v>
      </c>
      <c r="C14" s="9" t="n">
        <v>32519</v>
      </c>
      <c r="D14" s="9" t="n">
        <v>29850</v>
      </c>
      <c r="E14" s="9" t="n">
        <v>27801</v>
      </c>
      <c r="F14" s="9" t="n">
        <v>16934</v>
      </c>
      <c r="G14" s="9" t="n">
        <v>15347</v>
      </c>
      <c r="H14" s="9" t="n">
        <v>14398</v>
      </c>
      <c r="I14" s="9" t="n">
        <v>13820</v>
      </c>
      <c r="J14" s="9" t="n">
        <v>35125</v>
      </c>
      <c r="K14" s="9" t="n">
        <v>32792</v>
      </c>
      <c r="L14" s="9" t="n">
        <v>29829</v>
      </c>
      <c r="M14" s="9" t="n">
        <v>27600</v>
      </c>
      <c r="N14" s="9" t="n">
        <v>93619</v>
      </c>
      <c r="O14" s="9" t="n">
        <v>91423</v>
      </c>
      <c r="P14" s="9" t="n">
        <v>89442</v>
      </c>
      <c r="Q14" s="9" t="n">
        <v>87843</v>
      </c>
      <c r="R14" s="9" t="n">
        <v>71300</v>
      </c>
      <c r="S14" s="9" t="n">
        <v>69838</v>
      </c>
      <c r="T14" s="9" t="n">
        <v>69287</v>
      </c>
      <c r="U14" s="9" t="n">
        <v>68813</v>
      </c>
      <c r="V14" s="9" t="n">
        <v>869</v>
      </c>
      <c r="W14" s="9" t="n">
        <v>676</v>
      </c>
      <c r="X14" s="9" t="n">
        <v>158</v>
      </c>
      <c r="Y14" s="9" t="n">
        <v>199</v>
      </c>
      <c r="Z14" s="9" t="n">
        <v>252495</v>
      </c>
      <c r="AA14" s="9" t="n">
        <v>242595</v>
      </c>
      <c r="AB14" s="9" t="n">
        <v>232964</v>
      </c>
      <c r="AC14" s="9" t="n">
        <v>226076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61407</v>
      </c>
      <c r="C16" s="15" t="n">
        <v>58462</v>
      </c>
      <c r="D16" s="15" t="n">
        <v>54258</v>
      </c>
      <c r="E16" s="15" t="n">
        <v>50884</v>
      </c>
      <c r="F16" s="15" t="n">
        <v>45807</v>
      </c>
      <c r="G16" s="15" t="n">
        <v>42143</v>
      </c>
      <c r="H16" s="15" t="n">
        <v>39622</v>
      </c>
      <c r="I16" s="15" t="n">
        <v>38056</v>
      </c>
      <c r="J16" s="15" t="n">
        <v>131883</v>
      </c>
      <c r="K16" s="15" t="n">
        <v>120809</v>
      </c>
      <c r="L16" s="15" t="n">
        <v>108349</v>
      </c>
      <c r="M16" s="15" t="n">
        <v>99070</v>
      </c>
      <c r="N16" s="15" t="n">
        <v>188839</v>
      </c>
      <c r="O16" s="15" t="n">
        <v>183780</v>
      </c>
      <c r="P16" s="15" t="n">
        <v>179964</v>
      </c>
      <c r="Q16" s="15" t="n">
        <v>177738</v>
      </c>
      <c r="R16" s="15" t="n">
        <v>200105</v>
      </c>
      <c r="S16" s="15" t="n">
        <v>197481</v>
      </c>
      <c r="T16" s="15" t="n">
        <v>196446</v>
      </c>
      <c r="U16" s="15" t="n">
        <v>197703</v>
      </c>
      <c r="V16" s="15" t="n">
        <v>1953</v>
      </c>
      <c r="W16" s="15" t="n">
        <v>1392</v>
      </c>
      <c r="X16" s="15" t="n">
        <v>308</v>
      </c>
      <c r="Y16" s="15" t="n">
        <v>549</v>
      </c>
      <c r="Z16" s="15" t="n">
        <v>629994</v>
      </c>
      <c r="AA16" s="15" t="n">
        <v>604067</v>
      </c>
      <c r="AB16" s="15" t="n">
        <v>578947</v>
      </c>
      <c r="AC16" s="15" t="n">
        <v>564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4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5</v>
      </c>
      <c r="C4" s="6" t="n">
        <v>3</v>
      </c>
      <c r="D4" s="6" t="n">
        <v>13</v>
      </c>
      <c r="E4" s="6" t="n">
        <v>0</v>
      </c>
      <c r="F4" s="6" t="n">
        <v>35</v>
      </c>
      <c r="G4" s="6" t="n">
        <v>7</v>
      </c>
      <c r="H4" s="6" t="n">
        <v>44</v>
      </c>
      <c r="I4" s="6" t="n">
        <v>5</v>
      </c>
      <c r="J4" s="6" t="n">
        <v>5</v>
      </c>
      <c r="K4" s="6" t="n">
        <v>61</v>
      </c>
      <c r="L4" s="6" t="n">
        <v>208</v>
      </c>
    </row>
    <row r="5" s="7" customFormat="true" ht="12.75" hidden="false" customHeight="false" outlineLevel="0" collapsed="false">
      <c r="A5" s="5" t="s">
        <v>9</v>
      </c>
      <c r="B5" s="6" t="n">
        <v>34</v>
      </c>
      <c r="C5" s="6" t="n">
        <v>22</v>
      </c>
      <c r="D5" s="6" t="n">
        <v>106</v>
      </c>
      <c r="E5" s="6" t="n">
        <v>60</v>
      </c>
      <c r="F5" s="6" t="n">
        <v>38</v>
      </c>
      <c r="G5" s="6" t="n">
        <v>17</v>
      </c>
      <c r="H5" s="6" t="n">
        <v>68</v>
      </c>
      <c r="I5" s="6" t="n">
        <v>12</v>
      </c>
      <c r="J5" s="6" t="n">
        <v>14</v>
      </c>
      <c r="K5" s="6" t="n">
        <v>62</v>
      </c>
      <c r="L5" s="6" t="n">
        <v>433</v>
      </c>
    </row>
    <row r="6" s="4" customFormat="true" ht="12.75" hidden="false" customHeight="false" outlineLevel="0" collapsed="false">
      <c r="A6" s="5" t="s">
        <v>10</v>
      </c>
      <c r="B6" s="6" t="n">
        <v>45</v>
      </c>
      <c r="C6" s="6" t="n">
        <v>7</v>
      </c>
      <c r="D6" s="6" t="n">
        <v>34</v>
      </c>
      <c r="E6" s="6" t="n">
        <v>1</v>
      </c>
      <c r="F6" s="6" t="n">
        <v>23</v>
      </c>
      <c r="G6" s="6" t="n">
        <v>8</v>
      </c>
      <c r="H6" s="6" t="n">
        <v>64</v>
      </c>
      <c r="I6" s="6" t="n">
        <v>15</v>
      </c>
      <c r="J6" s="6" t="n">
        <v>15</v>
      </c>
      <c r="K6" s="6" t="n">
        <v>76</v>
      </c>
      <c r="L6" s="6" t="n">
        <v>288</v>
      </c>
    </row>
    <row r="7" s="4" customFormat="true" ht="12.75" hidden="false" customHeight="false" outlineLevel="0" collapsed="false">
      <c r="A7" s="5" t="s">
        <v>11</v>
      </c>
      <c r="B7" s="6" t="n">
        <v>57</v>
      </c>
      <c r="C7" s="6" t="n">
        <v>12</v>
      </c>
      <c r="D7" s="6" t="n">
        <v>35</v>
      </c>
      <c r="E7" s="6" t="n">
        <v>11</v>
      </c>
      <c r="F7" s="6" t="n">
        <v>43</v>
      </c>
      <c r="G7" s="6" t="n">
        <v>9</v>
      </c>
      <c r="H7" s="6" t="n">
        <v>105</v>
      </c>
      <c r="I7" s="6" t="n">
        <v>10</v>
      </c>
      <c r="J7" s="6" t="n">
        <v>31</v>
      </c>
      <c r="K7" s="6" t="n">
        <v>92</v>
      </c>
      <c r="L7" s="6" t="n">
        <v>405</v>
      </c>
    </row>
    <row r="8" s="4" customFormat="true" ht="12.75" hidden="false" customHeight="false" outlineLevel="0" collapsed="false">
      <c r="A8" s="8" t="s">
        <v>12</v>
      </c>
      <c r="B8" s="9" t="n">
        <v>171</v>
      </c>
      <c r="C8" s="9" t="n">
        <v>44</v>
      </c>
      <c r="D8" s="9" t="n">
        <v>188</v>
      </c>
      <c r="E8" s="9" t="n">
        <v>72</v>
      </c>
      <c r="F8" s="9" t="n">
        <v>139</v>
      </c>
      <c r="G8" s="9" t="n">
        <v>41</v>
      </c>
      <c r="H8" s="9" t="n">
        <v>281</v>
      </c>
      <c r="I8" s="9" t="n">
        <v>42</v>
      </c>
      <c r="J8" s="9" t="n">
        <v>65</v>
      </c>
      <c r="K8" s="9" t="n">
        <v>291</v>
      </c>
      <c r="L8" s="9" t="n">
        <v>1334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72</v>
      </c>
      <c r="C10" s="9" t="n">
        <v>312</v>
      </c>
      <c r="D10" s="9" t="n">
        <v>1086</v>
      </c>
      <c r="E10" s="9" t="n">
        <v>160</v>
      </c>
      <c r="F10" s="9" t="n">
        <v>985</v>
      </c>
      <c r="G10" s="9" t="n">
        <v>310</v>
      </c>
      <c r="H10" s="9" t="n">
        <v>3122</v>
      </c>
      <c r="I10" s="9" t="n">
        <v>575</v>
      </c>
      <c r="J10" s="9" t="n">
        <v>823</v>
      </c>
      <c r="K10" s="9" t="n">
        <v>2615</v>
      </c>
      <c r="L10" s="9" t="n">
        <v>10960</v>
      </c>
    </row>
    <row r="11" s="4" customFormat="true" ht="12.75" hidden="false" customHeight="false" outlineLevel="0" collapsed="false">
      <c r="A11" s="12" t="s">
        <v>14</v>
      </c>
      <c r="B11" s="9" t="n">
        <v>612</v>
      </c>
      <c r="C11" s="9" t="n">
        <v>215</v>
      </c>
      <c r="D11" s="9" t="n">
        <v>1377</v>
      </c>
      <c r="E11" s="9" t="n">
        <v>274</v>
      </c>
      <c r="F11" s="9" t="n">
        <v>977</v>
      </c>
      <c r="G11" s="9" t="n">
        <v>349</v>
      </c>
      <c r="H11" s="9" t="n">
        <v>2031</v>
      </c>
      <c r="I11" s="9" t="n">
        <v>431</v>
      </c>
      <c r="J11" s="9" t="n">
        <v>610</v>
      </c>
      <c r="K11" s="9" t="n">
        <v>1765</v>
      </c>
      <c r="L11" s="9" t="n">
        <v>8641</v>
      </c>
    </row>
    <row r="12" s="7" customFormat="true" ht="12.75" hidden="false" customHeight="false" outlineLevel="0" collapsed="false">
      <c r="A12" s="12" t="s">
        <v>15</v>
      </c>
      <c r="B12" s="9" t="n">
        <v>797</v>
      </c>
      <c r="C12" s="9" t="n">
        <v>430</v>
      </c>
      <c r="D12" s="9" t="n">
        <v>2106</v>
      </c>
      <c r="E12" s="9" t="n">
        <v>1266</v>
      </c>
      <c r="F12" s="9" t="n">
        <v>870</v>
      </c>
      <c r="G12" s="9" t="n">
        <v>344</v>
      </c>
      <c r="H12" s="9" t="n">
        <v>1436</v>
      </c>
      <c r="I12" s="9" t="n">
        <v>307</v>
      </c>
      <c r="J12" s="9" t="n">
        <v>452</v>
      </c>
      <c r="K12" s="9" t="n">
        <v>1971</v>
      </c>
      <c r="L12" s="9" t="n">
        <v>9979</v>
      </c>
    </row>
    <row r="13" s="7" customFormat="true" ht="12.75" hidden="false" customHeight="false" outlineLevel="0" collapsed="false">
      <c r="A13" s="12" t="s">
        <v>16</v>
      </c>
      <c r="B13" s="9" t="n">
        <v>3321</v>
      </c>
      <c r="C13" s="9" t="n">
        <v>425</v>
      </c>
      <c r="D13" s="9" t="n">
        <v>1504</v>
      </c>
      <c r="E13" s="9" t="n">
        <v>555</v>
      </c>
      <c r="F13" s="9" t="n">
        <v>1963</v>
      </c>
      <c r="G13" s="9" t="n">
        <v>1254</v>
      </c>
      <c r="H13" s="9" t="n">
        <v>3358</v>
      </c>
      <c r="I13" s="9" t="n">
        <v>513</v>
      </c>
      <c r="J13" s="9" t="n">
        <v>737</v>
      </c>
      <c r="K13" s="9" t="n">
        <v>3493</v>
      </c>
      <c r="L13" s="9" t="n">
        <v>17123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702</v>
      </c>
      <c r="C15" s="15" t="n">
        <v>1382</v>
      </c>
      <c r="D15" s="15" t="n">
        <v>6073</v>
      </c>
      <c r="E15" s="15" t="n">
        <v>2255</v>
      </c>
      <c r="F15" s="15" t="n">
        <v>4795</v>
      </c>
      <c r="G15" s="15" t="n">
        <v>2257</v>
      </c>
      <c r="H15" s="15" t="n">
        <v>9947</v>
      </c>
      <c r="I15" s="15" t="n">
        <v>1826</v>
      </c>
      <c r="J15" s="15" t="n">
        <v>2622</v>
      </c>
      <c r="K15" s="15" t="n">
        <v>9844</v>
      </c>
      <c r="L15" s="15" t="n">
        <v>46703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8</v>
      </c>
      <c r="C4" s="6" t="n">
        <v>1</v>
      </c>
      <c r="D4" s="6" t="n">
        <v>9</v>
      </c>
      <c r="E4" s="6" t="n">
        <v>0</v>
      </c>
      <c r="F4" s="6" t="n">
        <v>27</v>
      </c>
      <c r="G4" s="6" t="n">
        <v>9</v>
      </c>
      <c r="H4" s="6" t="n">
        <v>42</v>
      </c>
      <c r="I4" s="6" t="n">
        <v>3</v>
      </c>
      <c r="J4" s="6" t="n">
        <v>5</v>
      </c>
      <c r="K4" s="6" t="n">
        <v>66</v>
      </c>
      <c r="L4" s="6" t="n">
        <v>190</v>
      </c>
    </row>
    <row r="5" s="7" customFormat="true" ht="12.75" hidden="false" customHeight="false" outlineLevel="0" collapsed="false">
      <c r="A5" s="5" t="s">
        <v>9</v>
      </c>
      <c r="B5" s="6" t="n">
        <v>33</v>
      </c>
      <c r="C5" s="6" t="n">
        <v>21</v>
      </c>
      <c r="D5" s="6" t="n">
        <v>102</v>
      </c>
      <c r="E5" s="6" t="n">
        <v>59</v>
      </c>
      <c r="F5" s="6" t="n">
        <v>31</v>
      </c>
      <c r="G5" s="6" t="n">
        <v>13</v>
      </c>
      <c r="H5" s="6" t="n">
        <v>59</v>
      </c>
      <c r="I5" s="6" t="n">
        <v>7</v>
      </c>
      <c r="J5" s="6" t="n">
        <v>13</v>
      </c>
      <c r="K5" s="6" t="n">
        <v>60</v>
      </c>
      <c r="L5" s="6" t="n">
        <v>398</v>
      </c>
    </row>
    <row r="6" s="4" customFormat="true" ht="12.75" hidden="false" customHeight="false" outlineLevel="0" collapsed="false">
      <c r="A6" s="5" t="s">
        <v>10</v>
      </c>
      <c r="B6" s="6" t="n">
        <v>42</v>
      </c>
      <c r="C6" s="6" t="n">
        <v>11</v>
      </c>
      <c r="D6" s="6" t="n">
        <v>37</v>
      </c>
      <c r="E6" s="6" t="n">
        <v>6</v>
      </c>
      <c r="F6" s="6" t="n">
        <v>20</v>
      </c>
      <c r="G6" s="6" t="n">
        <v>8</v>
      </c>
      <c r="H6" s="6" t="n">
        <v>55</v>
      </c>
      <c r="I6" s="6" t="n">
        <v>11</v>
      </c>
      <c r="J6" s="6" t="n">
        <v>12</v>
      </c>
      <c r="K6" s="6" t="n">
        <v>72</v>
      </c>
      <c r="L6" s="6" t="n">
        <v>274</v>
      </c>
    </row>
    <row r="7" s="4" customFormat="true" ht="12.75" hidden="false" customHeight="false" outlineLevel="0" collapsed="false">
      <c r="A7" s="5" t="s">
        <v>11</v>
      </c>
      <c r="B7" s="6" t="n">
        <v>49</v>
      </c>
      <c r="C7" s="6" t="n">
        <v>7</v>
      </c>
      <c r="D7" s="6" t="n">
        <v>28</v>
      </c>
      <c r="E7" s="6" t="n">
        <v>6</v>
      </c>
      <c r="F7" s="6" t="n">
        <v>42</v>
      </c>
      <c r="G7" s="6" t="n">
        <v>10</v>
      </c>
      <c r="H7" s="6" t="n">
        <v>102</v>
      </c>
      <c r="I7" s="6" t="n">
        <v>7</v>
      </c>
      <c r="J7" s="6" t="n">
        <v>26</v>
      </c>
      <c r="K7" s="6" t="n">
        <v>84</v>
      </c>
      <c r="L7" s="6" t="n">
        <v>361</v>
      </c>
    </row>
    <row r="8" s="4" customFormat="true" ht="12.75" hidden="false" customHeight="false" outlineLevel="0" collapsed="false">
      <c r="A8" s="8" t="s">
        <v>12</v>
      </c>
      <c r="B8" s="9" t="n">
        <v>152</v>
      </c>
      <c r="C8" s="9" t="n">
        <v>40</v>
      </c>
      <c r="D8" s="9" t="n">
        <v>176</v>
      </c>
      <c r="E8" s="9" t="n">
        <v>71</v>
      </c>
      <c r="F8" s="9" t="n">
        <v>120</v>
      </c>
      <c r="G8" s="9" t="n">
        <v>40</v>
      </c>
      <c r="H8" s="9" t="n">
        <v>258</v>
      </c>
      <c r="I8" s="9" t="n">
        <v>28</v>
      </c>
      <c r="J8" s="9" t="n">
        <v>56</v>
      </c>
      <c r="K8" s="9" t="n">
        <v>282</v>
      </c>
      <c r="L8" s="9" t="n">
        <v>1223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56</v>
      </c>
      <c r="C10" s="9" t="n">
        <v>297</v>
      </c>
      <c r="D10" s="9" t="n">
        <v>1062</v>
      </c>
      <c r="E10" s="9" t="n">
        <v>180</v>
      </c>
      <c r="F10" s="9" t="n">
        <v>874</v>
      </c>
      <c r="G10" s="9" t="n">
        <v>268</v>
      </c>
      <c r="H10" s="9" t="n">
        <v>2738</v>
      </c>
      <c r="I10" s="9" t="n">
        <v>482</v>
      </c>
      <c r="J10" s="9" t="n">
        <v>697</v>
      </c>
      <c r="K10" s="9" t="n">
        <v>2552</v>
      </c>
      <c r="L10" s="9" t="n">
        <v>10106</v>
      </c>
    </row>
    <row r="11" s="4" customFormat="true" ht="12.75" hidden="false" customHeight="false" outlineLevel="0" collapsed="false">
      <c r="A11" s="12" t="s">
        <v>14</v>
      </c>
      <c r="B11" s="9" t="n">
        <v>607</v>
      </c>
      <c r="C11" s="9" t="n">
        <v>211</v>
      </c>
      <c r="D11" s="9" t="n">
        <v>1275</v>
      </c>
      <c r="E11" s="9" t="n">
        <v>272</v>
      </c>
      <c r="F11" s="9" t="n">
        <v>846</v>
      </c>
      <c r="G11" s="9" t="n">
        <v>299</v>
      </c>
      <c r="H11" s="9" t="n">
        <v>1835</v>
      </c>
      <c r="I11" s="9" t="n">
        <v>390</v>
      </c>
      <c r="J11" s="9" t="n">
        <v>570</v>
      </c>
      <c r="K11" s="9" t="n">
        <v>1700</v>
      </c>
      <c r="L11" s="9" t="n">
        <v>8005</v>
      </c>
    </row>
    <row r="12" s="7" customFormat="true" ht="12.75" hidden="false" customHeight="false" outlineLevel="0" collapsed="false">
      <c r="A12" s="12" t="s">
        <v>15</v>
      </c>
      <c r="B12" s="9" t="n">
        <v>777</v>
      </c>
      <c r="C12" s="9" t="n">
        <v>394</v>
      </c>
      <c r="D12" s="9" t="n">
        <v>1949</v>
      </c>
      <c r="E12" s="9" t="n">
        <v>1239</v>
      </c>
      <c r="F12" s="9" t="n">
        <v>793</v>
      </c>
      <c r="G12" s="9" t="n">
        <v>307</v>
      </c>
      <c r="H12" s="9" t="n">
        <v>1287</v>
      </c>
      <c r="I12" s="9" t="n">
        <v>257</v>
      </c>
      <c r="J12" s="9" t="n">
        <v>405</v>
      </c>
      <c r="K12" s="9" t="n">
        <v>1931</v>
      </c>
      <c r="L12" s="9" t="n">
        <v>9339</v>
      </c>
    </row>
    <row r="13" s="7" customFormat="true" ht="12.75" hidden="false" customHeight="false" outlineLevel="0" collapsed="false">
      <c r="A13" s="12" t="s">
        <v>16</v>
      </c>
      <c r="B13" s="9" t="n">
        <v>3220</v>
      </c>
      <c r="C13" s="9" t="n">
        <v>346</v>
      </c>
      <c r="D13" s="9" t="n">
        <v>1337</v>
      </c>
      <c r="E13" s="9" t="n">
        <v>523</v>
      </c>
      <c r="F13" s="9" t="n">
        <v>1701</v>
      </c>
      <c r="G13" s="9" t="n">
        <v>1110</v>
      </c>
      <c r="H13" s="9" t="n">
        <v>2984</v>
      </c>
      <c r="I13" s="9" t="n">
        <v>416</v>
      </c>
      <c r="J13" s="9" t="n">
        <v>629</v>
      </c>
      <c r="K13" s="9" t="n">
        <v>3200</v>
      </c>
      <c r="L13" s="9" t="n">
        <v>15466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560</v>
      </c>
      <c r="C15" s="15" t="n">
        <v>1248</v>
      </c>
      <c r="D15" s="15" t="n">
        <v>5623</v>
      </c>
      <c r="E15" s="15" t="n">
        <v>2214</v>
      </c>
      <c r="F15" s="15" t="n">
        <v>4214</v>
      </c>
      <c r="G15" s="15" t="n">
        <v>1984</v>
      </c>
      <c r="H15" s="15" t="n">
        <v>8844</v>
      </c>
      <c r="I15" s="15" t="n">
        <v>1545</v>
      </c>
      <c r="J15" s="15" t="n">
        <v>2301</v>
      </c>
      <c r="K15" s="15" t="n">
        <v>9383</v>
      </c>
      <c r="L15" s="15" t="n">
        <v>42916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1</v>
      </c>
      <c r="C4" s="6" t="n">
        <v>0</v>
      </c>
      <c r="D4" s="6" t="n">
        <v>9</v>
      </c>
      <c r="E4" s="6" t="n">
        <v>0</v>
      </c>
      <c r="F4" s="6" t="n">
        <v>27</v>
      </c>
      <c r="G4" s="6" t="n">
        <v>6</v>
      </c>
      <c r="H4" s="6" t="n">
        <v>40</v>
      </c>
      <c r="I4" s="6" t="n">
        <v>4</v>
      </c>
      <c r="J4" s="6" t="n">
        <v>5</v>
      </c>
      <c r="K4" s="6" t="n">
        <v>53</v>
      </c>
      <c r="L4" s="6" t="n">
        <v>175</v>
      </c>
    </row>
    <row r="5" s="7" customFormat="true" ht="12.75" hidden="false" customHeight="false" outlineLevel="0" collapsed="false">
      <c r="A5" s="5" t="s">
        <v>9</v>
      </c>
      <c r="B5" s="6" t="n">
        <v>40</v>
      </c>
      <c r="C5" s="6" t="n">
        <v>18</v>
      </c>
      <c r="D5" s="6" t="n">
        <v>113</v>
      </c>
      <c r="E5" s="6" t="n">
        <v>65</v>
      </c>
      <c r="F5" s="6" t="n">
        <v>32</v>
      </c>
      <c r="G5" s="6" t="n">
        <v>11</v>
      </c>
      <c r="H5" s="6" t="n">
        <v>61</v>
      </c>
      <c r="I5" s="6" t="n">
        <v>8</v>
      </c>
      <c r="J5" s="6" t="n">
        <v>12</v>
      </c>
      <c r="K5" s="6" t="n">
        <v>56</v>
      </c>
      <c r="L5" s="6" t="n">
        <v>416</v>
      </c>
    </row>
    <row r="6" s="4" customFormat="true" ht="12.75" hidden="false" customHeight="false" outlineLevel="0" collapsed="false">
      <c r="A6" s="5" t="s">
        <v>10</v>
      </c>
      <c r="B6" s="6" t="n">
        <v>47</v>
      </c>
      <c r="C6" s="6" t="n">
        <v>11</v>
      </c>
      <c r="D6" s="6" t="n">
        <v>32</v>
      </c>
      <c r="E6" s="6" t="n">
        <v>7</v>
      </c>
      <c r="F6" s="6" t="n">
        <v>22</v>
      </c>
      <c r="G6" s="6" t="n">
        <v>7</v>
      </c>
      <c r="H6" s="6" t="n">
        <v>46</v>
      </c>
      <c r="I6" s="6" t="n">
        <v>8</v>
      </c>
      <c r="J6" s="6" t="n">
        <v>9</v>
      </c>
      <c r="K6" s="6" t="n">
        <v>61</v>
      </c>
      <c r="L6" s="6" t="n">
        <v>250</v>
      </c>
    </row>
    <row r="7" s="4" customFormat="true" ht="12.75" hidden="false" customHeight="false" outlineLevel="0" collapsed="false">
      <c r="A7" s="5" t="s">
        <v>11</v>
      </c>
      <c r="B7" s="6" t="n">
        <v>49</v>
      </c>
      <c r="C7" s="6" t="n">
        <v>3</v>
      </c>
      <c r="D7" s="6" t="n">
        <v>22</v>
      </c>
      <c r="E7" s="6" t="n">
        <v>5</v>
      </c>
      <c r="F7" s="6" t="n">
        <v>36</v>
      </c>
      <c r="G7" s="6" t="n">
        <v>7</v>
      </c>
      <c r="H7" s="6" t="n">
        <v>84</v>
      </c>
      <c r="I7" s="6" t="n">
        <v>4</v>
      </c>
      <c r="J7" s="6" t="n">
        <v>26</v>
      </c>
      <c r="K7" s="6" t="n">
        <v>77</v>
      </c>
      <c r="L7" s="6" t="n">
        <v>313</v>
      </c>
    </row>
    <row r="8" s="4" customFormat="true" ht="12.75" hidden="false" customHeight="false" outlineLevel="0" collapsed="false">
      <c r="A8" s="8" t="s">
        <v>12</v>
      </c>
      <c r="B8" s="9" t="n">
        <v>167</v>
      </c>
      <c r="C8" s="9" t="n">
        <v>32</v>
      </c>
      <c r="D8" s="9" t="n">
        <v>176</v>
      </c>
      <c r="E8" s="9" t="n">
        <v>77</v>
      </c>
      <c r="F8" s="9" t="n">
        <v>117</v>
      </c>
      <c r="G8" s="9" t="n">
        <v>31</v>
      </c>
      <c r="H8" s="9" t="n">
        <v>231</v>
      </c>
      <c r="I8" s="9" t="n">
        <v>24</v>
      </c>
      <c r="J8" s="9" t="n">
        <v>52</v>
      </c>
      <c r="K8" s="9" t="n">
        <v>247</v>
      </c>
      <c r="L8" s="9" t="n">
        <v>1154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73</v>
      </c>
      <c r="C10" s="9" t="n">
        <v>275</v>
      </c>
      <c r="D10" s="9" t="n">
        <v>1064</v>
      </c>
      <c r="E10" s="9" t="n">
        <v>181</v>
      </c>
      <c r="F10" s="9" t="n">
        <v>837</v>
      </c>
      <c r="G10" s="9" t="n">
        <v>230</v>
      </c>
      <c r="H10" s="9" t="n">
        <v>2393</v>
      </c>
      <c r="I10" s="9" t="n">
        <v>411</v>
      </c>
      <c r="J10" s="9" t="n">
        <v>608</v>
      </c>
      <c r="K10" s="9" t="n">
        <v>2444</v>
      </c>
      <c r="L10" s="9" t="n">
        <v>9416</v>
      </c>
    </row>
    <row r="11" s="4" customFormat="true" ht="12.75" hidden="false" customHeight="false" outlineLevel="0" collapsed="false">
      <c r="A11" s="12" t="s">
        <v>14</v>
      </c>
      <c r="B11" s="9" t="n">
        <v>620</v>
      </c>
      <c r="C11" s="9" t="n">
        <v>212</v>
      </c>
      <c r="D11" s="9" t="n">
        <v>1200</v>
      </c>
      <c r="E11" s="9" t="n">
        <v>281</v>
      </c>
      <c r="F11" s="9" t="n">
        <v>787</v>
      </c>
      <c r="G11" s="9" t="n">
        <v>258</v>
      </c>
      <c r="H11" s="9" t="n">
        <v>1648</v>
      </c>
      <c r="I11" s="9" t="n">
        <v>362</v>
      </c>
      <c r="J11" s="9" t="n">
        <v>509</v>
      </c>
      <c r="K11" s="9" t="n">
        <v>1629</v>
      </c>
      <c r="L11" s="9" t="n">
        <v>7506</v>
      </c>
    </row>
    <row r="12" s="7" customFormat="true" ht="12.75" hidden="false" customHeight="false" outlineLevel="0" collapsed="false">
      <c r="A12" s="12" t="s">
        <v>15</v>
      </c>
      <c r="B12" s="9" t="n">
        <v>824</v>
      </c>
      <c r="C12" s="9" t="n">
        <v>393</v>
      </c>
      <c r="D12" s="9" t="n">
        <v>1817</v>
      </c>
      <c r="E12" s="9" t="n">
        <v>1214</v>
      </c>
      <c r="F12" s="9" t="n">
        <v>714</v>
      </c>
      <c r="G12" s="9" t="n">
        <v>265</v>
      </c>
      <c r="H12" s="9" t="n">
        <v>1205</v>
      </c>
      <c r="I12" s="9" t="n">
        <v>224</v>
      </c>
      <c r="J12" s="9" t="n">
        <v>352</v>
      </c>
      <c r="K12" s="9" t="n">
        <v>1819</v>
      </c>
      <c r="L12" s="9" t="n">
        <v>8827</v>
      </c>
    </row>
    <row r="13" s="7" customFormat="true" ht="12.75" hidden="false" customHeight="false" outlineLevel="0" collapsed="false">
      <c r="A13" s="12" t="s">
        <v>16</v>
      </c>
      <c r="B13" s="9" t="n">
        <v>3330</v>
      </c>
      <c r="C13" s="9" t="n">
        <v>297</v>
      </c>
      <c r="D13" s="9" t="n">
        <v>1263</v>
      </c>
      <c r="E13" s="9" t="n">
        <v>522</v>
      </c>
      <c r="F13" s="9" t="n">
        <v>1461</v>
      </c>
      <c r="G13" s="9" t="n">
        <v>991</v>
      </c>
      <c r="H13" s="9" t="n">
        <v>2685</v>
      </c>
      <c r="I13" s="9" t="n">
        <v>316</v>
      </c>
      <c r="J13" s="9" t="n">
        <v>556</v>
      </c>
      <c r="K13" s="9" t="n">
        <v>2992</v>
      </c>
      <c r="L13" s="9" t="n">
        <v>14413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747</v>
      </c>
      <c r="C15" s="15" t="n">
        <v>1177</v>
      </c>
      <c r="D15" s="15" t="n">
        <v>5344</v>
      </c>
      <c r="E15" s="15" t="n">
        <v>2198</v>
      </c>
      <c r="F15" s="15" t="n">
        <v>3799</v>
      </c>
      <c r="G15" s="15" t="n">
        <v>1744</v>
      </c>
      <c r="H15" s="15" t="n">
        <v>7931</v>
      </c>
      <c r="I15" s="15" t="n">
        <v>1313</v>
      </c>
      <c r="J15" s="15" t="n">
        <v>2025</v>
      </c>
      <c r="K15" s="15" t="n">
        <v>8884</v>
      </c>
      <c r="L15" s="15" t="n">
        <v>40162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228</v>
      </c>
      <c r="C5" s="6" t="n">
        <v>225</v>
      </c>
      <c r="D5" s="6" t="n">
        <v>287</v>
      </c>
      <c r="E5" s="6" t="n">
        <v>240</v>
      </c>
      <c r="F5" s="6" t="n">
        <v>46</v>
      </c>
      <c r="G5" s="6" t="n">
        <v>-56</v>
      </c>
      <c r="H5" s="6" t="n">
        <v>-112</v>
      </c>
      <c r="I5" s="6" t="n">
        <v>-115</v>
      </c>
      <c r="J5" s="6" t="n">
        <v>-26</v>
      </c>
      <c r="K5" s="6" t="n">
        <v>-291</v>
      </c>
      <c r="L5" s="6" t="n">
        <v>-339</v>
      </c>
      <c r="M5" s="6" t="n">
        <v>-313</v>
      </c>
      <c r="N5" s="6" t="n">
        <v>-17</v>
      </c>
      <c r="O5" s="6" t="n">
        <v>10</v>
      </c>
      <c r="P5" s="6" t="n">
        <v>-1</v>
      </c>
      <c r="Q5" s="6" t="n">
        <v>-11</v>
      </c>
      <c r="R5" s="6" t="n">
        <v>27</v>
      </c>
      <c r="S5" s="6" t="n">
        <v>17</v>
      </c>
      <c r="T5" s="6" t="n">
        <v>61</v>
      </c>
      <c r="U5" s="6" t="n">
        <v>11</v>
      </c>
      <c r="V5" s="6" t="n">
        <v>258</v>
      </c>
      <c r="W5" s="6" t="n">
        <v>-95</v>
      </c>
      <c r="X5" s="6" t="n">
        <v>-104</v>
      </c>
      <c r="Y5" s="6" t="n">
        <v>-188</v>
      </c>
    </row>
    <row r="6" s="7" customFormat="true" ht="12.75" hidden="false" customHeight="false" outlineLevel="0" collapsed="false">
      <c r="A6" s="5" t="s">
        <v>9</v>
      </c>
      <c r="B6" s="6" t="n">
        <v>375</v>
      </c>
      <c r="C6" s="6" t="n">
        <v>338</v>
      </c>
      <c r="D6" s="6" t="n">
        <v>287</v>
      </c>
      <c r="E6" s="6" t="n">
        <v>395</v>
      </c>
      <c r="F6" s="6" t="n">
        <v>49</v>
      </c>
      <c r="G6" s="6" t="n">
        <v>-6</v>
      </c>
      <c r="H6" s="6" t="n">
        <v>-83</v>
      </c>
      <c r="I6" s="6" t="n">
        <v>-55</v>
      </c>
      <c r="J6" s="6" t="n">
        <v>37</v>
      </c>
      <c r="K6" s="6" t="n">
        <v>-89</v>
      </c>
      <c r="L6" s="6" t="n">
        <v>-262</v>
      </c>
      <c r="M6" s="6" t="n">
        <v>-102</v>
      </c>
      <c r="N6" s="6" t="n">
        <v>-11</v>
      </c>
      <c r="O6" s="6" t="n">
        <v>15</v>
      </c>
      <c r="P6" s="6" t="n">
        <v>8</v>
      </c>
      <c r="Q6" s="6" t="n">
        <v>15</v>
      </c>
      <c r="R6" s="6" t="n">
        <v>9</v>
      </c>
      <c r="S6" s="6" t="n">
        <v>21</v>
      </c>
      <c r="T6" s="6" t="n">
        <v>88</v>
      </c>
      <c r="U6" s="6" t="n">
        <v>6</v>
      </c>
      <c r="V6" s="6" t="n">
        <v>459</v>
      </c>
      <c r="W6" s="6" t="n">
        <v>279</v>
      </c>
      <c r="X6" s="6" t="n">
        <v>38</v>
      </c>
      <c r="Y6" s="6" t="n">
        <v>259</v>
      </c>
    </row>
    <row r="7" s="4" customFormat="true" ht="12.75" hidden="false" customHeight="false" outlineLevel="0" collapsed="false">
      <c r="A7" s="5" t="s">
        <v>10</v>
      </c>
      <c r="B7" s="6" t="n">
        <v>303</v>
      </c>
      <c r="C7" s="6" t="n">
        <v>328</v>
      </c>
      <c r="D7" s="6" t="n">
        <v>349</v>
      </c>
      <c r="E7" s="6" t="n">
        <v>316</v>
      </c>
      <c r="F7" s="6" t="n">
        <v>18</v>
      </c>
      <c r="G7" s="6" t="n">
        <v>16</v>
      </c>
      <c r="H7" s="6" t="n">
        <v>-11</v>
      </c>
      <c r="I7" s="6" t="n">
        <v>-23</v>
      </c>
      <c r="J7" s="6" t="n">
        <v>147</v>
      </c>
      <c r="K7" s="6" t="n">
        <v>124</v>
      </c>
      <c r="L7" s="6" t="n">
        <v>-23</v>
      </c>
      <c r="M7" s="6" t="n">
        <v>82</v>
      </c>
      <c r="N7" s="6" t="n">
        <v>13</v>
      </c>
      <c r="O7" s="6" t="n">
        <v>2</v>
      </c>
      <c r="P7" s="6" t="n">
        <v>24</v>
      </c>
      <c r="Q7" s="6" t="n">
        <v>16</v>
      </c>
      <c r="R7" s="6" t="n">
        <v>8</v>
      </c>
      <c r="S7" s="6" t="n">
        <v>13</v>
      </c>
      <c r="T7" s="6" t="n">
        <v>63</v>
      </c>
      <c r="U7" s="6" t="n">
        <v>12</v>
      </c>
      <c r="V7" s="6" t="n">
        <v>489</v>
      </c>
      <c r="W7" s="6" t="n">
        <v>483</v>
      </c>
      <c r="X7" s="6" t="n">
        <v>402</v>
      </c>
      <c r="Y7" s="6" t="n">
        <v>403</v>
      </c>
    </row>
    <row r="8" s="4" customFormat="true" ht="12.75" hidden="false" customHeight="false" outlineLevel="0" collapsed="false">
      <c r="A8" s="5" t="s">
        <v>11</v>
      </c>
      <c r="B8" s="6" t="n">
        <v>262</v>
      </c>
      <c r="C8" s="6" t="n">
        <v>223</v>
      </c>
      <c r="D8" s="6" t="n">
        <v>227</v>
      </c>
      <c r="E8" s="6" t="n">
        <v>307</v>
      </c>
      <c r="F8" s="6" t="n">
        <v>-8</v>
      </c>
      <c r="G8" s="6" t="n">
        <v>1</v>
      </c>
      <c r="H8" s="6" t="n">
        <v>-50</v>
      </c>
      <c r="I8" s="6" t="n">
        <v>-14</v>
      </c>
      <c r="J8" s="6" t="n">
        <v>-212</v>
      </c>
      <c r="K8" s="6" t="n">
        <v>-267</v>
      </c>
      <c r="L8" s="6" t="n">
        <v>-918</v>
      </c>
      <c r="M8" s="6" t="n">
        <v>-482</v>
      </c>
      <c r="N8" s="6" t="n">
        <v>-79</v>
      </c>
      <c r="O8" s="6" t="n">
        <v>25</v>
      </c>
      <c r="P8" s="6" t="n">
        <v>8</v>
      </c>
      <c r="Q8" s="6" t="n">
        <v>22</v>
      </c>
      <c r="R8" s="6" t="n">
        <v>9</v>
      </c>
      <c r="S8" s="6" t="n">
        <v>-1</v>
      </c>
      <c r="T8" s="6" t="n">
        <v>52</v>
      </c>
      <c r="U8" s="6" t="n">
        <v>8</v>
      </c>
      <c r="V8" s="6" t="n">
        <v>-28</v>
      </c>
      <c r="W8" s="6" t="n">
        <v>-19</v>
      </c>
      <c r="X8" s="6" t="n">
        <v>-681</v>
      </c>
      <c r="Y8" s="6" t="n">
        <v>-159</v>
      </c>
    </row>
    <row r="9" s="4" customFormat="true" ht="12.75" hidden="false" customHeight="false" outlineLevel="0" collapsed="false">
      <c r="A9" s="8" t="s">
        <v>12</v>
      </c>
      <c r="B9" s="9" t="n">
        <v>1168</v>
      </c>
      <c r="C9" s="9" t="n">
        <v>1114</v>
      </c>
      <c r="D9" s="9" t="n">
        <v>1150</v>
      </c>
      <c r="E9" s="9" t="n">
        <v>1258</v>
      </c>
      <c r="F9" s="9" t="n">
        <v>105</v>
      </c>
      <c r="G9" s="9" t="n">
        <v>-45</v>
      </c>
      <c r="H9" s="9" t="n">
        <v>-256</v>
      </c>
      <c r="I9" s="9" t="n">
        <v>-207</v>
      </c>
      <c r="J9" s="9" t="n">
        <v>-54</v>
      </c>
      <c r="K9" s="9" t="n">
        <v>-523</v>
      </c>
      <c r="L9" s="9" t="n">
        <v>-1542</v>
      </c>
      <c r="M9" s="9" t="n">
        <v>-815</v>
      </c>
      <c r="N9" s="9" t="n">
        <v>-94</v>
      </c>
      <c r="O9" s="9" t="n">
        <v>52</v>
      </c>
      <c r="P9" s="9" t="n">
        <v>39</v>
      </c>
      <c r="Q9" s="9" t="n">
        <v>42</v>
      </c>
      <c r="R9" s="9" t="n">
        <v>53</v>
      </c>
      <c r="S9" s="9" t="n">
        <v>50</v>
      </c>
      <c r="T9" s="9" t="n">
        <v>264</v>
      </c>
      <c r="U9" s="9" t="n">
        <v>37</v>
      </c>
      <c r="V9" s="9" t="n">
        <v>1178</v>
      </c>
      <c r="W9" s="9" t="n">
        <v>648</v>
      </c>
      <c r="X9" s="9" t="n">
        <v>-345</v>
      </c>
      <c r="Y9" s="9" t="n">
        <v>31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0120</v>
      </c>
      <c r="C11" s="9" t="n">
        <v>8217</v>
      </c>
      <c r="D11" s="9" t="n">
        <v>9016</v>
      </c>
      <c r="E11" s="9" t="n">
        <v>9933</v>
      </c>
      <c r="F11" s="9" t="n">
        <v>-1290</v>
      </c>
      <c r="G11" s="9" t="n">
        <v>-1614</v>
      </c>
      <c r="H11" s="9" t="n">
        <v>-2753</v>
      </c>
      <c r="I11" s="9" t="n">
        <v>-3777</v>
      </c>
      <c r="J11" s="9" t="n">
        <v>3479</v>
      </c>
      <c r="K11" s="9" t="n">
        <v>-4085</v>
      </c>
      <c r="L11" s="9" t="n">
        <v>-7315</v>
      </c>
      <c r="M11" s="9" t="n">
        <v>-448</v>
      </c>
      <c r="N11" s="9" t="n">
        <v>667</v>
      </c>
      <c r="O11" s="9" t="n">
        <v>750</v>
      </c>
      <c r="P11" s="9" t="n">
        <v>685</v>
      </c>
      <c r="Q11" s="9" t="n">
        <v>528</v>
      </c>
      <c r="R11" s="9" t="n">
        <v>525</v>
      </c>
      <c r="S11" s="9" t="n">
        <v>704</v>
      </c>
      <c r="T11" s="9" t="n">
        <v>4007</v>
      </c>
      <c r="U11" s="9" t="n">
        <v>1016</v>
      </c>
      <c r="V11" s="9" t="n">
        <v>13501</v>
      </c>
      <c r="W11" s="9" t="n">
        <v>3972</v>
      </c>
      <c r="X11" s="9" t="n">
        <v>3640</v>
      </c>
      <c r="Y11" s="9" t="n">
        <v>7252</v>
      </c>
    </row>
    <row r="12" s="4" customFormat="true" ht="12.75" hidden="false" customHeight="false" outlineLevel="0" collapsed="false">
      <c r="A12" s="12" t="s">
        <v>14</v>
      </c>
      <c r="B12" s="9" t="n">
        <v>5654</v>
      </c>
      <c r="C12" s="9" t="n">
        <v>2934</v>
      </c>
      <c r="D12" s="9" t="n">
        <v>4824</v>
      </c>
      <c r="E12" s="9" t="n">
        <v>5326</v>
      </c>
      <c r="F12" s="9" t="n">
        <v>536</v>
      </c>
      <c r="G12" s="9" t="n">
        <v>-1568</v>
      </c>
      <c r="H12" s="9" t="n">
        <v>-1202</v>
      </c>
      <c r="I12" s="9" t="n">
        <v>-2249</v>
      </c>
      <c r="J12" s="9" t="n">
        <v>-619</v>
      </c>
      <c r="K12" s="9" t="n">
        <v>-7130</v>
      </c>
      <c r="L12" s="9" t="n">
        <v>-13318</v>
      </c>
      <c r="M12" s="9" t="n">
        <v>-4510</v>
      </c>
      <c r="N12" s="9" t="n">
        <v>250</v>
      </c>
      <c r="O12" s="9" t="n">
        <v>356</v>
      </c>
      <c r="P12" s="9" t="n">
        <v>299</v>
      </c>
      <c r="Q12" s="9" t="n">
        <v>202</v>
      </c>
      <c r="R12" s="9" t="n">
        <v>288</v>
      </c>
      <c r="S12" s="9" t="n">
        <v>490</v>
      </c>
      <c r="T12" s="9" t="n">
        <v>2672</v>
      </c>
      <c r="U12" s="9" t="n">
        <v>593</v>
      </c>
      <c r="V12" s="9" t="n">
        <v>6109</v>
      </c>
      <c r="W12" s="9" t="n">
        <v>-4918</v>
      </c>
      <c r="X12" s="9" t="n">
        <v>-6725</v>
      </c>
      <c r="Y12" s="9" t="n">
        <v>-638</v>
      </c>
    </row>
    <row r="13" s="7" customFormat="true" ht="12.75" hidden="false" customHeight="false" outlineLevel="0" collapsed="false">
      <c r="A13" s="12" t="s">
        <v>15</v>
      </c>
      <c r="B13" s="9" t="n">
        <v>12117</v>
      </c>
      <c r="C13" s="9" t="n">
        <v>9818</v>
      </c>
      <c r="D13" s="9" t="n">
        <v>10661</v>
      </c>
      <c r="E13" s="9" t="n">
        <v>12914</v>
      </c>
      <c r="F13" s="9" t="n">
        <v>-1021</v>
      </c>
      <c r="G13" s="9" t="n">
        <v>-794</v>
      </c>
      <c r="H13" s="9" t="n">
        <v>-1847</v>
      </c>
      <c r="I13" s="9" t="n">
        <v>-2878</v>
      </c>
      <c r="J13" s="9" t="n">
        <v>4346</v>
      </c>
      <c r="K13" s="9" t="n">
        <v>92</v>
      </c>
      <c r="L13" s="9" t="n">
        <v>-2298</v>
      </c>
      <c r="M13" s="9" t="n">
        <v>1725</v>
      </c>
      <c r="N13" s="9" t="n">
        <v>728</v>
      </c>
      <c r="O13" s="9" t="n">
        <v>852</v>
      </c>
      <c r="P13" s="9" t="n">
        <v>827</v>
      </c>
      <c r="Q13" s="9" t="n">
        <v>706</v>
      </c>
      <c r="R13" s="9" t="n">
        <v>463</v>
      </c>
      <c r="S13" s="9" t="n">
        <v>535</v>
      </c>
      <c r="T13" s="9" t="n">
        <v>2269</v>
      </c>
      <c r="U13" s="9" t="n">
        <v>689</v>
      </c>
      <c r="V13" s="9" t="n">
        <v>16633</v>
      </c>
      <c r="W13" s="9" t="n">
        <v>10503</v>
      </c>
      <c r="X13" s="9" t="n">
        <v>9612</v>
      </c>
      <c r="Y13" s="9" t="n">
        <v>13156</v>
      </c>
    </row>
    <row r="14" s="7" customFormat="true" ht="12.75" hidden="false" customHeight="false" outlineLevel="0" collapsed="false">
      <c r="A14" s="12" t="s">
        <v>16</v>
      </c>
      <c r="B14" s="9" t="n">
        <v>14701</v>
      </c>
      <c r="C14" s="9" t="n">
        <v>13032</v>
      </c>
      <c r="D14" s="9" t="n">
        <v>15956</v>
      </c>
      <c r="E14" s="9" t="n">
        <v>19335</v>
      </c>
      <c r="F14" s="9" t="n">
        <v>1387</v>
      </c>
      <c r="G14" s="9" t="n">
        <v>332</v>
      </c>
      <c r="H14" s="9" t="n">
        <v>-2565</v>
      </c>
      <c r="I14" s="9" t="n">
        <v>-1737</v>
      </c>
      <c r="J14" s="9" t="n">
        <v>-3825</v>
      </c>
      <c r="K14" s="9" t="n">
        <v>-6110</v>
      </c>
      <c r="L14" s="9" t="n">
        <v>-10504</v>
      </c>
      <c r="M14" s="9" t="n">
        <v>-7803</v>
      </c>
      <c r="N14" s="9" t="n">
        <v>1081</v>
      </c>
      <c r="O14" s="9" t="n">
        <v>1471</v>
      </c>
      <c r="P14" s="9" t="n">
        <v>1055</v>
      </c>
      <c r="Q14" s="9" t="n">
        <v>1656</v>
      </c>
      <c r="R14" s="9" t="n">
        <v>642</v>
      </c>
      <c r="S14" s="9" t="n">
        <v>629</v>
      </c>
      <c r="T14" s="9" t="n">
        <v>2212</v>
      </c>
      <c r="U14" s="9" t="n">
        <v>813</v>
      </c>
      <c r="V14" s="9" t="n">
        <v>13986</v>
      </c>
      <c r="W14" s="9" t="n">
        <v>9354</v>
      </c>
      <c r="X14" s="9" t="n">
        <v>6154</v>
      </c>
      <c r="Y14" s="9" t="n">
        <v>12264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42592</v>
      </c>
      <c r="C16" s="15" t="n">
        <v>34001</v>
      </c>
      <c r="D16" s="15" t="n">
        <v>40457</v>
      </c>
      <c r="E16" s="15" t="n">
        <v>47508</v>
      </c>
      <c r="F16" s="15" t="n">
        <v>-388</v>
      </c>
      <c r="G16" s="15" t="n">
        <v>-3644</v>
      </c>
      <c r="H16" s="15" t="n">
        <v>-8367</v>
      </c>
      <c r="I16" s="15" t="n">
        <v>-10641</v>
      </c>
      <c r="J16" s="15" t="n">
        <v>3381</v>
      </c>
      <c r="K16" s="15" t="n">
        <v>-17233</v>
      </c>
      <c r="L16" s="15" t="n">
        <v>-33435</v>
      </c>
      <c r="M16" s="15" t="n">
        <v>-11036</v>
      </c>
      <c r="N16" s="15" t="n">
        <v>2726</v>
      </c>
      <c r="O16" s="15" t="n">
        <v>3429</v>
      </c>
      <c r="P16" s="15" t="n">
        <v>2866</v>
      </c>
      <c r="Q16" s="15" t="n">
        <v>3092</v>
      </c>
      <c r="R16" s="15" t="n">
        <v>1918</v>
      </c>
      <c r="S16" s="15" t="n">
        <v>2358</v>
      </c>
      <c r="T16" s="15" t="n">
        <v>11160</v>
      </c>
      <c r="U16" s="15" t="n">
        <v>3111</v>
      </c>
      <c r="V16" s="15" t="n">
        <v>50229</v>
      </c>
      <c r="W16" s="15" t="n">
        <v>18911</v>
      </c>
      <c r="X16" s="15" t="n">
        <v>12681</v>
      </c>
      <c r="Y16" s="15" t="n">
        <v>32034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41</v>
      </c>
      <c r="C4" s="6" t="n">
        <v>0</v>
      </c>
      <c r="D4" s="6" t="n">
        <v>8</v>
      </c>
      <c r="E4" s="6" t="n">
        <v>0</v>
      </c>
      <c r="F4" s="6" t="n">
        <v>22</v>
      </c>
      <c r="G4" s="6" t="n">
        <v>5</v>
      </c>
      <c r="H4" s="6" t="n">
        <v>40</v>
      </c>
      <c r="I4" s="6" t="n">
        <v>1</v>
      </c>
      <c r="J4" s="6" t="n">
        <v>5</v>
      </c>
      <c r="K4" s="6" t="n">
        <v>55</v>
      </c>
      <c r="L4" s="6" t="n">
        <v>177</v>
      </c>
    </row>
    <row r="5" s="7" customFormat="true" ht="12.75" hidden="false" customHeight="false" outlineLevel="0" collapsed="false">
      <c r="A5" s="5" t="s">
        <v>9</v>
      </c>
      <c r="B5" s="6" t="n">
        <v>43</v>
      </c>
      <c r="C5" s="6" t="n">
        <v>15</v>
      </c>
      <c r="D5" s="6" t="n">
        <v>101</v>
      </c>
      <c r="E5" s="6" t="n">
        <v>63</v>
      </c>
      <c r="F5" s="6" t="n">
        <v>29</v>
      </c>
      <c r="G5" s="6" t="n">
        <v>11</v>
      </c>
      <c r="H5" s="6" t="n">
        <v>57</v>
      </c>
      <c r="I5" s="6" t="n">
        <v>10</v>
      </c>
      <c r="J5" s="6" t="n">
        <v>12</v>
      </c>
      <c r="K5" s="6" t="n">
        <v>53</v>
      </c>
      <c r="L5" s="6" t="n">
        <v>394</v>
      </c>
    </row>
    <row r="6" s="4" customFormat="true" ht="12.75" hidden="false" customHeight="false" outlineLevel="0" collapsed="false">
      <c r="A6" s="5" t="s">
        <v>10</v>
      </c>
      <c r="B6" s="6" t="n">
        <v>45</v>
      </c>
      <c r="C6" s="6" t="n">
        <v>9</v>
      </c>
      <c r="D6" s="6" t="n">
        <v>30</v>
      </c>
      <c r="E6" s="6" t="n">
        <v>5</v>
      </c>
      <c r="F6" s="6" t="n">
        <v>21</v>
      </c>
      <c r="G6" s="6" t="n">
        <v>4</v>
      </c>
      <c r="H6" s="6" t="n">
        <v>42</v>
      </c>
      <c r="I6" s="6" t="n">
        <v>9</v>
      </c>
      <c r="J6" s="6" t="n">
        <v>14</v>
      </c>
      <c r="K6" s="6" t="n">
        <v>63</v>
      </c>
      <c r="L6" s="6" t="n">
        <v>242</v>
      </c>
    </row>
    <row r="7" s="4" customFormat="true" ht="12.75" hidden="false" customHeight="false" outlineLevel="0" collapsed="false">
      <c r="A7" s="5" t="s">
        <v>11</v>
      </c>
      <c r="B7" s="6" t="n">
        <v>52</v>
      </c>
      <c r="C7" s="6" t="n">
        <v>4</v>
      </c>
      <c r="D7" s="6" t="n">
        <v>23</v>
      </c>
      <c r="E7" s="6" t="n">
        <v>5</v>
      </c>
      <c r="F7" s="6" t="n">
        <v>29</v>
      </c>
      <c r="G7" s="6" t="n">
        <v>8</v>
      </c>
      <c r="H7" s="6" t="n">
        <v>67</v>
      </c>
      <c r="I7" s="6" t="n">
        <v>3</v>
      </c>
      <c r="J7" s="6" t="n">
        <v>28</v>
      </c>
      <c r="K7" s="6" t="n">
        <v>74</v>
      </c>
      <c r="L7" s="6" t="n">
        <v>293</v>
      </c>
    </row>
    <row r="8" s="4" customFormat="true" ht="12.75" hidden="false" customHeight="false" outlineLevel="0" collapsed="false">
      <c r="A8" s="8" t="s">
        <v>12</v>
      </c>
      <c r="B8" s="9" t="n">
        <v>181</v>
      </c>
      <c r="C8" s="9" t="n">
        <v>28</v>
      </c>
      <c r="D8" s="9" t="n">
        <v>162</v>
      </c>
      <c r="E8" s="9" t="n">
        <v>73</v>
      </c>
      <c r="F8" s="9" t="n">
        <v>101</v>
      </c>
      <c r="G8" s="9" t="n">
        <v>28</v>
      </c>
      <c r="H8" s="9" t="n">
        <v>206</v>
      </c>
      <c r="I8" s="9" t="n">
        <v>23</v>
      </c>
      <c r="J8" s="9" t="n">
        <v>59</v>
      </c>
      <c r="K8" s="9" t="n">
        <v>245</v>
      </c>
      <c r="L8" s="9" t="n">
        <v>1106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99</v>
      </c>
      <c r="C10" s="9" t="n">
        <v>258</v>
      </c>
      <c r="D10" s="9" t="n">
        <v>1070</v>
      </c>
      <c r="E10" s="9" t="n">
        <v>156</v>
      </c>
      <c r="F10" s="9" t="n">
        <v>773</v>
      </c>
      <c r="G10" s="9" t="n">
        <v>189</v>
      </c>
      <c r="H10" s="9" t="n">
        <v>2245</v>
      </c>
      <c r="I10" s="9" t="n">
        <v>379</v>
      </c>
      <c r="J10" s="9" t="n">
        <v>541</v>
      </c>
      <c r="K10" s="9" t="n">
        <v>2374</v>
      </c>
      <c r="L10" s="9" t="n">
        <v>8984</v>
      </c>
    </row>
    <row r="11" s="4" customFormat="true" ht="12.75" hidden="false" customHeight="false" outlineLevel="0" collapsed="false">
      <c r="A11" s="12" t="s">
        <v>14</v>
      </c>
      <c r="B11" s="9" t="n">
        <v>623</v>
      </c>
      <c r="C11" s="9" t="n">
        <v>197</v>
      </c>
      <c r="D11" s="9" t="n">
        <v>1134</v>
      </c>
      <c r="E11" s="9" t="n">
        <v>280</v>
      </c>
      <c r="F11" s="9" t="n">
        <v>746</v>
      </c>
      <c r="G11" s="9" t="n">
        <v>236</v>
      </c>
      <c r="H11" s="9" t="n">
        <v>1544</v>
      </c>
      <c r="I11" s="9" t="n">
        <v>334</v>
      </c>
      <c r="J11" s="9" t="n">
        <v>472</v>
      </c>
      <c r="K11" s="9" t="n">
        <v>1612</v>
      </c>
      <c r="L11" s="9" t="n">
        <v>7178</v>
      </c>
    </row>
    <row r="12" s="7" customFormat="true" ht="12.75" hidden="false" customHeight="false" outlineLevel="0" collapsed="false">
      <c r="A12" s="12" t="s">
        <v>15</v>
      </c>
      <c r="B12" s="9" t="n">
        <v>867</v>
      </c>
      <c r="C12" s="9" t="n">
        <v>385</v>
      </c>
      <c r="D12" s="9" t="n">
        <v>1735</v>
      </c>
      <c r="E12" s="9" t="n">
        <v>1151</v>
      </c>
      <c r="F12" s="9" t="n">
        <v>673</v>
      </c>
      <c r="G12" s="9" t="n">
        <v>241</v>
      </c>
      <c r="H12" s="9" t="n">
        <v>1115</v>
      </c>
      <c r="I12" s="9" t="n">
        <v>225</v>
      </c>
      <c r="J12" s="9" t="n">
        <v>332</v>
      </c>
      <c r="K12" s="9" t="n">
        <v>1848</v>
      </c>
      <c r="L12" s="9" t="n">
        <v>8572</v>
      </c>
    </row>
    <row r="13" s="7" customFormat="true" ht="12.75" hidden="false" customHeight="false" outlineLevel="0" collapsed="false">
      <c r="A13" s="12" t="s">
        <v>16</v>
      </c>
      <c r="B13" s="9" t="n">
        <v>3449</v>
      </c>
      <c r="C13" s="9" t="n">
        <v>264</v>
      </c>
      <c r="D13" s="9" t="n">
        <v>1191</v>
      </c>
      <c r="E13" s="9" t="n">
        <v>525</v>
      </c>
      <c r="F13" s="9" t="n">
        <v>1295</v>
      </c>
      <c r="G13" s="9" t="n">
        <v>907</v>
      </c>
      <c r="H13" s="9" t="n">
        <v>2444</v>
      </c>
      <c r="I13" s="9" t="n">
        <v>285</v>
      </c>
      <c r="J13" s="9" t="n">
        <v>512</v>
      </c>
      <c r="K13" s="9" t="n">
        <v>2885</v>
      </c>
      <c r="L13" s="9" t="n">
        <v>13757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938</v>
      </c>
      <c r="C15" s="15" t="n">
        <v>1104</v>
      </c>
      <c r="D15" s="15" t="n">
        <v>5130</v>
      </c>
      <c r="E15" s="15" t="n">
        <v>2112</v>
      </c>
      <c r="F15" s="15" t="n">
        <v>3487</v>
      </c>
      <c r="G15" s="15" t="n">
        <v>1573</v>
      </c>
      <c r="H15" s="15" t="n">
        <v>7348</v>
      </c>
      <c r="I15" s="15" t="n">
        <v>1223</v>
      </c>
      <c r="J15" s="15" t="n">
        <v>1857</v>
      </c>
      <c r="K15" s="15" t="n">
        <v>8719</v>
      </c>
      <c r="L15" s="15" t="n">
        <v>3849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3</v>
      </c>
      <c r="C4" s="6" t="n">
        <v>3</v>
      </c>
      <c r="D4" s="6" t="n">
        <v>13</v>
      </c>
      <c r="E4" s="6" t="n">
        <v>0</v>
      </c>
      <c r="F4" s="6" t="n">
        <v>34</v>
      </c>
      <c r="G4" s="6" t="n">
        <v>7</v>
      </c>
      <c r="H4" s="6" t="n">
        <v>43</v>
      </c>
      <c r="I4" s="6" t="n">
        <v>4</v>
      </c>
      <c r="J4" s="6" t="n">
        <v>5</v>
      </c>
      <c r="K4" s="6" t="n">
        <v>61</v>
      </c>
      <c r="L4" s="6" t="n">
        <v>203</v>
      </c>
    </row>
    <row r="5" s="7" customFormat="true" ht="12.75" hidden="false" customHeight="false" outlineLevel="0" collapsed="false">
      <c r="A5" s="5" t="s">
        <v>9</v>
      </c>
      <c r="B5" s="6" t="n">
        <v>33</v>
      </c>
      <c r="C5" s="6" t="n">
        <v>22</v>
      </c>
      <c r="D5" s="6" t="n">
        <v>97</v>
      </c>
      <c r="E5" s="6" t="n">
        <v>60</v>
      </c>
      <c r="F5" s="6" t="n">
        <v>34</v>
      </c>
      <c r="G5" s="6" t="n">
        <v>15</v>
      </c>
      <c r="H5" s="6" t="n">
        <v>64</v>
      </c>
      <c r="I5" s="6" t="n">
        <v>12</v>
      </c>
      <c r="J5" s="6" t="n">
        <v>13</v>
      </c>
      <c r="K5" s="6" t="n">
        <v>57</v>
      </c>
      <c r="L5" s="6" t="n">
        <v>407</v>
      </c>
    </row>
    <row r="6" s="4" customFormat="true" ht="12.75" hidden="false" customHeight="false" outlineLevel="0" collapsed="false">
      <c r="A6" s="5" t="s">
        <v>10</v>
      </c>
      <c r="B6" s="6" t="n">
        <v>43</v>
      </c>
      <c r="C6" s="6" t="n">
        <v>6</v>
      </c>
      <c r="D6" s="6" t="n">
        <v>33</v>
      </c>
      <c r="E6" s="6" t="n">
        <v>0</v>
      </c>
      <c r="F6" s="6" t="n">
        <v>23</v>
      </c>
      <c r="G6" s="6" t="n">
        <v>8</v>
      </c>
      <c r="H6" s="6" t="n">
        <v>62</v>
      </c>
      <c r="I6" s="6" t="n">
        <v>15</v>
      </c>
      <c r="J6" s="6" t="n">
        <v>15</v>
      </c>
      <c r="K6" s="6" t="n">
        <v>73</v>
      </c>
      <c r="L6" s="6" t="n">
        <v>278</v>
      </c>
    </row>
    <row r="7" s="4" customFormat="true" ht="12.75" hidden="false" customHeight="false" outlineLevel="0" collapsed="false">
      <c r="A7" s="5" t="s">
        <v>11</v>
      </c>
      <c r="B7" s="6" t="n">
        <v>56</v>
      </c>
      <c r="C7" s="6" t="n">
        <v>11</v>
      </c>
      <c r="D7" s="6" t="n">
        <v>32</v>
      </c>
      <c r="E7" s="6" t="n">
        <v>9</v>
      </c>
      <c r="F7" s="6" t="n">
        <v>43</v>
      </c>
      <c r="G7" s="6" t="n">
        <v>9</v>
      </c>
      <c r="H7" s="6" t="n">
        <v>100</v>
      </c>
      <c r="I7" s="6" t="n">
        <v>10</v>
      </c>
      <c r="J7" s="6" t="n">
        <v>30</v>
      </c>
      <c r="K7" s="6" t="n">
        <v>92</v>
      </c>
      <c r="L7" s="6" t="n">
        <v>392</v>
      </c>
    </row>
    <row r="8" s="4" customFormat="true" ht="12.75" hidden="false" customHeight="false" outlineLevel="0" collapsed="false">
      <c r="A8" s="8" t="s">
        <v>12</v>
      </c>
      <c r="B8" s="9" t="n">
        <v>165</v>
      </c>
      <c r="C8" s="9" t="n">
        <v>42</v>
      </c>
      <c r="D8" s="9" t="n">
        <v>175</v>
      </c>
      <c r="E8" s="9" t="n">
        <v>69</v>
      </c>
      <c r="F8" s="9" t="n">
        <v>134</v>
      </c>
      <c r="G8" s="9" t="n">
        <v>39</v>
      </c>
      <c r="H8" s="9" t="n">
        <v>269</v>
      </c>
      <c r="I8" s="9" t="n">
        <v>41</v>
      </c>
      <c r="J8" s="9" t="n">
        <v>63</v>
      </c>
      <c r="K8" s="9" t="n">
        <v>283</v>
      </c>
      <c r="L8" s="9" t="n">
        <v>128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38</v>
      </c>
      <c r="C10" s="9" t="n">
        <v>299</v>
      </c>
      <c r="D10" s="9" t="n">
        <v>1049</v>
      </c>
      <c r="E10" s="9" t="n">
        <v>153</v>
      </c>
      <c r="F10" s="9" t="n">
        <v>953</v>
      </c>
      <c r="G10" s="9" t="n">
        <v>296</v>
      </c>
      <c r="H10" s="9" t="n">
        <v>2996</v>
      </c>
      <c r="I10" s="9" t="n">
        <v>546</v>
      </c>
      <c r="J10" s="9" t="n">
        <v>764</v>
      </c>
      <c r="K10" s="9" t="n">
        <v>2536</v>
      </c>
      <c r="L10" s="9" t="n">
        <v>10530</v>
      </c>
    </row>
    <row r="11" s="4" customFormat="true" ht="12.75" hidden="false" customHeight="false" outlineLevel="0" collapsed="false">
      <c r="A11" s="12" t="s">
        <v>14</v>
      </c>
      <c r="B11" s="9" t="n">
        <v>587</v>
      </c>
      <c r="C11" s="9" t="n">
        <v>210</v>
      </c>
      <c r="D11" s="9" t="n">
        <v>1338</v>
      </c>
      <c r="E11" s="9" t="n">
        <v>262</v>
      </c>
      <c r="F11" s="9" t="n">
        <v>932</v>
      </c>
      <c r="G11" s="9" t="n">
        <v>318</v>
      </c>
      <c r="H11" s="9" t="n">
        <v>1936</v>
      </c>
      <c r="I11" s="9" t="n">
        <v>414</v>
      </c>
      <c r="J11" s="9" t="n">
        <v>567</v>
      </c>
      <c r="K11" s="9" t="n">
        <v>1704</v>
      </c>
      <c r="L11" s="9" t="n">
        <v>8268</v>
      </c>
    </row>
    <row r="12" s="7" customFormat="true" ht="12.75" hidden="false" customHeight="false" outlineLevel="0" collapsed="false">
      <c r="A12" s="12" t="s">
        <v>15</v>
      </c>
      <c r="B12" s="9" t="n">
        <v>741</v>
      </c>
      <c r="C12" s="9" t="n">
        <v>388</v>
      </c>
      <c r="D12" s="9" t="n">
        <v>2014</v>
      </c>
      <c r="E12" s="9" t="n">
        <v>1227</v>
      </c>
      <c r="F12" s="9" t="n">
        <v>815</v>
      </c>
      <c r="G12" s="9" t="n">
        <v>320</v>
      </c>
      <c r="H12" s="9" t="n">
        <v>1365</v>
      </c>
      <c r="I12" s="9" t="n">
        <v>287</v>
      </c>
      <c r="J12" s="9" t="n">
        <v>414</v>
      </c>
      <c r="K12" s="9" t="n">
        <v>1883</v>
      </c>
      <c r="L12" s="9" t="n">
        <v>9454</v>
      </c>
    </row>
    <row r="13" s="7" customFormat="true" ht="12.75" hidden="false" customHeight="false" outlineLevel="0" collapsed="false">
      <c r="A13" s="12" t="s">
        <v>16</v>
      </c>
      <c r="B13" s="9" t="n">
        <v>3217</v>
      </c>
      <c r="C13" s="9" t="n">
        <v>413</v>
      </c>
      <c r="D13" s="9" t="n">
        <v>1391</v>
      </c>
      <c r="E13" s="9" t="n">
        <v>501</v>
      </c>
      <c r="F13" s="9" t="n">
        <v>1889</v>
      </c>
      <c r="G13" s="9" t="n">
        <v>1210</v>
      </c>
      <c r="H13" s="9" t="n">
        <v>3242</v>
      </c>
      <c r="I13" s="9" t="n">
        <v>477</v>
      </c>
      <c r="J13" s="9" t="n">
        <v>682</v>
      </c>
      <c r="K13" s="9" t="n">
        <v>3392</v>
      </c>
      <c r="L13" s="9" t="n">
        <v>16414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483</v>
      </c>
      <c r="C15" s="15" t="n">
        <v>1310</v>
      </c>
      <c r="D15" s="15" t="n">
        <v>5792</v>
      </c>
      <c r="E15" s="15" t="n">
        <v>2143</v>
      </c>
      <c r="F15" s="15" t="n">
        <v>4589</v>
      </c>
      <c r="G15" s="15" t="n">
        <v>2144</v>
      </c>
      <c r="H15" s="15" t="n">
        <v>9539</v>
      </c>
      <c r="I15" s="15" t="n">
        <v>1724</v>
      </c>
      <c r="J15" s="15" t="n">
        <v>2427</v>
      </c>
      <c r="K15" s="15" t="n">
        <v>9515</v>
      </c>
      <c r="L15" s="15" t="n">
        <v>44666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89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6</v>
      </c>
      <c r="C4" s="6" t="n">
        <v>1</v>
      </c>
      <c r="D4" s="6" t="n">
        <v>9</v>
      </c>
      <c r="E4" s="6" t="n">
        <v>0</v>
      </c>
      <c r="F4" s="6" t="n">
        <v>27</v>
      </c>
      <c r="G4" s="6" t="n">
        <v>9</v>
      </c>
      <c r="H4" s="6" t="n">
        <v>41</v>
      </c>
      <c r="I4" s="6" t="n">
        <v>2</v>
      </c>
      <c r="J4" s="6" t="n">
        <v>5</v>
      </c>
      <c r="K4" s="6" t="n">
        <v>65</v>
      </c>
      <c r="L4" s="6" t="n">
        <v>185</v>
      </c>
    </row>
    <row r="5" s="7" customFormat="true" ht="12.75" hidden="false" customHeight="false" outlineLevel="0" collapsed="false">
      <c r="A5" s="5" t="s">
        <v>9</v>
      </c>
      <c r="B5" s="6" t="n">
        <v>32</v>
      </c>
      <c r="C5" s="6" t="n">
        <v>21</v>
      </c>
      <c r="D5" s="6" t="n">
        <v>91</v>
      </c>
      <c r="E5" s="6" t="n">
        <v>58</v>
      </c>
      <c r="F5" s="6" t="n">
        <v>27</v>
      </c>
      <c r="G5" s="6" t="n">
        <v>11</v>
      </c>
      <c r="H5" s="6" t="n">
        <v>56</v>
      </c>
      <c r="I5" s="6" t="n">
        <v>7</v>
      </c>
      <c r="J5" s="6" t="n">
        <v>13</v>
      </c>
      <c r="K5" s="6" t="n">
        <v>56</v>
      </c>
      <c r="L5" s="6" t="n">
        <v>372</v>
      </c>
    </row>
    <row r="6" s="4" customFormat="true" ht="12.75" hidden="false" customHeight="false" outlineLevel="0" collapsed="false">
      <c r="A6" s="5" t="s">
        <v>10</v>
      </c>
      <c r="B6" s="6" t="n">
        <v>40</v>
      </c>
      <c r="C6" s="6" t="n">
        <v>10</v>
      </c>
      <c r="D6" s="6" t="n">
        <v>36</v>
      </c>
      <c r="E6" s="6" t="n">
        <v>5</v>
      </c>
      <c r="F6" s="6" t="n">
        <v>20</v>
      </c>
      <c r="G6" s="6" t="n">
        <v>8</v>
      </c>
      <c r="H6" s="6" t="n">
        <v>53</v>
      </c>
      <c r="I6" s="6" t="n">
        <v>11</v>
      </c>
      <c r="J6" s="6" t="n">
        <v>12</v>
      </c>
      <c r="K6" s="6" t="n">
        <v>70</v>
      </c>
      <c r="L6" s="6" t="n">
        <v>265</v>
      </c>
    </row>
    <row r="7" s="4" customFormat="true" ht="12.75" hidden="false" customHeight="false" outlineLevel="0" collapsed="false">
      <c r="A7" s="5" t="s">
        <v>11</v>
      </c>
      <c r="B7" s="6" t="n">
        <v>48</v>
      </c>
      <c r="C7" s="6" t="n">
        <v>6</v>
      </c>
      <c r="D7" s="6" t="n">
        <v>25</v>
      </c>
      <c r="E7" s="6" t="n">
        <v>6</v>
      </c>
      <c r="F7" s="6" t="n">
        <v>40</v>
      </c>
      <c r="G7" s="6" t="n">
        <v>10</v>
      </c>
      <c r="H7" s="6" t="n">
        <v>99</v>
      </c>
      <c r="I7" s="6" t="n">
        <v>7</v>
      </c>
      <c r="J7" s="6" t="n">
        <v>25</v>
      </c>
      <c r="K7" s="6" t="n">
        <v>84</v>
      </c>
      <c r="L7" s="6" t="n">
        <v>350</v>
      </c>
    </row>
    <row r="8" s="4" customFormat="true" ht="12.75" hidden="false" customHeight="false" outlineLevel="0" collapsed="false">
      <c r="A8" s="8" t="s">
        <v>12</v>
      </c>
      <c r="B8" s="9" t="n">
        <v>146</v>
      </c>
      <c r="C8" s="9" t="n">
        <v>38</v>
      </c>
      <c r="D8" s="9" t="n">
        <v>161</v>
      </c>
      <c r="E8" s="9" t="n">
        <v>69</v>
      </c>
      <c r="F8" s="9" t="n">
        <v>114</v>
      </c>
      <c r="G8" s="9" t="n">
        <v>38</v>
      </c>
      <c r="H8" s="9" t="n">
        <v>249</v>
      </c>
      <c r="I8" s="9" t="n">
        <v>27</v>
      </c>
      <c r="J8" s="9" t="n">
        <v>55</v>
      </c>
      <c r="K8" s="9" t="n">
        <v>275</v>
      </c>
      <c r="L8" s="9" t="n">
        <v>117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20</v>
      </c>
      <c r="C10" s="9" t="n">
        <v>284</v>
      </c>
      <c r="D10" s="9" t="n">
        <v>1028</v>
      </c>
      <c r="E10" s="9" t="n">
        <v>172</v>
      </c>
      <c r="F10" s="9" t="n">
        <v>840</v>
      </c>
      <c r="G10" s="9" t="n">
        <v>254</v>
      </c>
      <c r="H10" s="9" t="n">
        <v>2617</v>
      </c>
      <c r="I10" s="9" t="n">
        <v>455</v>
      </c>
      <c r="J10" s="9" t="n">
        <v>640</v>
      </c>
      <c r="K10" s="9" t="n">
        <v>2478</v>
      </c>
      <c r="L10" s="9" t="n">
        <v>9688</v>
      </c>
    </row>
    <row r="11" s="4" customFormat="true" ht="12.75" hidden="false" customHeight="false" outlineLevel="0" collapsed="false">
      <c r="A11" s="12" t="s">
        <v>14</v>
      </c>
      <c r="B11" s="9" t="n">
        <v>569</v>
      </c>
      <c r="C11" s="9" t="n">
        <v>203</v>
      </c>
      <c r="D11" s="9" t="n">
        <v>1239</v>
      </c>
      <c r="E11" s="9" t="n">
        <v>260</v>
      </c>
      <c r="F11" s="9" t="n">
        <v>796</v>
      </c>
      <c r="G11" s="9" t="n">
        <v>277</v>
      </c>
      <c r="H11" s="9" t="n">
        <v>1744</v>
      </c>
      <c r="I11" s="9" t="n">
        <v>361</v>
      </c>
      <c r="J11" s="9" t="n">
        <v>527</v>
      </c>
      <c r="K11" s="9" t="n">
        <v>1641</v>
      </c>
      <c r="L11" s="9" t="n">
        <v>7617</v>
      </c>
    </row>
    <row r="12" s="7" customFormat="true" ht="12.75" hidden="false" customHeight="false" outlineLevel="0" collapsed="false">
      <c r="A12" s="12" t="s">
        <v>15</v>
      </c>
      <c r="B12" s="9" t="n">
        <v>723</v>
      </c>
      <c r="C12" s="9" t="n">
        <v>359</v>
      </c>
      <c r="D12" s="9" t="n">
        <v>1857</v>
      </c>
      <c r="E12" s="9" t="n">
        <v>1205</v>
      </c>
      <c r="F12" s="9" t="n">
        <v>737</v>
      </c>
      <c r="G12" s="9" t="n">
        <v>285</v>
      </c>
      <c r="H12" s="9" t="n">
        <v>1228</v>
      </c>
      <c r="I12" s="9" t="n">
        <v>239</v>
      </c>
      <c r="J12" s="9" t="n">
        <v>379</v>
      </c>
      <c r="K12" s="9" t="n">
        <v>1849</v>
      </c>
      <c r="L12" s="9" t="n">
        <v>8861</v>
      </c>
    </row>
    <row r="13" s="7" customFormat="true" ht="12.75" hidden="false" customHeight="false" outlineLevel="0" collapsed="false">
      <c r="A13" s="12" t="s">
        <v>16</v>
      </c>
      <c r="B13" s="9" t="n">
        <v>3127</v>
      </c>
      <c r="C13" s="9" t="n">
        <v>335</v>
      </c>
      <c r="D13" s="9" t="n">
        <v>1238</v>
      </c>
      <c r="E13" s="9" t="n">
        <v>473</v>
      </c>
      <c r="F13" s="9" t="n">
        <v>1618</v>
      </c>
      <c r="G13" s="9" t="n">
        <v>1068</v>
      </c>
      <c r="H13" s="9" t="n">
        <v>2875</v>
      </c>
      <c r="I13" s="9" t="n">
        <v>381</v>
      </c>
      <c r="J13" s="9" t="n">
        <v>594</v>
      </c>
      <c r="K13" s="9" t="n">
        <v>3098</v>
      </c>
      <c r="L13" s="9" t="n">
        <v>14807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339</v>
      </c>
      <c r="C15" s="15" t="n">
        <v>1181</v>
      </c>
      <c r="D15" s="15" t="n">
        <v>5362</v>
      </c>
      <c r="E15" s="15" t="n">
        <v>2110</v>
      </c>
      <c r="F15" s="15" t="n">
        <v>3991</v>
      </c>
      <c r="G15" s="15" t="n">
        <v>1884</v>
      </c>
      <c r="H15" s="15" t="n">
        <v>8464</v>
      </c>
      <c r="I15" s="15" t="n">
        <v>1436</v>
      </c>
      <c r="J15" s="15" t="n">
        <v>2140</v>
      </c>
      <c r="K15" s="15" t="n">
        <v>9066</v>
      </c>
      <c r="L15" s="15" t="n">
        <v>40973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8</v>
      </c>
      <c r="C4" s="6" t="n">
        <v>0</v>
      </c>
      <c r="D4" s="6" t="n">
        <v>9</v>
      </c>
      <c r="E4" s="6" t="n">
        <v>0</v>
      </c>
      <c r="F4" s="6" t="n">
        <v>26</v>
      </c>
      <c r="G4" s="6" t="n">
        <v>6</v>
      </c>
      <c r="H4" s="6" t="n">
        <v>39</v>
      </c>
      <c r="I4" s="6" t="n">
        <v>3</v>
      </c>
      <c r="J4" s="6" t="n">
        <v>5</v>
      </c>
      <c r="K4" s="6" t="n">
        <v>52</v>
      </c>
      <c r="L4" s="6" t="n">
        <v>168</v>
      </c>
    </row>
    <row r="5" s="7" customFormat="true" ht="12.75" hidden="false" customHeight="false" outlineLevel="0" collapsed="false">
      <c r="A5" s="5" t="s">
        <v>9</v>
      </c>
      <c r="B5" s="6" t="n">
        <v>38</v>
      </c>
      <c r="C5" s="6" t="n">
        <v>18</v>
      </c>
      <c r="D5" s="6" t="n">
        <v>105</v>
      </c>
      <c r="E5" s="6" t="n">
        <v>64</v>
      </c>
      <c r="F5" s="6" t="n">
        <v>30</v>
      </c>
      <c r="G5" s="6" t="n">
        <v>10</v>
      </c>
      <c r="H5" s="6" t="n">
        <v>58</v>
      </c>
      <c r="I5" s="6" t="n">
        <v>8</v>
      </c>
      <c r="J5" s="6" t="n">
        <v>12</v>
      </c>
      <c r="K5" s="6" t="n">
        <v>52</v>
      </c>
      <c r="L5" s="6" t="n">
        <v>395</v>
      </c>
    </row>
    <row r="6" s="4" customFormat="true" ht="12.75" hidden="false" customHeight="false" outlineLevel="0" collapsed="false">
      <c r="A6" s="5" t="s">
        <v>10</v>
      </c>
      <c r="B6" s="6" t="n">
        <v>45</v>
      </c>
      <c r="C6" s="6" t="n">
        <v>11</v>
      </c>
      <c r="D6" s="6" t="n">
        <v>31</v>
      </c>
      <c r="E6" s="6" t="n">
        <v>6</v>
      </c>
      <c r="F6" s="6" t="n">
        <v>21</v>
      </c>
      <c r="G6" s="6" t="n">
        <v>7</v>
      </c>
      <c r="H6" s="6" t="n">
        <v>44</v>
      </c>
      <c r="I6" s="6" t="n">
        <v>8</v>
      </c>
      <c r="J6" s="6" t="n">
        <v>9</v>
      </c>
      <c r="K6" s="6" t="n">
        <v>60</v>
      </c>
      <c r="L6" s="6" t="n">
        <v>242</v>
      </c>
    </row>
    <row r="7" s="4" customFormat="true" ht="12.75" hidden="false" customHeight="false" outlineLevel="0" collapsed="false">
      <c r="A7" s="5" t="s">
        <v>11</v>
      </c>
      <c r="B7" s="6" t="n">
        <v>46</v>
      </c>
      <c r="C7" s="6" t="n">
        <v>2</v>
      </c>
      <c r="D7" s="6" t="n">
        <v>19</v>
      </c>
      <c r="E7" s="6" t="n">
        <v>5</v>
      </c>
      <c r="F7" s="6" t="n">
        <v>34</v>
      </c>
      <c r="G7" s="6" t="n">
        <v>7</v>
      </c>
      <c r="H7" s="6" t="n">
        <v>79</v>
      </c>
      <c r="I7" s="6" t="n">
        <v>4</v>
      </c>
      <c r="J7" s="6" t="n">
        <v>25</v>
      </c>
      <c r="K7" s="6" t="n">
        <v>77</v>
      </c>
      <c r="L7" s="6" t="n">
        <v>298</v>
      </c>
    </row>
    <row r="8" s="4" customFormat="true" ht="12.75" hidden="false" customHeight="false" outlineLevel="0" collapsed="false">
      <c r="A8" s="8" t="s">
        <v>12</v>
      </c>
      <c r="B8" s="9" t="n">
        <v>157</v>
      </c>
      <c r="C8" s="9" t="n">
        <v>31</v>
      </c>
      <c r="D8" s="9" t="n">
        <v>164</v>
      </c>
      <c r="E8" s="9" t="n">
        <v>75</v>
      </c>
      <c r="F8" s="9" t="n">
        <v>111</v>
      </c>
      <c r="G8" s="9" t="n">
        <v>30</v>
      </c>
      <c r="H8" s="9" t="n">
        <v>220</v>
      </c>
      <c r="I8" s="9" t="n">
        <v>23</v>
      </c>
      <c r="J8" s="9" t="n">
        <v>51</v>
      </c>
      <c r="K8" s="9" t="n">
        <v>241</v>
      </c>
      <c r="L8" s="9" t="n">
        <v>1103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27</v>
      </c>
      <c r="C10" s="9" t="n">
        <v>261</v>
      </c>
      <c r="D10" s="9" t="n">
        <v>1029</v>
      </c>
      <c r="E10" s="9" t="n">
        <v>175</v>
      </c>
      <c r="F10" s="9" t="n">
        <v>805</v>
      </c>
      <c r="G10" s="9" t="n">
        <v>213</v>
      </c>
      <c r="H10" s="9" t="n">
        <v>2284</v>
      </c>
      <c r="I10" s="9" t="n">
        <v>396</v>
      </c>
      <c r="J10" s="9" t="n">
        <v>561</v>
      </c>
      <c r="K10" s="9" t="n">
        <v>2362</v>
      </c>
      <c r="L10" s="9" t="n">
        <v>9013</v>
      </c>
    </row>
    <row r="11" s="4" customFormat="true" ht="12.75" hidden="false" customHeight="false" outlineLevel="0" collapsed="false">
      <c r="A11" s="12" t="s">
        <v>14</v>
      </c>
      <c r="B11" s="9" t="n">
        <v>588</v>
      </c>
      <c r="C11" s="9" t="n">
        <v>202</v>
      </c>
      <c r="D11" s="9" t="n">
        <v>1164</v>
      </c>
      <c r="E11" s="9" t="n">
        <v>268</v>
      </c>
      <c r="F11" s="9" t="n">
        <v>739</v>
      </c>
      <c r="G11" s="9" t="n">
        <v>238</v>
      </c>
      <c r="H11" s="9" t="n">
        <v>1555</v>
      </c>
      <c r="I11" s="9" t="n">
        <v>338</v>
      </c>
      <c r="J11" s="9" t="n">
        <v>473</v>
      </c>
      <c r="K11" s="9" t="n">
        <v>1583</v>
      </c>
      <c r="L11" s="9" t="n">
        <v>7148</v>
      </c>
    </row>
    <row r="12" s="7" customFormat="true" ht="12.75" hidden="false" customHeight="false" outlineLevel="0" collapsed="false">
      <c r="A12" s="12" t="s">
        <v>15</v>
      </c>
      <c r="B12" s="9" t="n">
        <v>778</v>
      </c>
      <c r="C12" s="9" t="n">
        <v>365</v>
      </c>
      <c r="D12" s="9" t="n">
        <v>1750</v>
      </c>
      <c r="E12" s="9" t="n">
        <v>1181</v>
      </c>
      <c r="F12" s="9" t="n">
        <v>667</v>
      </c>
      <c r="G12" s="9" t="n">
        <v>252</v>
      </c>
      <c r="H12" s="9" t="n">
        <v>1140</v>
      </c>
      <c r="I12" s="9" t="n">
        <v>212</v>
      </c>
      <c r="J12" s="9" t="n">
        <v>319</v>
      </c>
      <c r="K12" s="9" t="n">
        <v>1745</v>
      </c>
      <c r="L12" s="9" t="n">
        <v>8409</v>
      </c>
    </row>
    <row r="13" s="7" customFormat="true" ht="12.75" hidden="false" customHeight="false" outlineLevel="0" collapsed="false">
      <c r="A13" s="12" t="s">
        <v>16</v>
      </c>
      <c r="B13" s="9" t="n">
        <v>3231</v>
      </c>
      <c r="C13" s="9" t="n">
        <v>287</v>
      </c>
      <c r="D13" s="9" t="n">
        <v>1178</v>
      </c>
      <c r="E13" s="9" t="n">
        <v>483</v>
      </c>
      <c r="F13" s="9" t="n">
        <v>1392</v>
      </c>
      <c r="G13" s="9" t="n">
        <v>952</v>
      </c>
      <c r="H13" s="9" t="n">
        <v>2575</v>
      </c>
      <c r="I13" s="9" t="n">
        <v>290</v>
      </c>
      <c r="J13" s="9" t="n">
        <v>521</v>
      </c>
      <c r="K13" s="9" t="n">
        <v>2913</v>
      </c>
      <c r="L13" s="9" t="n">
        <v>13822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524</v>
      </c>
      <c r="C15" s="15" t="n">
        <v>1115</v>
      </c>
      <c r="D15" s="15" t="n">
        <v>5121</v>
      </c>
      <c r="E15" s="15" t="n">
        <v>2107</v>
      </c>
      <c r="F15" s="15" t="n">
        <v>3603</v>
      </c>
      <c r="G15" s="15" t="n">
        <v>1655</v>
      </c>
      <c r="H15" s="15" t="n">
        <v>7554</v>
      </c>
      <c r="I15" s="15" t="n">
        <v>1236</v>
      </c>
      <c r="J15" s="15" t="n">
        <v>1874</v>
      </c>
      <c r="K15" s="15" t="n">
        <v>8603</v>
      </c>
      <c r="L15" s="15" t="n">
        <v>38392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38</v>
      </c>
      <c r="C4" s="6" t="n">
        <v>0</v>
      </c>
      <c r="D4" s="6" t="n">
        <v>8</v>
      </c>
      <c r="E4" s="6" t="n">
        <v>0</v>
      </c>
      <c r="F4" s="6" t="n">
        <v>21</v>
      </c>
      <c r="G4" s="6" t="n">
        <v>5</v>
      </c>
      <c r="H4" s="6" t="n">
        <v>37</v>
      </c>
      <c r="I4" s="6" t="n">
        <v>1</v>
      </c>
      <c r="J4" s="6" t="n">
        <v>5</v>
      </c>
      <c r="K4" s="6" t="n">
        <v>55</v>
      </c>
      <c r="L4" s="6" t="n">
        <v>170</v>
      </c>
    </row>
    <row r="5" s="7" customFormat="true" ht="12.75" hidden="false" customHeight="false" outlineLevel="0" collapsed="false">
      <c r="A5" s="5" t="s">
        <v>9</v>
      </c>
      <c r="B5" s="6" t="n">
        <v>41</v>
      </c>
      <c r="C5" s="6" t="n">
        <v>14</v>
      </c>
      <c r="D5" s="6" t="n">
        <v>94</v>
      </c>
      <c r="E5" s="6" t="n">
        <v>61</v>
      </c>
      <c r="F5" s="6" t="n">
        <v>27</v>
      </c>
      <c r="G5" s="6" t="n">
        <v>11</v>
      </c>
      <c r="H5" s="6" t="n">
        <v>53</v>
      </c>
      <c r="I5" s="6" t="n">
        <v>9</v>
      </c>
      <c r="J5" s="6" t="n">
        <v>12</v>
      </c>
      <c r="K5" s="6" t="n">
        <v>51</v>
      </c>
      <c r="L5" s="6" t="n">
        <v>373</v>
      </c>
    </row>
    <row r="6" s="4" customFormat="true" ht="12.75" hidden="false" customHeight="false" outlineLevel="0" collapsed="false">
      <c r="A6" s="5" t="s">
        <v>10</v>
      </c>
      <c r="B6" s="6" t="n">
        <v>42</v>
      </c>
      <c r="C6" s="6" t="n">
        <v>9</v>
      </c>
      <c r="D6" s="6" t="n">
        <v>30</v>
      </c>
      <c r="E6" s="6" t="n">
        <v>5</v>
      </c>
      <c r="F6" s="6" t="n">
        <v>21</v>
      </c>
      <c r="G6" s="6" t="n">
        <v>4</v>
      </c>
      <c r="H6" s="6" t="n">
        <v>41</v>
      </c>
      <c r="I6" s="6" t="n">
        <v>8</v>
      </c>
      <c r="J6" s="6" t="n">
        <v>14</v>
      </c>
      <c r="K6" s="6" t="n">
        <v>62</v>
      </c>
      <c r="L6" s="6" t="n">
        <v>236</v>
      </c>
    </row>
    <row r="7" s="4" customFormat="true" ht="12.75" hidden="false" customHeight="false" outlineLevel="0" collapsed="false">
      <c r="A7" s="5" t="s">
        <v>11</v>
      </c>
      <c r="B7" s="6" t="n">
        <v>50</v>
      </c>
      <c r="C7" s="6" t="n">
        <v>3</v>
      </c>
      <c r="D7" s="6" t="n">
        <v>19</v>
      </c>
      <c r="E7" s="6" t="n">
        <v>5</v>
      </c>
      <c r="F7" s="6" t="n">
        <v>28</v>
      </c>
      <c r="G7" s="6" t="n">
        <v>8</v>
      </c>
      <c r="H7" s="6" t="n">
        <v>59</v>
      </c>
      <c r="I7" s="6" t="n">
        <v>3</v>
      </c>
      <c r="J7" s="6" t="n">
        <v>27</v>
      </c>
      <c r="K7" s="6" t="n">
        <v>71</v>
      </c>
      <c r="L7" s="6" t="n">
        <v>273</v>
      </c>
    </row>
    <row r="8" s="4" customFormat="true" ht="12.75" hidden="false" customHeight="false" outlineLevel="0" collapsed="false">
      <c r="A8" s="8" t="s">
        <v>12</v>
      </c>
      <c r="B8" s="9" t="n">
        <v>171</v>
      </c>
      <c r="C8" s="9" t="n">
        <v>26</v>
      </c>
      <c r="D8" s="9" t="n">
        <v>151</v>
      </c>
      <c r="E8" s="9" t="n">
        <v>71</v>
      </c>
      <c r="F8" s="9" t="n">
        <v>97</v>
      </c>
      <c r="G8" s="9" t="n">
        <v>28</v>
      </c>
      <c r="H8" s="9" t="n">
        <v>190</v>
      </c>
      <c r="I8" s="9" t="n">
        <v>21</v>
      </c>
      <c r="J8" s="9" t="n">
        <v>58</v>
      </c>
      <c r="K8" s="9" t="n">
        <v>239</v>
      </c>
      <c r="L8" s="9" t="n">
        <v>105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941</v>
      </c>
      <c r="C10" s="9" t="n">
        <v>248</v>
      </c>
      <c r="D10" s="9" t="n">
        <v>1034</v>
      </c>
      <c r="E10" s="9" t="n">
        <v>148</v>
      </c>
      <c r="F10" s="9" t="n">
        <v>743</v>
      </c>
      <c r="G10" s="9" t="n">
        <v>174</v>
      </c>
      <c r="H10" s="9" t="n">
        <v>2136</v>
      </c>
      <c r="I10" s="9" t="n">
        <v>359</v>
      </c>
      <c r="J10" s="9" t="n">
        <v>496</v>
      </c>
      <c r="K10" s="9" t="n">
        <v>2296</v>
      </c>
      <c r="L10" s="9" t="n">
        <v>8575</v>
      </c>
    </row>
    <row r="11" s="4" customFormat="true" ht="12.75" hidden="false" customHeight="false" outlineLevel="0" collapsed="false">
      <c r="A11" s="12" t="s">
        <v>14</v>
      </c>
      <c r="B11" s="9" t="n">
        <v>595</v>
      </c>
      <c r="C11" s="9" t="n">
        <v>187</v>
      </c>
      <c r="D11" s="9" t="n">
        <v>1099</v>
      </c>
      <c r="E11" s="9" t="n">
        <v>269</v>
      </c>
      <c r="F11" s="9" t="n">
        <v>708</v>
      </c>
      <c r="G11" s="9" t="n">
        <v>217</v>
      </c>
      <c r="H11" s="9" t="n">
        <v>1448</v>
      </c>
      <c r="I11" s="9" t="n">
        <v>314</v>
      </c>
      <c r="J11" s="9" t="n">
        <v>438</v>
      </c>
      <c r="K11" s="9" t="n">
        <v>1565</v>
      </c>
      <c r="L11" s="9" t="n">
        <v>6840</v>
      </c>
    </row>
    <row r="12" s="7" customFormat="true" ht="12.75" hidden="false" customHeight="false" outlineLevel="0" collapsed="false">
      <c r="A12" s="12" t="s">
        <v>15</v>
      </c>
      <c r="B12" s="9" t="n">
        <v>805</v>
      </c>
      <c r="C12" s="9" t="n">
        <v>361</v>
      </c>
      <c r="D12" s="9" t="n">
        <v>1676</v>
      </c>
      <c r="E12" s="9" t="n">
        <v>1120</v>
      </c>
      <c r="F12" s="9" t="n">
        <v>631</v>
      </c>
      <c r="G12" s="9" t="n">
        <v>229</v>
      </c>
      <c r="H12" s="9" t="n">
        <v>1053</v>
      </c>
      <c r="I12" s="9" t="n">
        <v>210</v>
      </c>
      <c r="J12" s="9" t="n">
        <v>300</v>
      </c>
      <c r="K12" s="9" t="n">
        <v>1780</v>
      </c>
      <c r="L12" s="9" t="n">
        <v>8165</v>
      </c>
    </row>
    <row r="13" s="7" customFormat="true" ht="12.75" hidden="false" customHeight="false" outlineLevel="0" collapsed="false">
      <c r="A13" s="12" t="s">
        <v>16</v>
      </c>
      <c r="B13" s="9" t="n">
        <v>3358</v>
      </c>
      <c r="C13" s="9" t="n">
        <v>246</v>
      </c>
      <c r="D13" s="9" t="n">
        <v>1113</v>
      </c>
      <c r="E13" s="9" t="n">
        <v>492</v>
      </c>
      <c r="F13" s="9" t="n">
        <v>1228</v>
      </c>
      <c r="G13" s="9" t="n">
        <v>861</v>
      </c>
      <c r="H13" s="9" t="n">
        <v>2333</v>
      </c>
      <c r="I13" s="9" t="n">
        <v>258</v>
      </c>
      <c r="J13" s="9" t="n">
        <v>478</v>
      </c>
      <c r="K13" s="9" t="n">
        <v>2800</v>
      </c>
      <c r="L13" s="9" t="n">
        <v>13167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5699</v>
      </c>
      <c r="C15" s="15" t="n">
        <v>1042</v>
      </c>
      <c r="D15" s="15" t="n">
        <v>4922</v>
      </c>
      <c r="E15" s="15" t="n">
        <v>2029</v>
      </c>
      <c r="F15" s="15" t="n">
        <v>3310</v>
      </c>
      <c r="G15" s="15" t="n">
        <v>1481</v>
      </c>
      <c r="H15" s="15" t="n">
        <v>6970</v>
      </c>
      <c r="I15" s="15" t="n">
        <v>1141</v>
      </c>
      <c r="J15" s="15" t="n">
        <v>1712</v>
      </c>
      <c r="K15" s="15" t="n">
        <v>8441</v>
      </c>
      <c r="L15" s="15" t="n">
        <v>3674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7.85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2" t="s">
        <v>92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93</v>
      </c>
      <c r="C3" s="3"/>
      <c r="D3" s="3"/>
      <c r="E3" s="3"/>
      <c r="F3" s="3" t="s">
        <v>94</v>
      </c>
      <c r="G3" s="3"/>
      <c r="H3" s="3"/>
      <c r="I3" s="3"/>
      <c r="J3" s="3" t="s">
        <v>95</v>
      </c>
      <c r="K3" s="3"/>
      <c r="L3" s="3"/>
      <c r="M3" s="3"/>
      <c r="N3" s="3" t="s">
        <v>7</v>
      </c>
      <c r="O3" s="3"/>
      <c r="P3" s="3"/>
      <c r="Q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542</v>
      </c>
      <c r="C5" s="6" t="n">
        <v>3461</v>
      </c>
      <c r="D5" s="6" t="n">
        <v>3337</v>
      </c>
      <c r="E5" s="6" t="n">
        <v>3177</v>
      </c>
      <c r="F5" s="6" t="n">
        <v>476</v>
      </c>
      <c r="G5" s="6" t="n">
        <v>443</v>
      </c>
      <c r="H5" s="6" t="n">
        <v>411</v>
      </c>
      <c r="I5" s="6" t="n">
        <v>397</v>
      </c>
      <c r="J5" s="6" t="n">
        <v>78</v>
      </c>
      <c r="K5" s="6" t="n">
        <v>66</v>
      </c>
      <c r="L5" s="6" t="n">
        <v>72</v>
      </c>
      <c r="M5" s="6" t="n">
        <v>60</v>
      </c>
      <c r="N5" s="6" t="n">
        <v>4096</v>
      </c>
      <c r="O5" s="6" t="n">
        <v>3970</v>
      </c>
      <c r="P5" s="6" t="n">
        <v>3820</v>
      </c>
      <c r="Q5" s="6" t="n">
        <v>3634</v>
      </c>
    </row>
    <row r="6" s="7" customFormat="true" ht="12.75" hidden="false" customHeight="false" outlineLevel="0" collapsed="false">
      <c r="A6" s="5" t="s">
        <v>9</v>
      </c>
      <c r="B6" s="6" t="n">
        <v>3899</v>
      </c>
      <c r="C6" s="6" t="n">
        <v>3805</v>
      </c>
      <c r="D6" s="6" t="n">
        <v>3714</v>
      </c>
      <c r="E6" s="6" t="n">
        <v>3590</v>
      </c>
      <c r="F6" s="6" t="n">
        <v>488</v>
      </c>
      <c r="G6" s="6" t="n">
        <v>460</v>
      </c>
      <c r="H6" s="6" t="n">
        <v>431</v>
      </c>
      <c r="I6" s="6" t="n">
        <v>398</v>
      </c>
      <c r="J6" s="6" t="n">
        <v>112</v>
      </c>
      <c r="K6" s="6" t="n">
        <v>104</v>
      </c>
      <c r="L6" s="6" t="n">
        <v>90</v>
      </c>
      <c r="M6" s="6" t="n">
        <v>78</v>
      </c>
      <c r="N6" s="6" t="n">
        <v>4499</v>
      </c>
      <c r="O6" s="6" t="n">
        <v>4369</v>
      </c>
      <c r="P6" s="6" t="n">
        <v>4235</v>
      </c>
      <c r="Q6" s="6" t="n">
        <v>4066</v>
      </c>
    </row>
    <row r="7" s="4" customFormat="true" ht="12.75" hidden="false" customHeight="false" outlineLevel="0" collapsed="false">
      <c r="A7" s="5" t="s">
        <v>10</v>
      </c>
      <c r="B7" s="6" t="n">
        <v>3597</v>
      </c>
      <c r="C7" s="6" t="n">
        <v>3641</v>
      </c>
      <c r="D7" s="6" t="n">
        <v>3659</v>
      </c>
      <c r="E7" s="6" t="n">
        <v>3655</v>
      </c>
      <c r="F7" s="6" t="n">
        <v>483</v>
      </c>
      <c r="G7" s="6" t="n">
        <v>466</v>
      </c>
      <c r="H7" s="6" t="n">
        <v>388</v>
      </c>
      <c r="I7" s="6" t="n">
        <v>386</v>
      </c>
      <c r="J7" s="6" t="n">
        <v>83</v>
      </c>
      <c r="K7" s="6" t="n">
        <v>80</v>
      </c>
      <c r="L7" s="6" t="n">
        <v>70</v>
      </c>
      <c r="M7" s="6" t="n">
        <v>73</v>
      </c>
      <c r="N7" s="6" t="n">
        <v>4163</v>
      </c>
      <c r="O7" s="6" t="n">
        <v>4187</v>
      </c>
      <c r="P7" s="6" t="n">
        <v>4117</v>
      </c>
      <c r="Q7" s="6" t="n">
        <v>4114</v>
      </c>
    </row>
    <row r="8" s="4" customFormat="true" ht="12.75" hidden="false" customHeight="false" outlineLevel="0" collapsed="false">
      <c r="A8" s="5" t="s">
        <v>11</v>
      </c>
      <c r="B8" s="6" t="n">
        <v>4498</v>
      </c>
      <c r="C8" s="6" t="n">
        <v>4445</v>
      </c>
      <c r="D8" s="6" t="n">
        <v>4229</v>
      </c>
      <c r="E8" s="6" t="n">
        <v>4010</v>
      </c>
      <c r="F8" s="6" t="n">
        <v>508</v>
      </c>
      <c r="G8" s="6" t="n">
        <v>469</v>
      </c>
      <c r="H8" s="6" t="n">
        <v>413</v>
      </c>
      <c r="I8" s="6" t="n">
        <v>395</v>
      </c>
      <c r="J8" s="6" t="n">
        <v>74</v>
      </c>
      <c r="K8" s="6" t="n">
        <v>69</v>
      </c>
      <c r="L8" s="6" t="n">
        <v>69</v>
      </c>
      <c r="M8" s="6" t="n">
        <v>61</v>
      </c>
      <c r="N8" s="6" t="n">
        <v>5080</v>
      </c>
      <c r="O8" s="6" t="n">
        <v>4983</v>
      </c>
      <c r="P8" s="6" t="n">
        <v>4711</v>
      </c>
      <c r="Q8" s="6" t="n">
        <v>4466</v>
      </c>
    </row>
    <row r="9" s="4" customFormat="true" ht="12.75" hidden="false" customHeight="false" outlineLevel="0" collapsed="false">
      <c r="A9" s="8" t="s">
        <v>12</v>
      </c>
      <c r="B9" s="9" t="n">
        <v>15536</v>
      </c>
      <c r="C9" s="9" t="n">
        <v>15352</v>
      </c>
      <c r="D9" s="9" t="n">
        <v>14939</v>
      </c>
      <c r="E9" s="9" t="n">
        <v>14432</v>
      </c>
      <c r="F9" s="9" t="n">
        <v>1955</v>
      </c>
      <c r="G9" s="9" t="n">
        <v>1838</v>
      </c>
      <c r="H9" s="9" t="n">
        <v>1643</v>
      </c>
      <c r="I9" s="9" t="n">
        <v>1576</v>
      </c>
      <c r="J9" s="9" t="n">
        <v>347</v>
      </c>
      <c r="K9" s="9" t="n">
        <v>319</v>
      </c>
      <c r="L9" s="9" t="n">
        <v>301</v>
      </c>
      <c r="M9" s="9" t="n">
        <v>272</v>
      </c>
      <c r="N9" s="9" t="n">
        <v>17838</v>
      </c>
      <c r="O9" s="9" t="n">
        <v>17509</v>
      </c>
      <c r="P9" s="9" t="n">
        <v>16883</v>
      </c>
      <c r="Q9" s="9" t="n">
        <v>1628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7" customFormat="true" ht="12.75" hidden="false" customHeight="false" outlineLevel="0" collapsed="false">
      <c r="A11" s="12" t="s">
        <v>13</v>
      </c>
      <c r="B11" s="9" t="n">
        <v>145064</v>
      </c>
      <c r="C11" s="9" t="n">
        <v>140094</v>
      </c>
      <c r="D11" s="9" t="n">
        <v>134628</v>
      </c>
      <c r="E11" s="9" t="n">
        <v>131602</v>
      </c>
      <c r="F11" s="9" t="n">
        <v>15796</v>
      </c>
      <c r="G11" s="9" t="n">
        <v>14766</v>
      </c>
      <c r="H11" s="9" t="n">
        <v>13801</v>
      </c>
      <c r="I11" s="9" t="n">
        <v>13544</v>
      </c>
      <c r="J11" s="9" t="n">
        <v>4043</v>
      </c>
      <c r="K11" s="9" t="n">
        <v>3780</v>
      </c>
      <c r="L11" s="9" t="n">
        <v>3474</v>
      </c>
      <c r="M11" s="9" t="n">
        <v>3375</v>
      </c>
      <c r="N11" s="9" t="n">
        <v>164903</v>
      </c>
      <c r="O11" s="9" t="n">
        <v>158640</v>
      </c>
      <c r="P11" s="9" t="n">
        <v>151903</v>
      </c>
      <c r="Q11" s="9" t="n">
        <v>148521</v>
      </c>
    </row>
    <row r="12" s="4" customFormat="true" ht="12.75" hidden="false" customHeight="false" outlineLevel="0" collapsed="false">
      <c r="A12" s="12" t="s">
        <v>14</v>
      </c>
      <c r="B12" s="9" t="n">
        <v>96088</v>
      </c>
      <c r="C12" s="9" t="n">
        <v>91820</v>
      </c>
      <c r="D12" s="9" t="n">
        <v>88201</v>
      </c>
      <c r="E12" s="9" t="n">
        <v>86067</v>
      </c>
      <c r="F12" s="9" t="n">
        <v>10524</v>
      </c>
      <c r="G12" s="9" t="n">
        <v>9723</v>
      </c>
      <c r="H12" s="9" t="n">
        <v>9204</v>
      </c>
      <c r="I12" s="9" t="n">
        <v>8919</v>
      </c>
      <c r="J12" s="9" t="n">
        <v>2841</v>
      </c>
      <c r="K12" s="9" t="n">
        <v>2619</v>
      </c>
      <c r="L12" s="9" t="n">
        <v>2457</v>
      </c>
      <c r="M12" s="9" t="n">
        <v>2304</v>
      </c>
      <c r="N12" s="9" t="n">
        <v>109453</v>
      </c>
      <c r="O12" s="9" t="n">
        <v>104162</v>
      </c>
      <c r="P12" s="9" t="n">
        <v>99862</v>
      </c>
      <c r="Q12" s="9" t="n">
        <v>97290</v>
      </c>
    </row>
    <row r="13" s="7" customFormat="true" ht="12.75" hidden="false" customHeight="false" outlineLevel="0" collapsed="false">
      <c r="A13" s="12" t="s">
        <v>15</v>
      </c>
      <c r="B13" s="9" t="n">
        <v>116346</v>
      </c>
      <c r="C13" s="9" t="n">
        <v>114586</v>
      </c>
      <c r="D13" s="9" t="n">
        <v>112794</v>
      </c>
      <c r="E13" s="9" t="n">
        <v>112313</v>
      </c>
      <c r="F13" s="9" t="n">
        <v>16763</v>
      </c>
      <c r="G13" s="9" t="n">
        <v>15770</v>
      </c>
      <c r="H13" s="9" t="n">
        <v>14664</v>
      </c>
      <c r="I13" s="9" t="n">
        <v>14389</v>
      </c>
      <c r="J13" s="9" t="n">
        <v>4206</v>
      </c>
      <c r="K13" s="9" t="n">
        <v>4040</v>
      </c>
      <c r="L13" s="9" t="n">
        <v>3802</v>
      </c>
      <c r="M13" s="9" t="n">
        <v>3499</v>
      </c>
      <c r="N13" s="9" t="n">
        <v>137315</v>
      </c>
      <c r="O13" s="9" t="n">
        <v>134396</v>
      </c>
      <c r="P13" s="9" t="n">
        <v>131260</v>
      </c>
      <c r="Q13" s="9" t="n">
        <v>130201</v>
      </c>
    </row>
    <row r="14" s="7" customFormat="true" ht="12.75" hidden="false" customHeight="false" outlineLevel="0" collapsed="false">
      <c r="A14" s="12" t="s">
        <v>16</v>
      </c>
      <c r="B14" s="9" t="n">
        <v>251801</v>
      </c>
      <c r="C14" s="9" t="n">
        <v>245696</v>
      </c>
      <c r="D14" s="9" t="n">
        <v>239387</v>
      </c>
      <c r="E14" s="9" t="n">
        <v>234404</v>
      </c>
      <c r="F14" s="9" t="n">
        <v>28576</v>
      </c>
      <c r="G14" s="9" t="n">
        <v>27005</v>
      </c>
      <c r="H14" s="9" t="n">
        <v>25617</v>
      </c>
      <c r="I14" s="9" t="n">
        <v>24755</v>
      </c>
      <c r="J14" s="9" t="n">
        <v>5378</v>
      </c>
      <c r="K14" s="9" t="n">
        <v>5154</v>
      </c>
      <c r="L14" s="9" t="n">
        <v>4842</v>
      </c>
      <c r="M14" s="9" t="n">
        <v>4440</v>
      </c>
      <c r="N14" s="9" t="n">
        <v>285755</v>
      </c>
      <c r="O14" s="9" t="n">
        <v>277855</v>
      </c>
      <c r="P14" s="9" t="n">
        <v>269846</v>
      </c>
      <c r="Q14" s="9" t="n">
        <v>2635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4" t="s">
        <v>17</v>
      </c>
      <c r="B16" s="15" t="n">
        <v>609299</v>
      </c>
      <c r="C16" s="15" t="n">
        <v>592196</v>
      </c>
      <c r="D16" s="15" t="n">
        <v>575010</v>
      </c>
      <c r="E16" s="15" t="n">
        <v>564386</v>
      </c>
      <c r="F16" s="15" t="n">
        <v>71659</v>
      </c>
      <c r="G16" s="15" t="n">
        <v>67264</v>
      </c>
      <c r="H16" s="15" t="n">
        <v>63286</v>
      </c>
      <c r="I16" s="15" t="n">
        <v>61607</v>
      </c>
      <c r="J16" s="15" t="n">
        <v>16468</v>
      </c>
      <c r="K16" s="15" t="n">
        <v>15593</v>
      </c>
      <c r="L16" s="15" t="n">
        <v>14575</v>
      </c>
      <c r="M16" s="15" t="n">
        <v>13618</v>
      </c>
      <c r="N16" s="15" t="n">
        <v>697426</v>
      </c>
      <c r="O16" s="15" t="n">
        <v>675053</v>
      </c>
      <c r="P16" s="15" t="n">
        <v>652871</v>
      </c>
      <c r="Q16" s="15" t="n">
        <v>639611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 t="s">
        <v>18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7.85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2" t="s">
        <v>96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93</v>
      </c>
      <c r="C3" s="3"/>
      <c r="D3" s="3"/>
      <c r="E3" s="3"/>
      <c r="F3" s="3" t="s">
        <v>94</v>
      </c>
      <c r="G3" s="3"/>
      <c r="H3" s="3"/>
      <c r="I3" s="3"/>
      <c r="J3" s="3" t="s">
        <v>95</v>
      </c>
      <c r="K3" s="3"/>
      <c r="L3" s="3"/>
      <c r="M3" s="3"/>
      <c r="N3" s="3" t="s">
        <v>7</v>
      </c>
      <c r="O3" s="3"/>
      <c r="P3" s="3"/>
      <c r="Q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</row>
    <row r="5" s="4" customFormat="true" ht="12.75" hidden="false" customHeight="false" outlineLevel="0" collapsed="false">
      <c r="A5" s="5" t="s">
        <v>8</v>
      </c>
      <c r="B5" s="6" t="n">
        <v>3248</v>
      </c>
      <c r="C5" s="6" t="n">
        <v>3068</v>
      </c>
      <c r="D5" s="6" t="n">
        <v>2913</v>
      </c>
      <c r="E5" s="6" t="n">
        <v>2791</v>
      </c>
      <c r="F5" s="6" t="n">
        <v>339</v>
      </c>
      <c r="G5" s="6" t="n">
        <v>307</v>
      </c>
      <c r="H5" s="6" t="n">
        <v>295</v>
      </c>
      <c r="I5" s="6" t="n">
        <v>289</v>
      </c>
      <c r="J5" s="6" t="n">
        <v>48</v>
      </c>
      <c r="K5" s="6" t="n">
        <v>44</v>
      </c>
      <c r="L5" s="6" t="n">
        <v>49</v>
      </c>
      <c r="M5" s="6" t="n">
        <v>39</v>
      </c>
      <c r="N5" s="6" t="n">
        <v>3635</v>
      </c>
      <c r="O5" s="6" t="n">
        <v>3419</v>
      </c>
      <c r="P5" s="6" t="n">
        <v>3257</v>
      </c>
      <c r="Q5" s="6" t="n">
        <v>3119</v>
      </c>
    </row>
    <row r="6" s="7" customFormat="true" ht="12.75" hidden="false" customHeight="false" outlineLevel="0" collapsed="false">
      <c r="A6" s="5" t="s">
        <v>9</v>
      </c>
      <c r="B6" s="6" t="n">
        <v>3633</v>
      </c>
      <c r="C6" s="6" t="n">
        <v>3422</v>
      </c>
      <c r="D6" s="6" t="n">
        <v>3302</v>
      </c>
      <c r="E6" s="6" t="n">
        <v>3167</v>
      </c>
      <c r="F6" s="6" t="n">
        <v>369</v>
      </c>
      <c r="G6" s="6" t="n">
        <v>350</v>
      </c>
      <c r="H6" s="6" t="n">
        <v>330</v>
      </c>
      <c r="I6" s="6" t="n">
        <v>295</v>
      </c>
      <c r="J6" s="6" t="n">
        <v>86</v>
      </c>
      <c r="K6" s="6" t="n">
        <v>85</v>
      </c>
      <c r="L6" s="6" t="n">
        <v>71</v>
      </c>
      <c r="M6" s="6" t="n">
        <v>57</v>
      </c>
      <c r="N6" s="6" t="n">
        <v>4088</v>
      </c>
      <c r="O6" s="6" t="n">
        <v>3857</v>
      </c>
      <c r="P6" s="6" t="n">
        <v>3703</v>
      </c>
      <c r="Q6" s="6" t="n">
        <v>3519</v>
      </c>
    </row>
    <row r="7" s="4" customFormat="true" ht="12.75" hidden="false" customHeight="false" outlineLevel="0" collapsed="false">
      <c r="A7" s="5" t="s">
        <v>10</v>
      </c>
      <c r="B7" s="6" t="n">
        <v>3305</v>
      </c>
      <c r="C7" s="6" t="n">
        <v>3198</v>
      </c>
      <c r="D7" s="6" t="n">
        <v>3181</v>
      </c>
      <c r="E7" s="6" t="n">
        <v>3190</v>
      </c>
      <c r="F7" s="6" t="n">
        <v>369</v>
      </c>
      <c r="G7" s="6" t="n">
        <v>330</v>
      </c>
      <c r="H7" s="6" t="n">
        <v>296</v>
      </c>
      <c r="I7" s="6" t="n">
        <v>295</v>
      </c>
      <c r="J7" s="6" t="n">
        <v>56</v>
      </c>
      <c r="K7" s="6" t="n">
        <v>53</v>
      </c>
      <c r="L7" s="6" t="n">
        <v>45</v>
      </c>
      <c r="M7" s="6" t="n">
        <v>52</v>
      </c>
      <c r="N7" s="6" t="n">
        <v>3730</v>
      </c>
      <c r="O7" s="6" t="n">
        <v>3581</v>
      </c>
      <c r="P7" s="6" t="n">
        <v>3522</v>
      </c>
      <c r="Q7" s="6" t="n">
        <v>3537</v>
      </c>
    </row>
    <row r="8" s="4" customFormat="true" ht="12.75" hidden="false" customHeight="false" outlineLevel="0" collapsed="false">
      <c r="A8" s="5" t="s">
        <v>11</v>
      </c>
      <c r="B8" s="6" t="n">
        <v>4169</v>
      </c>
      <c r="C8" s="6" t="n">
        <v>3955</v>
      </c>
      <c r="D8" s="6" t="n">
        <v>3722</v>
      </c>
      <c r="E8" s="6" t="n">
        <v>3572</v>
      </c>
      <c r="F8" s="6" t="n">
        <v>382</v>
      </c>
      <c r="G8" s="6" t="n">
        <v>354</v>
      </c>
      <c r="H8" s="6" t="n">
        <v>307</v>
      </c>
      <c r="I8" s="6" t="n">
        <v>279</v>
      </c>
      <c r="J8" s="6" t="n">
        <v>52</v>
      </c>
      <c r="K8" s="6" t="n">
        <v>57</v>
      </c>
      <c r="L8" s="6" t="n">
        <v>57</v>
      </c>
      <c r="M8" s="6" t="n">
        <v>45</v>
      </c>
      <c r="N8" s="6" t="n">
        <v>4603</v>
      </c>
      <c r="O8" s="6" t="n">
        <v>4366</v>
      </c>
      <c r="P8" s="6" t="n">
        <v>4086</v>
      </c>
      <c r="Q8" s="6" t="n">
        <v>3896</v>
      </c>
    </row>
    <row r="9" s="4" customFormat="true" ht="12.75" hidden="false" customHeight="false" outlineLevel="0" collapsed="false">
      <c r="A9" s="8" t="s">
        <v>12</v>
      </c>
      <c r="B9" s="9" t="n">
        <v>14355</v>
      </c>
      <c r="C9" s="9" t="n">
        <v>13643</v>
      </c>
      <c r="D9" s="9" t="n">
        <v>13118</v>
      </c>
      <c r="E9" s="9" t="n">
        <v>12720</v>
      </c>
      <c r="F9" s="9" t="n">
        <v>1459</v>
      </c>
      <c r="G9" s="9" t="n">
        <v>1341</v>
      </c>
      <c r="H9" s="9" t="n">
        <v>1228</v>
      </c>
      <c r="I9" s="9" t="n">
        <v>1158</v>
      </c>
      <c r="J9" s="9" t="n">
        <v>242</v>
      </c>
      <c r="K9" s="9" t="n">
        <v>239</v>
      </c>
      <c r="L9" s="9" t="n">
        <v>222</v>
      </c>
      <c r="M9" s="9" t="n">
        <v>193</v>
      </c>
      <c r="N9" s="9" t="n">
        <v>16056</v>
      </c>
      <c r="O9" s="9" t="n">
        <v>15223</v>
      </c>
      <c r="P9" s="9" t="n">
        <v>14568</v>
      </c>
      <c r="Q9" s="9" t="n">
        <v>14071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7" customFormat="true" ht="12.75" hidden="false" customHeight="false" outlineLevel="0" collapsed="false">
      <c r="A11" s="12" t="s">
        <v>13</v>
      </c>
      <c r="B11" s="9" t="n">
        <v>137290</v>
      </c>
      <c r="C11" s="9" t="n">
        <v>131907</v>
      </c>
      <c r="D11" s="9" t="n">
        <v>125889</v>
      </c>
      <c r="E11" s="9" t="n">
        <v>122402</v>
      </c>
      <c r="F11" s="9" t="n">
        <v>12478</v>
      </c>
      <c r="G11" s="9" t="n">
        <v>11571</v>
      </c>
      <c r="H11" s="9" t="n">
        <v>10821</v>
      </c>
      <c r="I11" s="9" t="n">
        <v>10645</v>
      </c>
      <c r="J11" s="9" t="n">
        <v>3210</v>
      </c>
      <c r="K11" s="9" t="n">
        <v>3036</v>
      </c>
      <c r="L11" s="9" t="n">
        <v>2765</v>
      </c>
      <c r="M11" s="9" t="n">
        <v>2703</v>
      </c>
      <c r="N11" s="9" t="n">
        <v>152978</v>
      </c>
      <c r="O11" s="9" t="n">
        <v>146514</v>
      </c>
      <c r="P11" s="9" t="n">
        <v>139475</v>
      </c>
      <c r="Q11" s="9" t="n">
        <v>135750</v>
      </c>
    </row>
    <row r="12" s="4" customFormat="true" ht="12.75" hidden="false" customHeight="false" outlineLevel="0" collapsed="false">
      <c r="A12" s="12" t="s">
        <v>14</v>
      </c>
      <c r="B12" s="9" t="n">
        <v>91530</v>
      </c>
      <c r="C12" s="9" t="n">
        <v>86740</v>
      </c>
      <c r="D12" s="9" t="n">
        <v>82983</v>
      </c>
      <c r="E12" s="9" t="n">
        <v>80565</v>
      </c>
      <c r="F12" s="9" t="n">
        <v>8478</v>
      </c>
      <c r="G12" s="9" t="n">
        <v>7752</v>
      </c>
      <c r="H12" s="9" t="n">
        <v>7322</v>
      </c>
      <c r="I12" s="9" t="n">
        <v>7230</v>
      </c>
      <c r="J12" s="9" t="n">
        <v>2307</v>
      </c>
      <c r="K12" s="9" t="n">
        <v>2124</v>
      </c>
      <c r="L12" s="9" t="n">
        <v>1995</v>
      </c>
      <c r="M12" s="9" t="n">
        <v>1917</v>
      </c>
      <c r="N12" s="9" t="n">
        <v>102315</v>
      </c>
      <c r="O12" s="9" t="n">
        <v>96616</v>
      </c>
      <c r="P12" s="9" t="n">
        <v>92300</v>
      </c>
      <c r="Q12" s="9" t="n">
        <v>89712</v>
      </c>
    </row>
    <row r="13" s="7" customFormat="true" ht="12.75" hidden="false" customHeight="false" outlineLevel="0" collapsed="false">
      <c r="A13" s="12" t="s">
        <v>15</v>
      </c>
      <c r="B13" s="9" t="n">
        <v>107260</v>
      </c>
      <c r="C13" s="9" t="n">
        <v>104347</v>
      </c>
      <c r="D13" s="9" t="n">
        <v>101337</v>
      </c>
      <c r="E13" s="9" t="n">
        <v>100027</v>
      </c>
      <c r="F13" s="9" t="n">
        <v>11928</v>
      </c>
      <c r="G13" s="9" t="n">
        <v>11122</v>
      </c>
      <c r="H13" s="9" t="n">
        <v>10193</v>
      </c>
      <c r="I13" s="9" t="n">
        <v>9956</v>
      </c>
      <c r="J13" s="9" t="n">
        <v>3018</v>
      </c>
      <c r="K13" s="9" t="n">
        <v>2873</v>
      </c>
      <c r="L13" s="9" t="n">
        <v>2678</v>
      </c>
      <c r="M13" s="9" t="n">
        <v>2479</v>
      </c>
      <c r="N13" s="9" t="n">
        <v>122206</v>
      </c>
      <c r="O13" s="9" t="n">
        <v>118342</v>
      </c>
      <c r="P13" s="9" t="n">
        <v>114208</v>
      </c>
      <c r="Q13" s="9" t="n">
        <v>112462</v>
      </c>
    </row>
    <row r="14" s="7" customFormat="true" ht="12.75" hidden="false" customHeight="false" outlineLevel="0" collapsed="false">
      <c r="A14" s="12" t="s">
        <v>16</v>
      </c>
      <c r="B14" s="9" t="n">
        <v>228953</v>
      </c>
      <c r="C14" s="9" t="n">
        <v>220342</v>
      </c>
      <c r="D14" s="9" t="n">
        <v>211874</v>
      </c>
      <c r="E14" s="9" t="n">
        <v>205943</v>
      </c>
      <c r="F14" s="9" t="n">
        <v>19793</v>
      </c>
      <c r="G14" s="9" t="n">
        <v>18717</v>
      </c>
      <c r="H14" s="9" t="n">
        <v>17748</v>
      </c>
      <c r="I14" s="9" t="n">
        <v>17087</v>
      </c>
      <c r="J14" s="9" t="n">
        <v>3749</v>
      </c>
      <c r="K14" s="9" t="n">
        <v>3536</v>
      </c>
      <c r="L14" s="9" t="n">
        <v>3342</v>
      </c>
      <c r="M14" s="9" t="n">
        <v>3046</v>
      </c>
      <c r="N14" s="9" t="n">
        <v>252495</v>
      </c>
      <c r="O14" s="9" t="n">
        <v>242595</v>
      </c>
      <c r="P14" s="9" t="n">
        <v>232964</v>
      </c>
      <c r="Q14" s="9" t="n">
        <v>226076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4" t="s">
        <v>17</v>
      </c>
      <c r="B16" s="15" t="n">
        <v>565033</v>
      </c>
      <c r="C16" s="15" t="n">
        <v>543336</v>
      </c>
      <c r="D16" s="15" t="n">
        <v>522083</v>
      </c>
      <c r="E16" s="15" t="n">
        <v>508937</v>
      </c>
      <c r="F16" s="15" t="n">
        <v>52677</v>
      </c>
      <c r="G16" s="15" t="n">
        <v>49162</v>
      </c>
      <c r="H16" s="15" t="n">
        <v>46084</v>
      </c>
      <c r="I16" s="15" t="n">
        <v>44918</v>
      </c>
      <c r="J16" s="15" t="n">
        <v>12284</v>
      </c>
      <c r="K16" s="15" t="n">
        <v>11569</v>
      </c>
      <c r="L16" s="15" t="n">
        <v>10780</v>
      </c>
      <c r="M16" s="15" t="n">
        <v>10145</v>
      </c>
      <c r="N16" s="15" t="n">
        <v>629994</v>
      </c>
      <c r="O16" s="15" t="n">
        <v>604067</v>
      </c>
      <c r="P16" s="15" t="n">
        <v>578947</v>
      </c>
      <c r="Q16" s="15" t="n">
        <v>564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 t="s">
        <v>18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80</v>
      </c>
      <c r="C5" s="6" t="n">
        <v>192</v>
      </c>
      <c r="D5" s="6" t="n">
        <v>213</v>
      </c>
      <c r="E5" s="6" t="n">
        <v>237</v>
      </c>
      <c r="F5" s="6" t="n">
        <v>180</v>
      </c>
      <c r="G5" s="6" t="n">
        <v>176</v>
      </c>
      <c r="H5" s="6" t="n">
        <v>173</v>
      </c>
      <c r="I5" s="6" t="n">
        <v>161</v>
      </c>
      <c r="J5" s="6" t="n">
        <v>1558</v>
      </c>
      <c r="K5" s="6" t="n">
        <v>1559</v>
      </c>
      <c r="L5" s="6" t="n">
        <v>1560</v>
      </c>
      <c r="M5" s="6" t="n">
        <v>1563</v>
      </c>
      <c r="N5" s="6" t="n">
        <v>38</v>
      </c>
      <c r="O5" s="6" t="n">
        <v>40</v>
      </c>
      <c r="P5" s="6" t="n">
        <v>40</v>
      </c>
      <c r="Q5" s="6" t="n">
        <v>40</v>
      </c>
      <c r="R5" s="6" t="n">
        <v>8</v>
      </c>
      <c r="S5" s="6" t="n">
        <v>8</v>
      </c>
      <c r="T5" s="6" t="n">
        <v>8</v>
      </c>
      <c r="U5" s="6" t="n">
        <v>8</v>
      </c>
      <c r="V5" s="6" t="n">
        <v>1964</v>
      </c>
      <c r="W5" s="6" t="n">
        <v>1975</v>
      </c>
      <c r="X5" s="6" t="n">
        <v>1994</v>
      </c>
      <c r="Y5" s="6" t="n">
        <v>2009</v>
      </c>
    </row>
    <row r="6" s="7" customFormat="true" ht="12.75" hidden="false" customHeight="false" outlineLevel="0" collapsed="false">
      <c r="A6" s="5" t="s">
        <v>9</v>
      </c>
      <c r="B6" s="6" t="n">
        <v>467</v>
      </c>
      <c r="C6" s="6" t="n">
        <v>484</v>
      </c>
      <c r="D6" s="6" t="n">
        <v>518</v>
      </c>
      <c r="E6" s="6" t="n">
        <v>580</v>
      </c>
      <c r="F6" s="6" t="n">
        <v>278</v>
      </c>
      <c r="G6" s="6" t="n">
        <v>279</v>
      </c>
      <c r="H6" s="6" t="n">
        <v>276</v>
      </c>
      <c r="I6" s="6" t="n">
        <v>256</v>
      </c>
      <c r="J6" s="6" t="n">
        <v>3205</v>
      </c>
      <c r="K6" s="6" t="n">
        <v>3254</v>
      </c>
      <c r="L6" s="6" t="n">
        <v>3304</v>
      </c>
      <c r="M6" s="6" t="n">
        <v>3258</v>
      </c>
      <c r="N6" s="6" t="n">
        <v>34</v>
      </c>
      <c r="O6" s="6" t="n">
        <v>40</v>
      </c>
      <c r="P6" s="6" t="n">
        <v>44</v>
      </c>
      <c r="Q6" s="6" t="n">
        <v>42</v>
      </c>
      <c r="R6" s="6" t="n">
        <v>10</v>
      </c>
      <c r="S6" s="6" t="n">
        <v>11</v>
      </c>
      <c r="T6" s="6" t="n">
        <v>11</v>
      </c>
      <c r="U6" s="6" t="n">
        <v>10</v>
      </c>
      <c r="V6" s="6" t="n">
        <v>3994</v>
      </c>
      <c r="W6" s="6" t="n">
        <v>4068</v>
      </c>
      <c r="X6" s="6" t="n">
        <v>4153</v>
      </c>
      <c r="Y6" s="6" t="n">
        <v>4146</v>
      </c>
    </row>
    <row r="7" s="4" customFormat="true" ht="12.75" hidden="false" customHeight="false" outlineLevel="0" collapsed="false">
      <c r="A7" s="5" t="s">
        <v>10</v>
      </c>
      <c r="B7" s="6" t="n">
        <v>314</v>
      </c>
      <c r="C7" s="6" t="n">
        <v>351</v>
      </c>
      <c r="D7" s="6" t="n">
        <v>392</v>
      </c>
      <c r="E7" s="6" t="n">
        <v>439</v>
      </c>
      <c r="F7" s="6" t="n">
        <v>210</v>
      </c>
      <c r="G7" s="6" t="n">
        <v>220</v>
      </c>
      <c r="H7" s="6" t="n">
        <v>222</v>
      </c>
      <c r="I7" s="6" t="n">
        <v>230</v>
      </c>
      <c r="J7" s="6" t="n">
        <v>2501</v>
      </c>
      <c r="K7" s="6" t="n">
        <v>2586</v>
      </c>
      <c r="L7" s="6" t="n">
        <v>2753</v>
      </c>
      <c r="M7" s="6" t="n">
        <v>2950</v>
      </c>
      <c r="N7" s="6" t="n">
        <v>20</v>
      </c>
      <c r="O7" s="6" t="n">
        <v>24</v>
      </c>
      <c r="P7" s="6" t="n">
        <v>21</v>
      </c>
      <c r="Q7" s="6" t="n">
        <v>26</v>
      </c>
      <c r="R7" s="6" t="n">
        <v>6</v>
      </c>
      <c r="S7" s="6" t="n">
        <v>6</v>
      </c>
      <c r="T7" s="6" t="n">
        <v>6</v>
      </c>
      <c r="U7" s="6" t="n">
        <v>5</v>
      </c>
      <c r="V7" s="6" t="n">
        <v>3051</v>
      </c>
      <c r="W7" s="6" t="n">
        <v>3187</v>
      </c>
      <c r="X7" s="6" t="n">
        <v>3394</v>
      </c>
      <c r="Y7" s="6" t="n">
        <v>3650</v>
      </c>
    </row>
    <row r="8" s="4" customFormat="true" ht="12.75" hidden="false" customHeight="false" outlineLevel="0" collapsed="false">
      <c r="A8" s="5" t="s">
        <v>11</v>
      </c>
      <c r="B8" s="6" t="n">
        <v>290</v>
      </c>
      <c r="C8" s="6" t="n">
        <v>324</v>
      </c>
      <c r="D8" s="6" t="n">
        <v>336</v>
      </c>
      <c r="E8" s="6" t="n">
        <v>382</v>
      </c>
      <c r="F8" s="6" t="n">
        <v>206</v>
      </c>
      <c r="G8" s="6" t="n">
        <v>202</v>
      </c>
      <c r="H8" s="6" t="n">
        <v>190</v>
      </c>
      <c r="I8" s="6" t="n">
        <v>196</v>
      </c>
      <c r="J8" s="6" t="n">
        <v>2454</v>
      </c>
      <c r="K8" s="6" t="n">
        <v>2562</v>
      </c>
      <c r="L8" s="6" t="n">
        <v>2556</v>
      </c>
      <c r="M8" s="6" t="n">
        <v>2570</v>
      </c>
      <c r="N8" s="6" t="n">
        <v>34</v>
      </c>
      <c r="O8" s="6" t="n">
        <v>35</v>
      </c>
      <c r="P8" s="6" t="n">
        <v>34</v>
      </c>
      <c r="Q8" s="6" t="n">
        <v>37</v>
      </c>
      <c r="R8" s="6" t="n">
        <v>10</v>
      </c>
      <c r="S8" s="6" t="n">
        <v>10</v>
      </c>
      <c r="T8" s="6" t="n">
        <v>11</v>
      </c>
      <c r="U8" s="6" t="n">
        <v>12</v>
      </c>
      <c r="V8" s="6" t="n">
        <v>2994</v>
      </c>
      <c r="W8" s="6" t="n">
        <v>3133</v>
      </c>
      <c r="X8" s="6" t="n">
        <v>3127</v>
      </c>
      <c r="Y8" s="6" t="n">
        <v>3197</v>
      </c>
    </row>
    <row r="9" s="4" customFormat="true" ht="12.75" hidden="false" customHeight="false" outlineLevel="0" collapsed="false">
      <c r="A9" s="8" t="s">
        <v>12</v>
      </c>
      <c r="B9" s="9" t="n">
        <v>1251</v>
      </c>
      <c r="C9" s="9" t="n">
        <v>1351</v>
      </c>
      <c r="D9" s="9" t="n">
        <v>1459</v>
      </c>
      <c r="E9" s="9" t="n">
        <v>1638</v>
      </c>
      <c r="F9" s="9" t="n">
        <v>874</v>
      </c>
      <c r="G9" s="9" t="n">
        <v>877</v>
      </c>
      <c r="H9" s="9" t="n">
        <v>861</v>
      </c>
      <c r="I9" s="9" t="n">
        <v>843</v>
      </c>
      <c r="J9" s="9" t="n">
        <v>9718</v>
      </c>
      <c r="K9" s="9" t="n">
        <v>9961</v>
      </c>
      <c r="L9" s="9" t="n">
        <v>10173</v>
      </c>
      <c r="M9" s="9" t="n">
        <v>10341</v>
      </c>
      <c r="N9" s="9" t="n">
        <v>126</v>
      </c>
      <c r="O9" s="9" t="n">
        <v>139</v>
      </c>
      <c r="P9" s="9" t="n">
        <v>139</v>
      </c>
      <c r="Q9" s="9" t="n">
        <v>145</v>
      </c>
      <c r="R9" s="9" t="n">
        <v>34</v>
      </c>
      <c r="S9" s="9" t="n">
        <v>35</v>
      </c>
      <c r="T9" s="9" t="n">
        <v>36</v>
      </c>
      <c r="U9" s="9" t="n">
        <v>35</v>
      </c>
      <c r="V9" s="9" t="n">
        <v>12003</v>
      </c>
      <c r="W9" s="9" t="n">
        <v>12363</v>
      </c>
      <c r="X9" s="9" t="n">
        <v>12668</v>
      </c>
      <c r="Y9" s="9" t="n">
        <v>13002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12810</v>
      </c>
      <c r="C11" s="9" t="n">
        <v>13700</v>
      </c>
      <c r="D11" s="9" t="n">
        <v>14668</v>
      </c>
      <c r="E11" s="9" t="n">
        <v>16570</v>
      </c>
      <c r="F11" s="9" t="n">
        <v>12760</v>
      </c>
      <c r="G11" s="9" t="n">
        <v>13407</v>
      </c>
      <c r="H11" s="9" t="n">
        <v>13728</v>
      </c>
      <c r="I11" s="9" t="n">
        <v>13921</v>
      </c>
      <c r="J11" s="9" t="n">
        <v>110481</v>
      </c>
      <c r="K11" s="9" t="n">
        <v>115762</v>
      </c>
      <c r="L11" s="9" t="n">
        <v>119035</v>
      </c>
      <c r="M11" s="9" t="n">
        <v>124246</v>
      </c>
      <c r="N11" s="9" t="n">
        <v>2866</v>
      </c>
      <c r="O11" s="9" t="n">
        <v>3061</v>
      </c>
      <c r="P11" s="9" t="n">
        <v>3304</v>
      </c>
      <c r="Q11" s="9" t="n">
        <v>3035</v>
      </c>
      <c r="R11" s="9" t="n">
        <v>215</v>
      </c>
      <c r="S11" s="9" t="n">
        <v>241</v>
      </c>
      <c r="T11" s="9" t="n">
        <v>256</v>
      </c>
      <c r="U11" s="9" t="n">
        <v>281</v>
      </c>
      <c r="V11" s="9" t="n">
        <v>139132</v>
      </c>
      <c r="W11" s="9" t="n">
        <v>146171</v>
      </c>
      <c r="X11" s="9" t="n">
        <v>150991</v>
      </c>
      <c r="Y11" s="9" t="n">
        <v>158053</v>
      </c>
    </row>
    <row r="12" s="4" customFormat="true" ht="12.75" hidden="false" customHeight="false" outlineLevel="0" collapsed="false">
      <c r="A12" s="12" t="s">
        <v>14</v>
      </c>
      <c r="B12" s="9" t="n">
        <v>8646</v>
      </c>
      <c r="C12" s="9" t="n">
        <v>9185</v>
      </c>
      <c r="D12" s="9" t="n">
        <v>9918</v>
      </c>
      <c r="E12" s="9" t="n">
        <v>11235</v>
      </c>
      <c r="F12" s="9" t="n">
        <v>10223</v>
      </c>
      <c r="G12" s="9" t="n">
        <v>10705</v>
      </c>
      <c r="H12" s="9" t="n">
        <v>10983</v>
      </c>
      <c r="I12" s="9" t="n">
        <v>11102</v>
      </c>
      <c r="J12" s="9" t="n">
        <v>78806</v>
      </c>
      <c r="K12" s="9" t="n">
        <v>81122</v>
      </c>
      <c r="L12" s="9" t="n">
        <v>82994</v>
      </c>
      <c r="M12" s="9" t="n">
        <v>85668</v>
      </c>
      <c r="N12" s="9" t="n">
        <v>1696</v>
      </c>
      <c r="O12" s="9" t="n">
        <v>1821</v>
      </c>
      <c r="P12" s="9" t="n">
        <v>1913</v>
      </c>
      <c r="Q12" s="9" t="n">
        <v>1739</v>
      </c>
      <c r="R12" s="9" t="n">
        <v>174</v>
      </c>
      <c r="S12" s="9" t="n">
        <v>183</v>
      </c>
      <c r="T12" s="9" t="n">
        <v>199</v>
      </c>
      <c r="U12" s="9" t="n">
        <v>211</v>
      </c>
      <c r="V12" s="9" t="n">
        <v>99545</v>
      </c>
      <c r="W12" s="9" t="n">
        <v>103016</v>
      </c>
      <c r="X12" s="9" t="n">
        <v>106007</v>
      </c>
      <c r="Y12" s="9" t="n">
        <v>109955</v>
      </c>
    </row>
    <row r="13" s="7" customFormat="true" ht="12.75" hidden="false" customHeight="false" outlineLevel="0" collapsed="false">
      <c r="A13" s="12" t="s">
        <v>15</v>
      </c>
      <c r="B13" s="9" t="n">
        <v>14411</v>
      </c>
      <c r="C13" s="9" t="n">
        <v>15213</v>
      </c>
      <c r="D13" s="9" t="n">
        <v>16248</v>
      </c>
      <c r="E13" s="9" t="n">
        <v>18749</v>
      </c>
      <c r="F13" s="9" t="n">
        <v>8149</v>
      </c>
      <c r="G13" s="9" t="n">
        <v>8458</v>
      </c>
      <c r="H13" s="9" t="n">
        <v>8715</v>
      </c>
      <c r="I13" s="9" t="n">
        <v>8748</v>
      </c>
      <c r="J13" s="9" t="n">
        <v>92857</v>
      </c>
      <c r="K13" s="9" t="n">
        <v>98545</v>
      </c>
      <c r="L13" s="9" t="n">
        <v>103813</v>
      </c>
      <c r="M13" s="9" t="n">
        <v>110293</v>
      </c>
      <c r="N13" s="9" t="n">
        <v>1449</v>
      </c>
      <c r="O13" s="9" t="n">
        <v>1627</v>
      </c>
      <c r="P13" s="9" t="n">
        <v>1780</v>
      </c>
      <c r="Q13" s="9" t="n">
        <v>1758</v>
      </c>
      <c r="R13" s="9" t="n">
        <v>234</v>
      </c>
      <c r="S13" s="9" t="n">
        <v>258</v>
      </c>
      <c r="T13" s="9" t="n">
        <v>272</v>
      </c>
      <c r="U13" s="9" t="n">
        <v>290</v>
      </c>
      <c r="V13" s="9" t="n">
        <v>117100</v>
      </c>
      <c r="W13" s="9" t="n">
        <v>124101</v>
      </c>
      <c r="X13" s="9" t="n">
        <v>130828</v>
      </c>
      <c r="Y13" s="9" t="n">
        <v>139838</v>
      </c>
    </row>
    <row r="14" s="7" customFormat="true" ht="12.75" hidden="false" customHeight="false" outlineLevel="0" collapsed="false">
      <c r="A14" s="12" t="s">
        <v>16</v>
      </c>
      <c r="B14" s="9" t="n">
        <v>7658</v>
      </c>
      <c r="C14" s="9" t="n">
        <v>8141</v>
      </c>
      <c r="D14" s="9" t="n">
        <v>8673</v>
      </c>
      <c r="E14" s="9" t="n">
        <v>10117</v>
      </c>
      <c r="F14" s="9" t="n">
        <v>4023</v>
      </c>
      <c r="G14" s="9" t="n">
        <v>4084</v>
      </c>
      <c r="H14" s="9" t="n">
        <v>4112</v>
      </c>
      <c r="I14" s="9" t="n">
        <v>4103</v>
      </c>
      <c r="J14" s="9" t="n">
        <v>85033</v>
      </c>
      <c r="K14" s="9" t="n">
        <v>90340</v>
      </c>
      <c r="L14" s="9" t="n">
        <v>94741</v>
      </c>
      <c r="M14" s="9" t="n">
        <v>100797</v>
      </c>
      <c r="N14" s="9" t="n">
        <v>1337</v>
      </c>
      <c r="O14" s="9" t="n">
        <v>1454</v>
      </c>
      <c r="P14" s="9" t="n">
        <v>1517</v>
      </c>
      <c r="Q14" s="9" t="n">
        <v>1580</v>
      </c>
      <c r="R14" s="9" t="n">
        <v>201</v>
      </c>
      <c r="S14" s="9" t="n">
        <v>212</v>
      </c>
      <c r="T14" s="9" t="n">
        <v>211</v>
      </c>
      <c r="U14" s="9" t="n">
        <v>231</v>
      </c>
      <c r="V14" s="9" t="n">
        <v>98252</v>
      </c>
      <c r="W14" s="9" t="n">
        <v>104231</v>
      </c>
      <c r="X14" s="9" t="n">
        <v>109254</v>
      </c>
      <c r="Y14" s="9" t="n">
        <v>116828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43525</v>
      </c>
      <c r="C16" s="15" t="n">
        <v>46239</v>
      </c>
      <c r="D16" s="15" t="n">
        <v>49507</v>
      </c>
      <c r="E16" s="15" t="n">
        <v>56671</v>
      </c>
      <c r="F16" s="15" t="n">
        <v>35155</v>
      </c>
      <c r="G16" s="15" t="n">
        <v>36654</v>
      </c>
      <c r="H16" s="15" t="n">
        <v>37538</v>
      </c>
      <c r="I16" s="15" t="n">
        <v>37874</v>
      </c>
      <c r="J16" s="15" t="n">
        <v>367177</v>
      </c>
      <c r="K16" s="15" t="n">
        <v>385769</v>
      </c>
      <c r="L16" s="15" t="n">
        <v>400583</v>
      </c>
      <c r="M16" s="15" t="n">
        <v>421004</v>
      </c>
      <c r="N16" s="15" t="n">
        <v>7348</v>
      </c>
      <c r="O16" s="15" t="n">
        <v>7963</v>
      </c>
      <c r="P16" s="15" t="n">
        <v>8514</v>
      </c>
      <c r="Q16" s="15" t="n">
        <v>8112</v>
      </c>
      <c r="R16" s="15" t="n">
        <v>824</v>
      </c>
      <c r="S16" s="15" t="n">
        <v>894</v>
      </c>
      <c r="T16" s="15" t="n">
        <v>938</v>
      </c>
      <c r="U16" s="15" t="n">
        <v>1013</v>
      </c>
      <c r="V16" s="15" t="n">
        <v>454029</v>
      </c>
      <c r="W16" s="15" t="n">
        <v>477519</v>
      </c>
      <c r="X16" s="15" t="n">
        <v>497080</v>
      </c>
      <c r="Y16" s="15" t="n">
        <v>524674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8.85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2" t="s">
        <v>98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18</v>
      </c>
      <c r="C5" s="6" t="n">
        <v>137</v>
      </c>
      <c r="D5" s="6" t="n">
        <v>151</v>
      </c>
      <c r="E5" s="6" t="n">
        <v>164</v>
      </c>
      <c r="F5" s="6" t="n">
        <v>122</v>
      </c>
      <c r="G5" s="6" t="n">
        <v>119</v>
      </c>
      <c r="H5" s="6" t="n">
        <v>116</v>
      </c>
      <c r="I5" s="6" t="n">
        <v>103</v>
      </c>
      <c r="J5" s="6" t="n">
        <v>1535</v>
      </c>
      <c r="K5" s="6" t="n">
        <v>1512</v>
      </c>
      <c r="L5" s="6" t="n">
        <v>1504</v>
      </c>
      <c r="M5" s="6" t="n">
        <v>1496</v>
      </c>
      <c r="N5" s="6" t="n">
        <v>22</v>
      </c>
      <c r="O5" s="6" t="n">
        <v>24</v>
      </c>
      <c r="P5" s="6" t="n">
        <v>23</v>
      </c>
      <c r="Q5" s="6" t="n">
        <v>20</v>
      </c>
      <c r="R5" s="6" t="n">
        <v>7</v>
      </c>
      <c r="S5" s="6" t="n">
        <v>8</v>
      </c>
      <c r="T5" s="6" t="n">
        <v>8</v>
      </c>
      <c r="U5" s="6" t="n">
        <v>8</v>
      </c>
      <c r="V5" s="6" t="n">
        <v>1804</v>
      </c>
      <c r="W5" s="6" t="n">
        <v>1800</v>
      </c>
      <c r="X5" s="6" t="n">
        <v>1802</v>
      </c>
      <c r="Y5" s="6" t="n">
        <v>1791</v>
      </c>
    </row>
    <row r="6" s="7" customFormat="true" ht="12.75" hidden="false" customHeight="false" outlineLevel="0" collapsed="false">
      <c r="A6" s="5" t="s">
        <v>9</v>
      </c>
      <c r="B6" s="6" t="n">
        <v>335</v>
      </c>
      <c r="C6" s="6" t="n">
        <v>347</v>
      </c>
      <c r="D6" s="6" t="n">
        <v>369</v>
      </c>
      <c r="E6" s="6" t="n">
        <v>401</v>
      </c>
      <c r="F6" s="6" t="n">
        <v>185</v>
      </c>
      <c r="G6" s="6" t="n">
        <v>186</v>
      </c>
      <c r="H6" s="6" t="n">
        <v>191</v>
      </c>
      <c r="I6" s="6" t="n">
        <v>181</v>
      </c>
      <c r="J6" s="6" t="n">
        <v>3166</v>
      </c>
      <c r="K6" s="6" t="n">
        <v>3187</v>
      </c>
      <c r="L6" s="6" t="n">
        <v>3225</v>
      </c>
      <c r="M6" s="6" t="n">
        <v>3164</v>
      </c>
      <c r="N6" s="6" t="n">
        <v>24</v>
      </c>
      <c r="O6" s="6" t="n">
        <v>26</v>
      </c>
      <c r="P6" s="6" t="n">
        <v>27</v>
      </c>
      <c r="Q6" s="6" t="n">
        <v>26</v>
      </c>
      <c r="R6" s="6" t="n">
        <v>5</v>
      </c>
      <c r="S6" s="6" t="n">
        <v>6</v>
      </c>
      <c r="T6" s="6" t="n">
        <v>6</v>
      </c>
      <c r="U6" s="6" t="n">
        <v>5</v>
      </c>
      <c r="V6" s="6" t="n">
        <v>3715</v>
      </c>
      <c r="W6" s="6" t="n">
        <v>3752</v>
      </c>
      <c r="X6" s="6" t="n">
        <v>3818</v>
      </c>
      <c r="Y6" s="6" t="n">
        <v>3777</v>
      </c>
    </row>
    <row r="7" s="4" customFormat="true" ht="12.75" hidden="false" customHeight="false" outlineLevel="0" collapsed="false">
      <c r="A7" s="5" t="s">
        <v>10</v>
      </c>
      <c r="B7" s="6" t="n">
        <v>217</v>
      </c>
      <c r="C7" s="6" t="n">
        <v>239</v>
      </c>
      <c r="D7" s="6" t="n">
        <v>266</v>
      </c>
      <c r="E7" s="6" t="n">
        <v>287</v>
      </c>
      <c r="F7" s="6" t="n">
        <v>148</v>
      </c>
      <c r="G7" s="6" t="n">
        <v>156</v>
      </c>
      <c r="H7" s="6" t="n">
        <v>163</v>
      </c>
      <c r="I7" s="6" t="n">
        <v>164</v>
      </c>
      <c r="J7" s="6" t="n">
        <v>2456</v>
      </c>
      <c r="K7" s="6" t="n">
        <v>2509</v>
      </c>
      <c r="L7" s="6" t="n">
        <v>2661</v>
      </c>
      <c r="M7" s="6" t="n">
        <v>2853</v>
      </c>
      <c r="N7" s="6" t="n">
        <v>10</v>
      </c>
      <c r="O7" s="6" t="n">
        <v>12</v>
      </c>
      <c r="P7" s="6" t="n">
        <v>8</v>
      </c>
      <c r="Q7" s="6" t="n">
        <v>11</v>
      </c>
      <c r="R7" s="6" t="n">
        <v>3</v>
      </c>
      <c r="S7" s="6" t="n">
        <v>3</v>
      </c>
      <c r="T7" s="6" t="n">
        <v>3</v>
      </c>
      <c r="U7" s="6" t="n">
        <v>2</v>
      </c>
      <c r="V7" s="6" t="n">
        <v>2834</v>
      </c>
      <c r="W7" s="6" t="n">
        <v>2919</v>
      </c>
      <c r="X7" s="6" t="n">
        <v>3101</v>
      </c>
      <c r="Y7" s="6" t="n">
        <v>3317</v>
      </c>
    </row>
    <row r="8" s="4" customFormat="true" ht="12.75" hidden="false" customHeight="false" outlineLevel="0" collapsed="false">
      <c r="A8" s="5" t="s">
        <v>11</v>
      </c>
      <c r="B8" s="6" t="n">
        <v>200</v>
      </c>
      <c r="C8" s="6" t="n">
        <v>222</v>
      </c>
      <c r="D8" s="6" t="n">
        <v>232</v>
      </c>
      <c r="E8" s="6" t="n">
        <v>247</v>
      </c>
      <c r="F8" s="6" t="n">
        <v>137</v>
      </c>
      <c r="G8" s="6" t="n">
        <v>132</v>
      </c>
      <c r="H8" s="6" t="n">
        <v>122</v>
      </c>
      <c r="I8" s="6" t="n">
        <v>131</v>
      </c>
      <c r="J8" s="6" t="n">
        <v>2396</v>
      </c>
      <c r="K8" s="6" t="n">
        <v>2477</v>
      </c>
      <c r="L8" s="6" t="n">
        <v>2440</v>
      </c>
      <c r="M8" s="6" t="n">
        <v>2461</v>
      </c>
      <c r="N8" s="6" t="n">
        <v>19</v>
      </c>
      <c r="O8" s="6" t="n">
        <v>23</v>
      </c>
      <c r="P8" s="6" t="n">
        <v>22</v>
      </c>
      <c r="Q8" s="6" t="n">
        <v>22</v>
      </c>
      <c r="R8" s="6" t="n">
        <v>6</v>
      </c>
      <c r="S8" s="6" t="n">
        <v>6</v>
      </c>
      <c r="T8" s="6" t="n">
        <v>7</v>
      </c>
      <c r="U8" s="6" t="n">
        <v>9</v>
      </c>
      <c r="V8" s="6" t="n">
        <v>2758</v>
      </c>
      <c r="W8" s="6" t="n">
        <v>2860</v>
      </c>
      <c r="X8" s="6" t="n">
        <v>2823</v>
      </c>
      <c r="Y8" s="6" t="n">
        <v>2870</v>
      </c>
    </row>
    <row r="9" s="4" customFormat="true" ht="12.75" hidden="false" customHeight="false" outlineLevel="0" collapsed="false">
      <c r="A9" s="8" t="s">
        <v>12</v>
      </c>
      <c r="B9" s="9" t="n">
        <v>870</v>
      </c>
      <c r="C9" s="9" t="n">
        <v>945</v>
      </c>
      <c r="D9" s="9" t="n">
        <v>1018</v>
      </c>
      <c r="E9" s="9" t="n">
        <v>1099</v>
      </c>
      <c r="F9" s="9" t="n">
        <v>592</v>
      </c>
      <c r="G9" s="9" t="n">
        <v>593</v>
      </c>
      <c r="H9" s="9" t="n">
        <v>592</v>
      </c>
      <c r="I9" s="9" t="n">
        <v>579</v>
      </c>
      <c r="J9" s="9" t="n">
        <v>9553</v>
      </c>
      <c r="K9" s="9" t="n">
        <v>9685</v>
      </c>
      <c r="L9" s="9" t="n">
        <v>9830</v>
      </c>
      <c r="M9" s="9" t="n">
        <v>9974</v>
      </c>
      <c r="N9" s="9" t="n">
        <v>75</v>
      </c>
      <c r="O9" s="9" t="n">
        <v>85</v>
      </c>
      <c r="P9" s="9" t="n">
        <v>80</v>
      </c>
      <c r="Q9" s="9" t="n">
        <v>79</v>
      </c>
      <c r="R9" s="9" t="n">
        <v>21</v>
      </c>
      <c r="S9" s="9" t="n">
        <v>23</v>
      </c>
      <c r="T9" s="9" t="n">
        <v>24</v>
      </c>
      <c r="U9" s="9" t="n">
        <v>24</v>
      </c>
      <c r="V9" s="9" t="n">
        <v>11111</v>
      </c>
      <c r="W9" s="9" t="n">
        <v>11331</v>
      </c>
      <c r="X9" s="9" t="n">
        <v>11544</v>
      </c>
      <c r="Y9" s="9" t="n">
        <v>1175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7" customFormat="true" ht="12.75" hidden="false" customHeight="false" outlineLevel="0" collapsed="false">
      <c r="A11" s="12" t="s">
        <v>13</v>
      </c>
      <c r="B11" s="9" t="n">
        <v>8954</v>
      </c>
      <c r="C11" s="9" t="n">
        <v>9489</v>
      </c>
      <c r="D11" s="9" t="n">
        <v>10082</v>
      </c>
      <c r="E11" s="9" t="n">
        <v>11401</v>
      </c>
      <c r="F11" s="9" t="n">
        <v>9080</v>
      </c>
      <c r="G11" s="9" t="n">
        <v>9585</v>
      </c>
      <c r="H11" s="9" t="n">
        <v>9855</v>
      </c>
      <c r="I11" s="9" t="n">
        <v>9989</v>
      </c>
      <c r="J11" s="9" t="n">
        <v>107972</v>
      </c>
      <c r="K11" s="9" t="n">
        <v>112538</v>
      </c>
      <c r="L11" s="9" t="n">
        <v>115042</v>
      </c>
      <c r="M11" s="9" t="n">
        <v>119605</v>
      </c>
      <c r="N11" s="9" t="n">
        <v>1690</v>
      </c>
      <c r="O11" s="9" t="n">
        <v>1814</v>
      </c>
      <c r="P11" s="9" t="n">
        <v>1646</v>
      </c>
      <c r="Q11" s="9" t="n">
        <v>1745</v>
      </c>
      <c r="R11" s="9" t="n">
        <v>174</v>
      </c>
      <c r="S11" s="9" t="n">
        <v>187</v>
      </c>
      <c r="T11" s="9" t="n">
        <v>204</v>
      </c>
      <c r="U11" s="9" t="n">
        <v>227</v>
      </c>
      <c r="V11" s="9" t="n">
        <v>127870</v>
      </c>
      <c r="W11" s="9" t="n">
        <v>133613</v>
      </c>
      <c r="X11" s="9" t="n">
        <v>136829</v>
      </c>
      <c r="Y11" s="9" t="n">
        <v>142967</v>
      </c>
    </row>
    <row r="12" s="4" customFormat="true" ht="12.75" hidden="false" customHeight="false" outlineLevel="0" collapsed="false">
      <c r="A12" s="12" t="s">
        <v>14</v>
      </c>
      <c r="B12" s="9" t="n">
        <v>6205</v>
      </c>
      <c r="C12" s="9" t="n">
        <v>6512</v>
      </c>
      <c r="D12" s="9" t="n">
        <v>7083</v>
      </c>
      <c r="E12" s="9" t="n">
        <v>8020</v>
      </c>
      <c r="F12" s="9" t="n">
        <v>7479</v>
      </c>
      <c r="G12" s="9" t="n">
        <v>7834</v>
      </c>
      <c r="H12" s="9" t="n">
        <v>7977</v>
      </c>
      <c r="I12" s="9" t="n">
        <v>8022</v>
      </c>
      <c r="J12" s="9" t="n">
        <v>77486</v>
      </c>
      <c r="K12" s="9" t="n">
        <v>79255</v>
      </c>
      <c r="L12" s="9" t="n">
        <v>80730</v>
      </c>
      <c r="M12" s="9" t="n">
        <v>82891</v>
      </c>
      <c r="N12" s="9" t="n">
        <v>1058</v>
      </c>
      <c r="O12" s="9" t="n">
        <v>1162</v>
      </c>
      <c r="P12" s="9" t="n">
        <v>1044</v>
      </c>
      <c r="Q12" s="9" t="n">
        <v>1150</v>
      </c>
      <c r="R12" s="9" t="n">
        <v>145</v>
      </c>
      <c r="S12" s="9" t="n">
        <v>148</v>
      </c>
      <c r="T12" s="9" t="n">
        <v>165</v>
      </c>
      <c r="U12" s="9" t="n">
        <v>173</v>
      </c>
      <c r="V12" s="9" t="n">
        <v>92373</v>
      </c>
      <c r="W12" s="9" t="n">
        <v>94911</v>
      </c>
      <c r="X12" s="9" t="n">
        <v>96999</v>
      </c>
      <c r="Y12" s="9" t="n">
        <v>100256</v>
      </c>
    </row>
    <row r="13" s="7" customFormat="true" ht="12.75" hidden="false" customHeight="false" outlineLevel="0" collapsed="false">
      <c r="A13" s="12" t="s">
        <v>15</v>
      </c>
      <c r="B13" s="9" t="n">
        <v>9423</v>
      </c>
      <c r="C13" s="9" t="n">
        <v>9781</v>
      </c>
      <c r="D13" s="9" t="n">
        <v>10253</v>
      </c>
      <c r="E13" s="9" t="n">
        <v>11741</v>
      </c>
      <c r="F13" s="9" t="n">
        <v>5681</v>
      </c>
      <c r="G13" s="9" t="n">
        <v>5924</v>
      </c>
      <c r="H13" s="9" t="n">
        <v>6054</v>
      </c>
      <c r="I13" s="9" t="n">
        <v>6070</v>
      </c>
      <c r="J13" s="9" t="n">
        <v>91196</v>
      </c>
      <c r="K13" s="9" t="n">
        <v>96253</v>
      </c>
      <c r="L13" s="9" t="n">
        <v>100701</v>
      </c>
      <c r="M13" s="9" t="n">
        <v>106373</v>
      </c>
      <c r="N13" s="9" t="n">
        <v>699</v>
      </c>
      <c r="O13" s="9" t="n">
        <v>787</v>
      </c>
      <c r="P13" s="9" t="n">
        <v>819</v>
      </c>
      <c r="Q13" s="9" t="n">
        <v>910</v>
      </c>
      <c r="R13" s="9" t="n">
        <v>174</v>
      </c>
      <c r="S13" s="9" t="n">
        <v>198</v>
      </c>
      <c r="T13" s="9" t="n">
        <v>211</v>
      </c>
      <c r="U13" s="9" t="n">
        <v>217</v>
      </c>
      <c r="V13" s="9" t="n">
        <v>107173</v>
      </c>
      <c r="W13" s="9" t="n">
        <v>112943</v>
      </c>
      <c r="X13" s="9" t="n">
        <v>118038</v>
      </c>
      <c r="Y13" s="9" t="n">
        <v>125311</v>
      </c>
    </row>
    <row r="14" s="7" customFormat="true" ht="12.75" hidden="false" customHeight="false" outlineLevel="0" collapsed="false">
      <c r="A14" s="12" t="s">
        <v>16</v>
      </c>
      <c r="B14" s="9" t="n">
        <v>4825</v>
      </c>
      <c r="C14" s="9" t="n">
        <v>5177</v>
      </c>
      <c r="D14" s="9" t="n">
        <v>5484</v>
      </c>
      <c r="E14" s="9" t="n">
        <v>6349</v>
      </c>
      <c r="F14" s="9" t="n">
        <v>2694</v>
      </c>
      <c r="G14" s="9" t="n">
        <v>2767</v>
      </c>
      <c r="H14" s="9" t="n">
        <v>2790</v>
      </c>
      <c r="I14" s="9" t="n">
        <v>2763</v>
      </c>
      <c r="J14" s="9" t="n">
        <v>83313</v>
      </c>
      <c r="K14" s="9" t="n">
        <v>88047</v>
      </c>
      <c r="L14" s="9" t="n">
        <v>91796</v>
      </c>
      <c r="M14" s="9" t="n">
        <v>97407</v>
      </c>
      <c r="N14" s="9" t="n">
        <v>671</v>
      </c>
      <c r="O14" s="9" t="n">
        <v>744</v>
      </c>
      <c r="P14" s="9" t="n">
        <v>755</v>
      </c>
      <c r="Q14" s="9" t="n">
        <v>809</v>
      </c>
      <c r="R14" s="9" t="n">
        <v>145</v>
      </c>
      <c r="S14" s="9" t="n">
        <v>158</v>
      </c>
      <c r="T14" s="9" t="n">
        <v>159</v>
      </c>
      <c r="U14" s="9" t="n">
        <v>171</v>
      </c>
      <c r="V14" s="9" t="n">
        <v>91648</v>
      </c>
      <c r="W14" s="9" t="n">
        <v>96893</v>
      </c>
      <c r="X14" s="9" t="n">
        <v>100984</v>
      </c>
      <c r="Y14" s="9" t="n">
        <v>1074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7" customFormat="true" ht="12.75" hidden="false" customHeight="false" outlineLevel="0" collapsed="false">
      <c r="A16" s="14" t="s">
        <v>17</v>
      </c>
      <c r="B16" s="15" t="n">
        <v>29407</v>
      </c>
      <c r="C16" s="15" t="n">
        <v>30959</v>
      </c>
      <c r="D16" s="15" t="n">
        <v>32902</v>
      </c>
      <c r="E16" s="15" t="n">
        <v>37511</v>
      </c>
      <c r="F16" s="15" t="n">
        <v>24934</v>
      </c>
      <c r="G16" s="15" t="n">
        <v>26110</v>
      </c>
      <c r="H16" s="15" t="n">
        <v>26676</v>
      </c>
      <c r="I16" s="15" t="n">
        <v>26844</v>
      </c>
      <c r="J16" s="15" t="n">
        <v>359967</v>
      </c>
      <c r="K16" s="15" t="n">
        <v>376093</v>
      </c>
      <c r="L16" s="15" t="n">
        <v>388269</v>
      </c>
      <c r="M16" s="15" t="n">
        <v>406276</v>
      </c>
      <c r="N16" s="15" t="n">
        <v>4118</v>
      </c>
      <c r="O16" s="15" t="n">
        <v>4507</v>
      </c>
      <c r="P16" s="15" t="n">
        <v>4264</v>
      </c>
      <c r="Q16" s="15" t="n">
        <v>4614</v>
      </c>
      <c r="R16" s="15" t="n">
        <v>638</v>
      </c>
      <c r="S16" s="15" t="n">
        <v>691</v>
      </c>
      <c r="T16" s="15" t="n">
        <v>739</v>
      </c>
      <c r="U16" s="15" t="n">
        <v>788</v>
      </c>
      <c r="V16" s="15" t="n">
        <v>419064</v>
      </c>
      <c r="W16" s="15" t="n">
        <v>438360</v>
      </c>
      <c r="X16" s="15" t="n">
        <v>452850</v>
      </c>
      <c r="Y16" s="15" t="n">
        <v>47603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W18" s="16"/>
      <c r="X18" s="16"/>
      <c r="Y18" s="16" t="s">
        <v>18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99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04</v>
      </c>
      <c r="C5" s="6" t="n">
        <v>109</v>
      </c>
      <c r="D5" s="6" t="n">
        <v>108</v>
      </c>
      <c r="E5" s="6" t="n">
        <v>112</v>
      </c>
      <c r="F5" s="6" t="n">
        <v>133</v>
      </c>
      <c r="G5" s="6" t="n">
        <v>128</v>
      </c>
      <c r="H5" s="6" t="n">
        <v>138</v>
      </c>
      <c r="I5" s="6" t="n">
        <v>132</v>
      </c>
      <c r="J5" s="6" t="n">
        <v>650</v>
      </c>
      <c r="K5" s="6" t="n">
        <v>628</v>
      </c>
      <c r="L5" s="6" t="n">
        <v>615</v>
      </c>
      <c r="M5" s="6" t="n">
        <v>602</v>
      </c>
      <c r="N5" s="6" t="n">
        <v>584</v>
      </c>
      <c r="O5" s="6" t="n">
        <v>581</v>
      </c>
      <c r="P5" s="6" t="n">
        <v>590</v>
      </c>
      <c r="Q5" s="6" t="n">
        <v>595</v>
      </c>
      <c r="R5" s="6" t="n">
        <v>391</v>
      </c>
      <c r="S5" s="6" t="n">
        <v>412</v>
      </c>
      <c r="T5" s="6" t="n">
        <v>427</v>
      </c>
      <c r="U5" s="6" t="n">
        <v>432</v>
      </c>
      <c r="V5" s="6" t="n">
        <v>102</v>
      </c>
      <c r="W5" s="6" t="n">
        <v>117</v>
      </c>
      <c r="X5" s="6" t="n">
        <v>116</v>
      </c>
      <c r="Y5" s="6" t="n">
        <v>136</v>
      </c>
      <c r="Z5" s="6" t="n">
        <v>1964</v>
      </c>
      <c r="AA5" s="6" t="n">
        <v>1975</v>
      </c>
      <c r="AB5" s="6" t="n">
        <v>1994</v>
      </c>
      <c r="AC5" s="6" t="n">
        <v>2009</v>
      </c>
    </row>
    <row r="6" s="7" customFormat="true" ht="12.75" hidden="false" customHeight="false" outlineLevel="0" collapsed="false">
      <c r="A6" s="5" t="s">
        <v>9</v>
      </c>
      <c r="B6" s="6" t="n">
        <v>161</v>
      </c>
      <c r="C6" s="6" t="n">
        <v>164</v>
      </c>
      <c r="D6" s="6" t="n">
        <v>162</v>
      </c>
      <c r="E6" s="6" t="n">
        <v>167</v>
      </c>
      <c r="F6" s="6" t="n">
        <v>760</v>
      </c>
      <c r="G6" s="6" t="n">
        <v>778</v>
      </c>
      <c r="H6" s="6" t="n">
        <v>804</v>
      </c>
      <c r="I6" s="6" t="n">
        <v>801</v>
      </c>
      <c r="J6" s="6" t="n">
        <v>881</v>
      </c>
      <c r="K6" s="6" t="n">
        <v>844</v>
      </c>
      <c r="L6" s="6" t="n">
        <v>814</v>
      </c>
      <c r="M6" s="6" t="n">
        <v>760</v>
      </c>
      <c r="N6" s="6" t="n">
        <v>1205</v>
      </c>
      <c r="O6" s="6" t="n">
        <v>1230</v>
      </c>
      <c r="P6" s="6" t="n">
        <v>1282</v>
      </c>
      <c r="Q6" s="6" t="n">
        <v>1278</v>
      </c>
      <c r="R6" s="6" t="n">
        <v>819</v>
      </c>
      <c r="S6" s="6" t="n">
        <v>857</v>
      </c>
      <c r="T6" s="6" t="n">
        <v>896</v>
      </c>
      <c r="U6" s="6" t="n">
        <v>931</v>
      </c>
      <c r="V6" s="6" t="n">
        <v>168</v>
      </c>
      <c r="W6" s="6" t="n">
        <v>195</v>
      </c>
      <c r="X6" s="6" t="n">
        <v>195</v>
      </c>
      <c r="Y6" s="6" t="n">
        <v>209</v>
      </c>
      <c r="Z6" s="6" t="n">
        <v>3994</v>
      </c>
      <c r="AA6" s="6" t="n">
        <v>4068</v>
      </c>
      <c r="AB6" s="6" t="n">
        <v>4153</v>
      </c>
      <c r="AC6" s="6" t="n">
        <v>4146</v>
      </c>
    </row>
    <row r="7" s="4" customFormat="true" ht="12.75" hidden="false" customHeight="false" outlineLevel="0" collapsed="false">
      <c r="A7" s="5" t="s">
        <v>10</v>
      </c>
      <c r="B7" s="6" t="n">
        <v>126</v>
      </c>
      <c r="C7" s="6" t="n">
        <v>122</v>
      </c>
      <c r="D7" s="6" t="n">
        <v>128</v>
      </c>
      <c r="E7" s="6" t="n">
        <v>128</v>
      </c>
      <c r="F7" s="6" t="n">
        <v>226</v>
      </c>
      <c r="G7" s="6" t="n">
        <v>243</v>
      </c>
      <c r="H7" s="6" t="n">
        <v>243</v>
      </c>
      <c r="I7" s="6" t="n">
        <v>238</v>
      </c>
      <c r="J7" s="6" t="n">
        <v>481</v>
      </c>
      <c r="K7" s="6" t="n">
        <v>497</v>
      </c>
      <c r="L7" s="6" t="n">
        <v>489</v>
      </c>
      <c r="M7" s="6" t="n">
        <v>491</v>
      </c>
      <c r="N7" s="6" t="n">
        <v>1427</v>
      </c>
      <c r="O7" s="6" t="n">
        <v>1470</v>
      </c>
      <c r="P7" s="6" t="n">
        <v>1637</v>
      </c>
      <c r="Q7" s="6" t="n">
        <v>1848</v>
      </c>
      <c r="R7" s="6" t="n">
        <v>643</v>
      </c>
      <c r="S7" s="6" t="n">
        <v>670</v>
      </c>
      <c r="T7" s="6" t="n">
        <v>704</v>
      </c>
      <c r="U7" s="6" t="n">
        <v>740</v>
      </c>
      <c r="V7" s="6" t="n">
        <v>148</v>
      </c>
      <c r="W7" s="6" t="n">
        <v>185</v>
      </c>
      <c r="X7" s="6" t="n">
        <v>193</v>
      </c>
      <c r="Y7" s="6" t="n">
        <v>205</v>
      </c>
      <c r="Z7" s="6" t="n">
        <v>3051</v>
      </c>
      <c r="AA7" s="6" t="n">
        <v>3187</v>
      </c>
      <c r="AB7" s="6" t="n">
        <v>3394</v>
      </c>
      <c r="AC7" s="6" t="n">
        <v>3650</v>
      </c>
    </row>
    <row r="8" s="4" customFormat="true" ht="12.75" hidden="false" customHeight="false" outlineLevel="0" collapsed="false">
      <c r="A8" s="5" t="s">
        <v>11</v>
      </c>
      <c r="B8" s="6" t="n">
        <v>295</v>
      </c>
      <c r="C8" s="6" t="n">
        <v>301</v>
      </c>
      <c r="D8" s="6" t="n">
        <v>292</v>
      </c>
      <c r="E8" s="6" t="n">
        <v>301</v>
      </c>
      <c r="F8" s="6" t="n">
        <v>247</v>
      </c>
      <c r="G8" s="6" t="n">
        <v>246</v>
      </c>
      <c r="H8" s="6" t="n">
        <v>244</v>
      </c>
      <c r="I8" s="6" t="n">
        <v>255</v>
      </c>
      <c r="J8" s="6" t="n">
        <v>712</v>
      </c>
      <c r="K8" s="6" t="n">
        <v>718</v>
      </c>
      <c r="L8" s="6" t="n">
        <v>691</v>
      </c>
      <c r="M8" s="6" t="n">
        <v>672</v>
      </c>
      <c r="N8" s="6" t="n">
        <v>907</v>
      </c>
      <c r="O8" s="6" t="n">
        <v>964</v>
      </c>
      <c r="P8" s="6" t="n">
        <v>974</v>
      </c>
      <c r="Q8" s="6" t="n">
        <v>1010</v>
      </c>
      <c r="R8" s="6" t="n">
        <v>678</v>
      </c>
      <c r="S8" s="6" t="n">
        <v>718</v>
      </c>
      <c r="T8" s="6" t="n">
        <v>725</v>
      </c>
      <c r="U8" s="6" t="n">
        <v>745</v>
      </c>
      <c r="V8" s="6" t="n">
        <v>155</v>
      </c>
      <c r="W8" s="6" t="n">
        <v>186</v>
      </c>
      <c r="X8" s="6" t="n">
        <v>201</v>
      </c>
      <c r="Y8" s="6" t="n">
        <v>214</v>
      </c>
      <c r="Z8" s="6" t="n">
        <v>2994</v>
      </c>
      <c r="AA8" s="6" t="n">
        <v>3133</v>
      </c>
      <c r="AB8" s="6" t="n">
        <v>3127</v>
      </c>
      <c r="AC8" s="6" t="n">
        <v>3197</v>
      </c>
    </row>
    <row r="9" s="4" customFormat="true" ht="12.75" hidden="false" customHeight="false" outlineLevel="0" collapsed="false">
      <c r="A9" s="8" t="s">
        <v>12</v>
      </c>
      <c r="B9" s="9" t="n">
        <v>686</v>
      </c>
      <c r="C9" s="9" t="n">
        <v>696</v>
      </c>
      <c r="D9" s="9" t="n">
        <v>690</v>
      </c>
      <c r="E9" s="9" t="n">
        <v>708</v>
      </c>
      <c r="F9" s="9" t="n">
        <v>1366</v>
      </c>
      <c r="G9" s="9" t="n">
        <v>1395</v>
      </c>
      <c r="H9" s="9" t="n">
        <v>1429</v>
      </c>
      <c r="I9" s="9" t="n">
        <v>1426</v>
      </c>
      <c r="J9" s="9" t="n">
        <v>2724</v>
      </c>
      <c r="K9" s="9" t="n">
        <v>2687</v>
      </c>
      <c r="L9" s="9" t="n">
        <v>2609</v>
      </c>
      <c r="M9" s="9" t="n">
        <v>2525</v>
      </c>
      <c r="N9" s="9" t="n">
        <v>4123</v>
      </c>
      <c r="O9" s="9" t="n">
        <v>4245</v>
      </c>
      <c r="P9" s="9" t="n">
        <v>4483</v>
      </c>
      <c r="Q9" s="9" t="n">
        <v>4731</v>
      </c>
      <c r="R9" s="9" t="n">
        <v>2531</v>
      </c>
      <c r="S9" s="9" t="n">
        <v>2657</v>
      </c>
      <c r="T9" s="9" t="n">
        <v>2752</v>
      </c>
      <c r="U9" s="9" t="n">
        <v>2848</v>
      </c>
      <c r="V9" s="9" t="n">
        <v>573</v>
      </c>
      <c r="W9" s="9" t="n">
        <v>683</v>
      </c>
      <c r="X9" s="9" t="n">
        <v>705</v>
      </c>
      <c r="Y9" s="9" t="n">
        <v>764</v>
      </c>
      <c r="Z9" s="9" t="n">
        <v>12003</v>
      </c>
      <c r="AA9" s="9" t="n">
        <v>12363</v>
      </c>
      <c r="AB9" s="9" t="n">
        <v>12668</v>
      </c>
      <c r="AC9" s="9" t="n">
        <v>13002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1674</v>
      </c>
      <c r="C11" s="9" t="n">
        <v>1752</v>
      </c>
      <c r="D11" s="9" t="n">
        <v>1741</v>
      </c>
      <c r="E11" s="9" t="n">
        <v>1790</v>
      </c>
      <c r="F11" s="9" t="n">
        <v>9797</v>
      </c>
      <c r="G11" s="9" t="n">
        <v>10133</v>
      </c>
      <c r="H11" s="9" t="n">
        <v>10261</v>
      </c>
      <c r="I11" s="9" t="n">
        <v>10581</v>
      </c>
      <c r="J11" s="9" t="n">
        <v>48486</v>
      </c>
      <c r="K11" s="9" t="n">
        <v>49738</v>
      </c>
      <c r="L11" s="9" t="n">
        <v>49601</v>
      </c>
      <c r="M11" s="9" t="n">
        <v>50030</v>
      </c>
      <c r="N11" s="9" t="n">
        <v>37142</v>
      </c>
      <c r="O11" s="9" t="n">
        <v>38967</v>
      </c>
      <c r="P11" s="9" t="n">
        <v>40818</v>
      </c>
      <c r="Q11" s="9" t="n">
        <v>43628</v>
      </c>
      <c r="R11" s="9" t="n">
        <v>35372</v>
      </c>
      <c r="S11" s="9" t="n">
        <v>38429</v>
      </c>
      <c r="T11" s="9" t="n">
        <v>41037</v>
      </c>
      <c r="U11" s="9" t="n">
        <v>44003</v>
      </c>
      <c r="V11" s="9" t="n">
        <v>6661</v>
      </c>
      <c r="W11" s="9" t="n">
        <v>7152</v>
      </c>
      <c r="X11" s="9" t="n">
        <v>7533</v>
      </c>
      <c r="Y11" s="9" t="n">
        <v>8021</v>
      </c>
      <c r="Z11" s="9" t="n">
        <v>139132</v>
      </c>
      <c r="AA11" s="9" t="n">
        <v>146171</v>
      </c>
      <c r="AB11" s="9" t="n">
        <v>150991</v>
      </c>
      <c r="AC11" s="9" t="n">
        <v>158053</v>
      </c>
    </row>
    <row r="12" s="4" customFormat="true" ht="12.75" hidden="false" customHeight="false" outlineLevel="0" collapsed="false">
      <c r="A12" s="12" t="s">
        <v>14</v>
      </c>
      <c r="B12" s="9" t="n">
        <v>2275</v>
      </c>
      <c r="C12" s="9" t="n">
        <v>2343</v>
      </c>
      <c r="D12" s="9" t="n">
        <v>2377</v>
      </c>
      <c r="E12" s="9" t="n">
        <v>2429</v>
      </c>
      <c r="F12" s="9" t="n">
        <v>10572</v>
      </c>
      <c r="G12" s="9" t="n">
        <v>10767</v>
      </c>
      <c r="H12" s="9" t="n">
        <v>10842</v>
      </c>
      <c r="I12" s="9" t="n">
        <v>10967</v>
      </c>
      <c r="J12" s="9" t="n">
        <v>35636</v>
      </c>
      <c r="K12" s="9" t="n">
        <v>35477</v>
      </c>
      <c r="L12" s="9" t="n">
        <v>35292</v>
      </c>
      <c r="M12" s="9" t="n">
        <v>35446</v>
      </c>
      <c r="N12" s="9" t="n">
        <v>24898</v>
      </c>
      <c r="O12" s="9" t="n">
        <v>26168</v>
      </c>
      <c r="P12" s="9" t="n">
        <v>27318</v>
      </c>
      <c r="Q12" s="9" t="n">
        <v>28756</v>
      </c>
      <c r="R12" s="9" t="n">
        <v>22506</v>
      </c>
      <c r="S12" s="9" t="n">
        <v>24275</v>
      </c>
      <c r="T12" s="9" t="n">
        <v>25994</v>
      </c>
      <c r="U12" s="9" t="n">
        <v>27864</v>
      </c>
      <c r="V12" s="9" t="n">
        <v>3658</v>
      </c>
      <c r="W12" s="9" t="n">
        <v>3986</v>
      </c>
      <c r="X12" s="9" t="n">
        <v>4184</v>
      </c>
      <c r="Y12" s="9" t="n">
        <v>4493</v>
      </c>
      <c r="Z12" s="9" t="n">
        <v>99545</v>
      </c>
      <c r="AA12" s="9" t="n">
        <v>103016</v>
      </c>
      <c r="AB12" s="9" t="n">
        <v>106007</v>
      </c>
      <c r="AC12" s="9" t="n">
        <v>109955</v>
      </c>
    </row>
    <row r="13" s="7" customFormat="true" ht="12.75" hidden="false" customHeight="false" outlineLevel="0" collapsed="false">
      <c r="A13" s="12" t="s">
        <v>15</v>
      </c>
      <c r="B13" s="9" t="n">
        <v>3587</v>
      </c>
      <c r="C13" s="9" t="n">
        <v>3732</v>
      </c>
      <c r="D13" s="9" t="n">
        <v>3840</v>
      </c>
      <c r="E13" s="9" t="n">
        <v>3953</v>
      </c>
      <c r="F13" s="9" t="n">
        <v>13748</v>
      </c>
      <c r="G13" s="9" t="n">
        <v>14226</v>
      </c>
      <c r="H13" s="9" t="n">
        <v>14719</v>
      </c>
      <c r="I13" s="9" t="n">
        <v>15050</v>
      </c>
      <c r="J13" s="9" t="n">
        <v>31476</v>
      </c>
      <c r="K13" s="9" t="n">
        <v>31973</v>
      </c>
      <c r="L13" s="9" t="n">
        <v>31949</v>
      </c>
      <c r="M13" s="9" t="n">
        <v>32391</v>
      </c>
      <c r="N13" s="9" t="n">
        <v>36583</v>
      </c>
      <c r="O13" s="9" t="n">
        <v>38767</v>
      </c>
      <c r="P13" s="9" t="n">
        <v>41195</v>
      </c>
      <c r="Q13" s="9" t="n">
        <v>44517</v>
      </c>
      <c r="R13" s="9" t="n">
        <v>26060</v>
      </c>
      <c r="S13" s="9" t="n">
        <v>28980</v>
      </c>
      <c r="T13" s="9" t="n">
        <v>31687</v>
      </c>
      <c r="U13" s="9" t="n">
        <v>35185</v>
      </c>
      <c r="V13" s="9" t="n">
        <v>5646</v>
      </c>
      <c r="W13" s="9" t="n">
        <v>6423</v>
      </c>
      <c r="X13" s="9" t="n">
        <v>7438</v>
      </c>
      <c r="Y13" s="9" t="n">
        <v>8742</v>
      </c>
      <c r="Z13" s="9" t="n">
        <v>117100</v>
      </c>
      <c r="AA13" s="9" t="n">
        <v>124101</v>
      </c>
      <c r="AB13" s="9" t="n">
        <v>130828</v>
      </c>
      <c r="AC13" s="9" t="n">
        <v>139838</v>
      </c>
    </row>
    <row r="14" s="7" customFormat="true" ht="12.75" hidden="false" customHeight="false" outlineLevel="0" collapsed="false">
      <c r="A14" s="12" t="s">
        <v>16</v>
      </c>
      <c r="B14" s="9" t="n">
        <v>5817</v>
      </c>
      <c r="C14" s="9" t="n">
        <v>5870</v>
      </c>
      <c r="D14" s="9" t="n">
        <v>5828</v>
      </c>
      <c r="E14" s="9" t="n">
        <v>5949</v>
      </c>
      <c r="F14" s="9" t="n">
        <v>5957</v>
      </c>
      <c r="G14" s="9" t="n">
        <v>6026</v>
      </c>
      <c r="H14" s="9" t="n">
        <v>6137</v>
      </c>
      <c r="I14" s="9" t="n">
        <v>6262</v>
      </c>
      <c r="J14" s="9" t="n">
        <v>9165</v>
      </c>
      <c r="K14" s="9" t="n">
        <v>9392</v>
      </c>
      <c r="L14" s="9" t="n">
        <v>9333</v>
      </c>
      <c r="M14" s="9" t="n">
        <v>9730</v>
      </c>
      <c r="N14" s="9" t="n">
        <v>57724</v>
      </c>
      <c r="O14" s="9" t="n">
        <v>62112</v>
      </c>
      <c r="P14" s="9" t="n">
        <v>65882</v>
      </c>
      <c r="Q14" s="9" t="n">
        <v>71137</v>
      </c>
      <c r="R14" s="9" t="n">
        <v>14817</v>
      </c>
      <c r="S14" s="9" t="n">
        <v>15489</v>
      </c>
      <c r="T14" s="9" t="n">
        <v>16122</v>
      </c>
      <c r="U14" s="9" t="n">
        <v>17035</v>
      </c>
      <c r="V14" s="9" t="n">
        <v>4772</v>
      </c>
      <c r="W14" s="9" t="n">
        <v>5342</v>
      </c>
      <c r="X14" s="9" t="n">
        <v>5952</v>
      </c>
      <c r="Y14" s="9" t="n">
        <v>6715</v>
      </c>
      <c r="Z14" s="9" t="n">
        <v>98252</v>
      </c>
      <c r="AA14" s="9" t="n">
        <v>104231</v>
      </c>
      <c r="AB14" s="9" t="n">
        <v>109254</v>
      </c>
      <c r="AC14" s="9" t="n">
        <v>116828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13353</v>
      </c>
      <c r="C16" s="15" t="n">
        <v>13697</v>
      </c>
      <c r="D16" s="15" t="n">
        <v>13786</v>
      </c>
      <c r="E16" s="15" t="n">
        <v>14121</v>
      </c>
      <c r="F16" s="15" t="n">
        <v>40074</v>
      </c>
      <c r="G16" s="15" t="n">
        <v>41152</v>
      </c>
      <c r="H16" s="15" t="n">
        <v>41959</v>
      </c>
      <c r="I16" s="15" t="n">
        <v>42860</v>
      </c>
      <c r="J16" s="15" t="n">
        <v>124763</v>
      </c>
      <c r="K16" s="15" t="n">
        <v>126580</v>
      </c>
      <c r="L16" s="15" t="n">
        <v>126175</v>
      </c>
      <c r="M16" s="15" t="n">
        <v>127597</v>
      </c>
      <c r="N16" s="15" t="n">
        <v>156347</v>
      </c>
      <c r="O16" s="15" t="n">
        <v>166014</v>
      </c>
      <c r="P16" s="15" t="n">
        <v>175213</v>
      </c>
      <c r="Q16" s="15" t="n">
        <v>188038</v>
      </c>
      <c r="R16" s="15" t="n">
        <v>98755</v>
      </c>
      <c r="S16" s="15" t="n">
        <v>107173</v>
      </c>
      <c r="T16" s="15" t="n">
        <v>114840</v>
      </c>
      <c r="U16" s="15" t="n">
        <v>124087</v>
      </c>
      <c r="V16" s="15" t="n">
        <v>20737</v>
      </c>
      <c r="W16" s="15" t="n">
        <v>22903</v>
      </c>
      <c r="X16" s="15" t="n">
        <v>25107</v>
      </c>
      <c r="Y16" s="15" t="n">
        <v>27971</v>
      </c>
      <c r="Z16" s="15" t="n">
        <v>454029</v>
      </c>
      <c r="AA16" s="15" t="n">
        <v>477519</v>
      </c>
      <c r="AB16" s="15" t="n">
        <v>497080</v>
      </c>
      <c r="AC16" s="15" t="n">
        <v>524674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23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6.65992244140954</v>
      </c>
      <c r="C5" s="17" t="n">
        <v>8.0848995463383</v>
      </c>
      <c r="D5" s="17" t="n">
        <v>6.67285957578573</v>
      </c>
      <c r="E5" s="17" t="n">
        <v>2.86629573427753</v>
      </c>
      <c r="F5" s="17" t="n">
        <v>3.4348671419313</v>
      </c>
      <c r="G5" s="17" t="n">
        <v>2.95711410435052</v>
      </c>
      <c r="H5" s="17" t="n">
        <v>3.79362670713202</v>
      </c>
      <c r="I5" s="17" t="n">
        <v>4.650032404407</v>
      </c>
      <c r="J5" s="17" t="n">
        <v>3.71574547143521</v>
      </c>
    </row>
    <row r="6" s="7" customFormat="true" ht="12.75" hidden="false" customHeight="false" outlineLevel="0" collapsed="false">
      <c r="A6" s="5" t="s">
        <v>9</v>
      </c>
      <c r="B6" s="17" t="n">
        <v>7.18954248366013</v>
      </c>
      <c r="C6" s="17" t="n">
        <v>6.7200420002625</v>
      </c>
      <c r="D6" s="17" t="n">
        <v>7.15824147979222</v>
      </c>
      <c r="E6" s="17" t="n">
        <v>2.58714596949891</v>
      </c>
      <c r="F6" s="17" t="n">
        <v>2.95314345714661</v>
      </c>
      <c r="G6" s="17" t="n">
        <v>2.15380717091093</v>
      </c>
      <c r="H6" s="17" t="n">
        <v>4.60239651416122</v>
      </c>
      <c r="I6" s="17" t="n">
        <v>3.7668985431159</v>
      </c>
      <c r="J6" s="17" t="n">
        <v>5.00443430888129</v>
      </c>
    </row>
    <row r="7" s="4" customFormat="true" ht="12.75" hidden="false" customHeight="false" outlineLevel="0" collapsed="false">
      <c r="A7" s="5" t="s">
        <v>10</v>
      </c>
      <c r="B7" s="17" t="n">
        <v>7.92023592192108</v>
      </c>
      <c r="C7" s="17" t="n">
        <v>7.8813785733369</v>
      </c>
      <c r="D7" s="17" t="n">
        <v>7.9373168556504</v>
      </c>
      <c r="E7" s="17" t="n">
        <v>3.31414127229322</v>
      </c>
      <c r="F7" s="17" t="n">
        <v>3.2193427731766</v>
      </c>
      <c r="G7" s="17" t="n">
        <v>3.91132628360301</v>
      </c>
      <c r="H7" s="17" t="n">
        <v>4.60609464962786</v>
      </c>
      <c r="I7" s="17" t="n">
        <v>4.6620358001603</v>
      </c>
      <c r="J7" s="17" t="n">
        <v>4.0259905720474</v>
      </c>
    </row>
    <row r="8" s="4" customFormat="true" ht="12.75" hidden="false" customHeight="false" outlineLevel="0" collapsed="false">
      <c r="A8" s="5" t="s">
        <v>11</v>
      </c>
      <c r="B8" s="17" t="n">
        <v>6.10526315789474</v>
      </c>
      <c r="C8" s="17" t="n">
        <v>6.3746100637461</v>
      </c>
      <c r="D8" s="17" t="n">
        <v>7.29975009864527</v>
      </c>
      <c r="E8" s="17" t="n">
        <v>2.97543859649123</v>
      </c>
      <c r="F8" s="17" t="n">
        <v>3.29580903295809</v>
      </c>
      <c r="G8" s="17" t="n">
        <v>3.2618703143496</v>
      </c>
      <c r="H8" s="17" t="n">
        <v>3.12982456140351</v>
      </c>
      <c r="I8" s="17" t="n">
        <v>3.07880103078801</v>
      </c>
      <c r="J8" s="17" t="n">
        <v>4.03787978429567</v>
      </c>
    </row>
    <row r="9" s="4" customFormat="true" ht="12.75" hidden="false" customHeight="false" outlineLevel="0" collapsed="false">
      <c r="A9" s="8" t="s">
        <v>12</v>
      </c>
      <c r="B9" s="18" t="n">
        <v>6.98375785763599</v>
      </c>
      <c r="C9" s="18" t="n">
        <v>7.22862129144852</v>
      </c>
      <c r="D9" s="18" t="n">
        <v>7.29432290967655</v>
      </c>
      <c r="E9" s="18" t="n">
        <v>2.93593982776789</v>
      </c>
      <c r="F9" s="18" t="n">
        <v>3.21465968586387</v>
      </c>
      <c r="G9" s="18" t="n">
        <v>3.07341296470272</v>
      </c>
      <c r="H9" s="18" t="n">
        <v>4.0478180298681</v>
      </c>
      <c r="I9" s="18" t="n">
        <v>4.01396160558464</v>
      </c>
      <c r="J9" s="18" t="n">
        <v>4.22090994497383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5.07595025433572</v>
      </c>
      <c r="C11" s="18" t="n">
        <v>5.25655666987498</v>
      </c>
      <c r="D11" s="18" t="n">
        <v>5.56496396360915</v>
      </c>
      <c r="E11" s="18" t="n">
        <v>3.01898506027957</v>
      </c>
      <c r="F11" s="18" t="n">
        <v>3.0084130839164</v>
      </c>
      <c r="G11" s="18" t="n">
        <v>3.11995392068056</v>
      </c>
      <c r="H11" s="18" t="n">
        <v>2.05696519405615</v>
      </c>
      <c r="I11" s="18" t="n">
        <v>2.24814358595858</v>
      </c>
      <c r="J11" s="18" t="n">
        <v>2.4450100429286</v>
      </c>
    </row>
    <row r="12" s="4" customFormat="true" ht="12.75" hidden="false" customHeight="false" outlineLevel="0" collapsed="false">
      <c r="A12" s="12" t="s">
        <v>14</v>
      </c>
      <c r="B12" s="18" t="n">
        <v>5.19778345099261</v>
      </c>
      <c r="C12" s="18" t="n">
        <v>5.55008132204718</v>
      </c>
      <c r="D12" s="18" t="n">
        <v>5.80502163689883</v>
      </c>
      <c r="E12" s="18" t="n">
        <v>4.02558539986177</v>
      </c>
      <c r="F12" s="18" t="n">
        <v>3.64109078389705</v>
      </c>
      <c r="G12" s="18" t="n">
        <v>3.72303205857404</v>
      </c>
      <c r="H12" s="18" t="n">
        <v>1.17219805113085</v>
      </c>
      <c r="I12" s="18" t="n">
        <v>1.90899053815013</v>
      </c>
      <c r="J12" s="18" t="n">
        <v>2.08198957832479</v>
      </c>
    </row>
    <row r="13" s="7" customFormat="true" ht="12.75" hidden="false" customHeight="false" outlineLevel="0" collapsed="false">
      <c r="A13" s="12" t="s">
        <v>15</v>
      </c>
      <c r="B13" s="18" t="n">
        <v>5.54109434327572</v>
      </c>
      <c r="C13" s="18" t="n">
        <v>5.86303497046449</v>
      </c>
      <c r="D13" s="18" t="n">
        <v>6.34335328452584</v>
      </c>
      <c r="E13" s="18" t="n">
        <v>2.90096698899633</v>
      </c>
      <c r="F13" s="18" t="n">
        <v>3.06660441301451</v>
      </c>
      <c r="G13" s="18" t="n">
        <v>3.03873977384099</v>
      </c>
      <c r="H13" s="18" t="n">
        <v>2.64012735427938</v>
      </c>
      <c r="I13" s="18" t="n">
        <v>2.79643055744998</v>
      </c>
      <c r="J13" s="18" t="n">
        <v>3.30461351068485</v>
      </c>
    </row>
    <row r="14" s="7" customFormat="true" ht="12.75" hidden="false" customHeight="false" outlineLevel="0" collapsed="false">
      <c r="A14" s="12" t="s">
        <v>16</v>
      </c>
      <c r="B14" s="18" t="n">
        <v>6.1662898134233</v>
      </c>
      <c r="C14" s="18" t="n">
        <v>7.03718448921093</v>
      </c>
      <c r="D14" s="18" t="n">
        <v>7.70807110183281</v>
      </c>
      <c r="E14" s="18" t="n">
        <v>2.58586347014526</v>
      </c>
      <c r="F14" s="18" t="n">
        <v>2.8022400934257</v>
      </c>
      <c r="G14" s="18" t="n">
        <v>2.76148957725724</v>
      </c>
      <c r="H14" s="18" t="n">
        <v>3.58042634327805</v>
      </c>
      <c r="I14" s="18" t="n">
        <v>4.23494439578523</v>
      </c>
      <c r="J14" s="18" t="n">
        <v>4.94658152457557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5.50920666904345</v>
      </c>
      <c r="C16" s="20" t="n">
        <v>5.94809126564462</v>
      </c>
      <c r="D16" s="20" t="n">
        <v>6.39841743481477</v>
      </c>
      <c r="E16" s="20" t="n">
        <v>3.05536991944435</v>
      </c>
      <c r="F16" s="20" t="n">
        <v>3.08235115782077</v>
      </c>
      <c r="G16" s="20" t="n">
        <v>3.10777900607592</v>
      </c>
      <c r="H16" s="20" t="n">
        <v>2.4538367495991</v>
      </c>
      <c r="I16" s="20" t="n">
        <v>2.86574010782385</v>
      </c>
      <c r="J16" s="20" t="n">
        <v>3.29063842873885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9" min="2" style="1" width="8.85"/>
    <col collapsed="false" customWidth="false" hidden="false" outlineLevel="0" max="257" min="30" style="1" width="10.56"/>
  </cols>
  <sheetData>
    <row r="1" customFormat="false" ht="12.7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4</v>
      </c>
      <c r="C3" s="3"/>
      <c r="D3" s="3"/>
      <c r="E3" s="3"/>
      <c r="F3" s="3" t="s">
        <v>35</v>
      </c>
      <c r="G3" s="3"/>
      <c r="H3" s="3"/>
      <c r="I3" s="3"/>
      <c r="J3" s="3" t="s">
        <v>36</v>
      </c>
      <c r="K3" s="3"/>
      <c r="L3" s="3"/>
      <c r="M3" s="3"/>
      <c r="N3" s="3" t="s">
        <v>37</v>
      </c>
      <c r="O3" s="3"/>
      <c r="P3" s="3"/>
      <c r="Q3" s="3"/>
      <c r="R3" s="3" t="s">
        <v>38</v>
      </c>
      <c r="S3" s="3"/>
      <c r="T3" s="3"/>
      <c r="U3" s="3"/>
      <c r="V3" s="3" t="s">
        <v>39</v>
      </c>
      <c r="W3" s="3"/>
      <c r="X3" s="3"/>
      <c r="Y3" s="3"/>
      <c r="Z3" s="3" t="s">
        <v>7</v>
      </c>
      <c r="AA3" s="3"/>
      <c r="AB3" s="3"/>
      <c r="AC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  <c r="R4" s="3" t="n">
        <v>2011</v>
      </c>
      <c r="S4" s="3" t="n">
        <v>2012</v>
      </c>
      <c r="T4" s="3" t="n">
        <v>2013</v>
      </c>
      <c r="U4" s="3" t="n">
        <v>2014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1</v>
      </c>
      <c r="AA4" s="3" t="n">
        <v>2012</v>
      </c>
      <c r="AB4" s="3" t="n">
        <v>2013</v>
      </c>
      <c r="AC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01</v>
      </c>
      <c r="C5" s="6" t="n">
        <v>106</v>
      </c>
      <c r="D5" s="6" t="n">
        <v>105</v>
      </c>
      <c r="E5" s="6" t="n">
        <v>109</v>
      </c>
      <c r="F5" s="6" t="n">
        <v>126</v>
      </c>
      <c r="G5" s="6" t="n">
        <v>122</v>
      </c>
      <c r="H5" s="6" t="n">
        <v>130</v>
      </c>
      <c r="I5" s="6" t="n">
        <v>125</v>
      </c>
      <c r="J5" s="6" t="n">
        <v>640</v>
      </c>
      <c r="K5" s="6" t="n">
        <v>617</v>
      </c>
      <c r="L5" s="6" t="n">
        <v>598</v>
      </c>
      <c r="M5" s="6" t="n">
        <v>585</v>
      </c>
      <c r="N5" s="6" t="n">
        <v>565</v>
      </c>
      <c r="O5" s="6" t="n">
        <v>562</v>
      </c>
      <c r="P5" s="6" t="n">
        <v>569</v>
      </c>
      <c r="Q5" s="6" t="n">
        <v>576</v>
      </c>
      <c r="R5" s="6" t="n">
        <v>366</v>
      </c>
      <c r="S5" s="6" t="n">
        <v>389</v>
      </c>
      <c r="T5" s="6" t="n">
        <v>400</v>
      </c>
      <c r="U5" s="6" t="n">
        <v>396</v>
      </c>
      <c r="V5" s="6" t="n">
        <v>6</v>
      </c>
      <c r="W5" s="6" t="n">
        <v>4</v>
      </c>
      <c r="X5" s="6" t="n">
        <v>0</v>
      </c>
      <c r="Y5" s="6" t="n">
        <v>0</v>
      </c>
      <c r="Z5" s="6" t="n">
        <v>1804</v>
      </c>
      <c r="AA5" s="6" t="n">
        <v>1800</v>
      </c>
      <c r="AB5" s="6" t="n">
        <v>1802</v>
      </c>
      <c r="AC5" s="6" t="n">
        <v>1791</v>
      </c>
    </row>
    <row r="6" s="7" customFormat="true" ht="12.75" hidden="false" customHeight="false" outlineLevel="0" collapsed="false">
      <c r="A6" s="5" t="s">
        <v>9</v>
      </c>
      <c r="B6" s="6" t="n">
        <v>159</v>
      </c>
      <c r="C6" s="6" t="n">
        <v>163</v>
      </c>
      <c r="D6" s="6" t="n">
        <v>161</v>
      </c>
      <c r="E6" s="6" t="n">
        <v>166</v>
      </c>
      <c r="F6" s="6" t="n">
        <v>732</v>
      </c>
      <c r="G6" s="6" t="n">
        <v>744</v>
      </c>
      <c r="H6" s="6" t="n">
        <v>768</v>
      </c>
      <c r="I6" s="6" t="n">
        <v>766</v>
      </c>
      <c r="J6" s="6" t="n">
        <v>860</v>
      </c>
      <c r="K6" s="6" t="n">
        <v>827</v>
      </c>
      <c r="L6" s="6" t="n">
        <v>791</v>
      </c>
      <c r="M6" s="6" t="n">
        <v>736</v>
      </c>
      <c r="N6" s="6" t="n">
        <v>1180</v>
      </c>
      <c r="O6" s="6" t="n">
        <v>1202</v>
      </c>
      <c r="P6" s="6" t="n">
        <v>1250</v>
      </c>
      <c r="Q6" s="6" t="n">
        <v>1239</v>
      </c>
      <c r="R6" s="6" t="n">
        <v>780</v>
      </c>
      <c r="S6" s="6" t="n">
        <v>811</v>
      </c>
      <c r="T6" s="6" t="n">
        <v>848</v>
      </c>
      <c r="U6" s="6" t="n">
        <v>870</v>
      </c>
      <c r="V6" s="6" t="n">
        <v>4</v>
      </c>
      <c r="W6" s="6" t="n">
        <v>5</v>
      </c>
      <c r="X6" s="6" t="n">
        <v>0</v>
      </c>
      <c r="Y6" s="6" t="n">
        <v>0</v>
      </c>
      <c r="Z6" s="6" t="n">
        <v>3715</v>
      </c>
      <c r="AA6" s="6" t="n">
        <v>3752</v>
      </c>
      <c r="AB6" s="6" t="n">
        <v>3818</v>
      </c>
      <c r="AC6" s="6" t="n">
        <v>3777</v>
      </c>
    </row>
    <row r="7" s="4" customFormat="true" ht="12.75" hidden="false" customHeight="false" outlineLevel="0" collapsed="false">
      <c r="A7" s="5" t="s">
        <v>10</v>
      </c>
      <c r="B7" s="6" t="n">
        <v>125</v>
      </c>
      <c r="C7" s="6" t="n">
        <v>121</v>
      </c>
      <c r="D7" s="6" t="n">
        <v>127</v>
      </c>
      <c r="E7" s="6" t="n">
        <v>127</v>
      </c>
      <c r="F7" s="6" t="n">
        <v>217</v>
      </c>
      <c r="G7" s="6" t="n">
        <v>231</v>
      </c>
      <c r="H7" s="6" t="n">
        <v>230</v>
      </c>
      <c r="I7" s="6" t="n">
        <v>228</v>
      </c>
      <c r="J7" s="6" t="n">
        <v>468</v>
      </c>
      <c r="K7" s="6" t="n">
        <v>477</v>
      </c>
      <c r="L7" s="6" t="n">
        <v>471</v>
      </c>
      <c r="M7" s="6" t="n">
        <v>470</v>
      </c>
      <c r="N7" s="6" t="n">
        <v>1408</v>
      </c>
      <c r="O7" s="6" t="n">
        <v>1447</v>
      </c>
      <c r="P7" s="6" t="n">
        <v>1605</v>
      </c>
      <c r="Q7" s="6" t="n">
        <v>1801</v>
      </c>
      <c r="R7" s="6" t="n">
        <v>608</v>
      </c>
      <c r="S7" s="6" t="n">
        <v>633</v>
      </c>
      <c r="T7" s="6" t="n">
        <v>666</v>
      </c>
      <c r="U7" s="6" t="n">
        <v>690</v>
      </c>
      <c r="V7" s="6" t="n">
        <v>8</v>
      </c>
      <c r="W7" s="6" t="n">
        <v>10</v>
      </c>
      <c r="X7" s="6" t="n">
        <v>2</v>
      </c>
      <c r="Y7" s="6" t="n">
        <v>1</v>
      </c>
      <c r="Z7" s="6" t="n">
        <v>2834</v>
      </c>
      <c r="AA7" s="6" t="n">
        <v>2919</v>
      </c>
      <c r="AB7" s="6" t="n">
        <v>3101</v>
      </c>
      <c r="AC7" s="6" t="n">
        <v>3317</v>
      </c>
    </row>
    <row r="8" s="4" customFormat="true" ht="12.75" hidden="false" customHeight="false" outlineLevel="0" collapsed="false">
      <c r="A8" s="5" t="s">
        <v>11</v>
      </c>
      <c r="B8" s="6" t="n">
        <v>294</v>
      </c>
      <c r="C8" s="6" t="n">
        <v>300</v>
      </c>
      <c r="D8" s="6" t="n">
        <v>292</v>
      </c>
      <c r="E8" s="6" t="n">
        <v>301</v>
      </c>
      <c r="F8" s="6" t="n">
        <v>230</v>
      </c>
      <c r="G8" s="6" t="n">
        <v>229</v>
      </c>
      <c r="H8" s="6" t="n">
        <v>224</v>
      </c>
      <c r="I8" s="6" t="n">
        <v>234</v>
      </c>
      <c r="J8" s="6" t="n">
        <v>699</v>
      </c>
      <c r="K8" s="6" t="n">
        <v>702</v>
      </c>
      <c r="L8" s="6" t="n">
        <v>677</v>
      </c>
      <c r="M8" s="6" t="n">
        <v>660</v>
      </c>
      <c r="N8" s="6" t="n">
        <v>884</v>
      </c>
      <c r="O8" s="6" t="n">
        <v>940</v>
      </c>
      <c r="P8" s="6" t="n">
        <v>944</v>
      </c>
      <c r="Q8" s="6" t="n">
        <v>975</v>
      </c>
      <c r="R8" s="6" t="n">
        <v>648</v>
      </c>
      <c r="S8" s="6" t="n">
        <v>684</v>
      </c>
      <c r="T8" s="6" t="n">
        <v>683</v>
      </c>
      <c r="U8" s="6" t="n">
        <v>699</v>
      </c>
      <c r="V8" s="6" t="n">
        <v>3</v>
      </c>
      <c r="W8" s="6" t="n">
        <v>5</v>
      </c>
      <c r="X8" s="6" t="n">
        <v>3</v>
      </c>
      <c r="Y8" s="6" t="n">
        <v>1</v>
      </c>
      <c r="Z8" s="6" t="n">
        <v>2758</v>
      </c>
      <c r="AA8" s="6" t="n">
        <v>2860</v>
      </c>
      <c r="AB8" s="6" t="n">
        <v>2823</v>
      </c>
      <c r="AC8" s="6" t="n">
        <v>2870</v>
      </c>
    </row>
    <row r="9" s="4" customFormat="true" ht="12.75" hidden="false" customHeight="false" outlineLevel="0" collapsed="false">
      <c r="A9" s="8" t="s">
        <v>12</v>
      </c>
      <c r="B9" s="9" t="n">
        <v>679</v>
      </c>
      <c r="C9" s="9" t="n">
        <v>690</v>
      </c>
      <c r="D9" s="9" t="n">
        <v>685</v>
      </c>
      <c r="E9" s="9" t="n">
        <v>703</v>
      </c>
      <c r="F9" s="9" t="n">
        <v>1305</v>
      </c>
      <c r="G9" s="9" t="n">
        <v>1326</v>
      </c>
      <c r="H9" s="9" t="n">
        <v>1352</v>
      </c>
      <c r="I9" s="9" t="n">
        <v>1353</v>
      </c>
      <c r="J9" s="9" t="n">
        <v>2667</v>
      </c>
      <c r="K9" s="9" t="n">
        <v>2623</v>
      </c>
      <c r="L9" s="9" t="n">
        <v>2537</v>
      </c>
      <c r="M9" s="9" t="n">
        <v>2451</v>
      </c>
      <c r="N9" s="9" t="n">
        <v>4037</v>
      </c>
      <c r="O9" s="9" t="n">
        <v>4151</v>
      </c>
      <c r="P9" s="9" t="n">
        <v>4368</v>
      </c>
      <c r="Q9" s="9" t="n">
        <v>4591</v>
      </c>
      <c r="R9" s="9" t="n">
        <v>2402</v>
      </c>
      <c r="S9" s="9" t="n">
        <v>2517</v>
      </c>
      <c r="T9" s="9" t="n">
        <v>2597</v>
      </c>
      <c r="U9" s="9" t="n">
        <v>2655</v>
      </c>
      <c r="V9" s="9" t="n">
        <v>21</v>
      </c>
      <c r="W9" s="9" t="n">
        <v>24</v>
      </c>
      <c r="X9" s="9" t="n">
        <v>5</v>
      </c>
      <c r="Y9" s="9" t="n">
        <v>2</v>
      </c>
      <c r="Z9" s="9" t="n">
        <v>11111</v>
      </c>
      <c r="AA9" s="9" t="n">
        <v>11331</v>
      </c>
      <c r="AB9" s="9" t="n">
        <v>11544</v>
      </c>
      <c r="AC9" s="9" t="n">
        <v>1175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" customFormat="true" ht="12.75" hidden="false" customHeight="false" outlineLevel="0" collapsed="false">
      <c r="A11" s="12" t="s">
        <v>13</v>
      </c>
      <c r="B11" s="9" t="n">
        <v>1653</v>
      </c>
      <c r="C11" s="9" t="n">
        <v>1731</v>
      </c>
      <c r="D11" s="9" t="n">
        <v>1701</v>
      </c>
      <c r="E11" s="9" t="n">
        <v>1752</v>
      </c>
      <c r="F11" s="9" t="n">
        <v>9301</v>
      </c>
      <c r="G11" s="9" t="n">
        <v>9582</v>
      </c>
      <c r="H11" s="9" t="n">
        <v>9658</v>
      </c>
      <c r="I11" s="9" t="n">
        <v>9919</v>
      </c>
      <c r="J11" s="9" t="n">
        <v>47307</v>
      </c>
      <c r="K11" s="9" t="n">
        <v>48308</v>
      </c>
      <c r="L11" s="9" t="n">
        <v>47823</v>
      </c>
      <c r="M11" s="9" t="n">
        <v>48195</v>
      </c>
      <c r="N11" s="9" t="n">
        <v>36097</v>
      </c>
      <c r="O11" s="9" t="n">
        <v>37729</v>
      </c>
      <c r="P11" s="9" t="n">
        <v>39391</v>
      </c>
      <c r="Q11" s="9" t="n">
        <v>42035</v>
      </c>
      <c r="R11" s="9" t="n">
        <v>33304</v>
      </c>
      <c r="S11" s="9" t="n">
        <v>36062</v>
      </c>
      <c r="T11" s="9" t="n">
        <v>38209</v>
      </c>
      <c r="U11" s="9" t="n">
        <v>40936</v>
      </c>
      <c r="V11" s="9" t="n">
        <v>208</v>
      </c>
      <c r="W11" s="9" t="n">
        <v>201</v>
      </c>
      <c r="X11" s="9" t="n">
        <v>47</v>
      </c>
      <c r="Y11" s="9" t="n">
        <v>130</v>
      </c>
      <c r="Z11" s="9" t="n">
        <v>127870</v>
      </c>
      <c r="AA11" s="9" t="n">
        <v>133613</v>
      </c>
      <c r="AB11" s="9" t="n">
        <v>136829</v>
      </c>
      <c r="AC11" s="9" t="n">
        <v>142967</v>
      </c>
    </row>
    <row r="12" s="4" customFormat="true" ht="12.75" hidden="false" customHeight="false" outlineLevel="0" collapsed="false">
      <c r="A12" s="12" t="s">
        <v>14</v>
      </c>
      <c r="B12" s="9" t="n">
        <v>2254</v>
      </c>
      <c r="C12" s="9" t="n">
        <v>2319</v>
      </c>
      <c r="D12" s="9" t="n">
        <v>2345</v>
      </c>
      <c r="E12" s="9" t="n">
        <v>2405</v>
      </c>
      <c r="F12" s="9" t="n">
        <v>10078</v>
      </c>
      <c r="G12" s="9" t="n">
        <v>10218</v>
      </c>
      <c r="H12" s="9" t="n">
        <v>10245</v>
      </c>
      <c r="I12" s="9" t="n">
        <v>10343</v>
      </c>
      <c r="J12" s="9" t="n">
        <v>35005</v>
      </c>
      <c r="K12" s="9" t="n">
        <v>34666</v>
      </c>
      <c r="L12" s="9" t="n">
        <v>34324</v>
      </c>
      <c r="M12" s="9" t="n">
        <v>34354</v>
      </c>
      <c r="N12" s="9" t="n">
        <v>23944</v>
      </c>
      <c r="O12" s="9" t="n">
        <v>25056</v>
      </c>
      <c r="P12" s="9" t="n">
        <v>26136</v>
      </c>
      <c r="Q12" s="9" t="n">
        <v>27422</v>
      </c>
      <c r="R12" s="9" t="n">
        <v>20981</v>
      </c>
      <c r="S12" s="9" t="n">
        <v>22559</v>
      </c>
      <c r="T12" s="9" t="n">
        <v>23925</v>
      </c>
      <c r="U12" s="9" t="n">
        <v>25695</v>
      </c>
      <c r="V12" s="9" t="n">
        <v>111</v>
      </c>
      <c r="W12" s="9" t="n">
        <v>93</v>
      </c>
      <c r="X12" s="9" t="n">
        <v>24</v>
      </c>
      <c r="Y12" s="9" t="n">
        <v>37</v>
      </c>
      <c r="Z12" s="9" t="n">
        <v>92373</v>
      </c>
      <c r="AA12" s="9" t="n">
        <v>94911</v>
      </c>
      <c r="AB12" s="9" t="n">
        <v>96999</v>
      </c>
      <c r="AC12" s="9" t="n">
        <v>100256</v>
      </c>
    </row>
    <row r="13" s="7" customFormat="true" ht="12.75" hidden="false" customHeight="false" outlineLevel="0" collapsed="false">
      <c r="A13" s="12" t="s">
        <v>15</v>
      </c>
      <c r="B13" s="9" t="n">
        <v>3543</v>
      </c>
      <c r="C13" s="9" t="n">
        <v>3678</v>
      </c>
      <c r="D13" s="9" t="n">
        <v>3781</v>
      </c>
      <c r="E13" s="9" t="n">
        <v>3895</v>
      </c>
      <c r="F13" s="9" t="n">
        <v>13179</v>
      </c>
      <c r="G13" s="9" t="n">
        <v>13590</v>
      </c>
      <c r="H13" s="9" t="n">
        <v>14059</v>
      </c>
      <c r="I13" s="9" t="n">
        <v>14319</v>
      </c>
      <c r="J13" s="9" t="n">
        <v>30755</v>
      </c>
      <c r="K13" s="9" t="n">
        <v>31125</v>
      </c>
      <c r="L13" s="9" t="n">
        <v>30907</v>
      </c>
      <c r="M13" s="9" t="n">
        <v>31226</v>
      </c>
      <c r="N13" s="9" t="n">
        <v>35219</v>
      </c>
      <c r="O13" s="9" t="n">
        <v>37334</v>
      </c>
      <c r="P13" s="9" t="n">
        <v>39658</v>
      </c>
      <c r="Q13" s="9" t="n">
        <v>42860</v>
      </c>
      <c r="R13" s="9" t="n">
        <v>24281</v>
      </c>
      <c r="S13" s="9" t="n">
        <v>27079</v>
      </c>
      <c r="T13" s="9" t="n">
        <v>29575</v>
      </c>
      <c r="U13" s="9" t="n">
        <v>32954</v>
      </c>
      <c r="V13" s="9" t="n">
        <v>196</v>
      </c>
      <c r="W13" s="9" t="n">
        <v>137</v>
      </c>
      <c r="X13" s="9" t="n">
        <v>58</v>
      </c>
      <c r="Y13" s="9" t="n">
        <v>57</v>
      </c>
      <c r="Z13" s="9" t="n">
        <v>107173</v>
      </c>
      <c r="AA13" s="9" t="n">
        <v>112943</v>
      </c>
      <c r="AB13" s="9" t="n">
        <v>118038</v>
      </c>
      <c r="AC13" s="9" t="n">
        <v>125311</v>
      </c>
    </row>
    <row r="14" s="7" customFormat="true" ht="12.75" hidden="false" customHeight="false" outlineLevel="0" collapsed="false">
      <c r="A14" s="12" t="s">
        <v>16</v>
      </c>
      <c r="B14" s="9" t="n">
        <v>5766</v>
      </c>
      <c r="C14" s="9" t="n">
        <v>5816</v>
      </c>
      <c r="D14" s="9" t="n">
        <v>5770</v>
      </c>
      <c r="E14" s="9" t="n">
        <v>5893</v>
      </c>
      <c r="F14" s="9" t="n">
        <v>5615</v>
      </c>
      <c r="G14" s="9" t="n">
        <v>5673</v>
      </c>
      <c r="H14" s="9" t="n">
        <v>5760</v>
      </c>
      <c r="I14" s="9" t="n">
        <v>5859</v>
      </c>
      <c r="J14" s="9" t="n">
        <v>8818</v>
      </c>
      <c r="K14" s="9" t="n">
        <v>9025</v>
      </c>
      <c r="L14" s="9" t="n">
        <v>8932</v>
      </c>
      <c r="M14" s="9" t="n">
        <v>9270</v>
      </c>
      <c r="N14" s="9" t="n">
        <v>57062</v>
      </c>
      <c r="O14" s="9" t="n">
        <v>61412</v>
      </c>
      <c r="P14" s="9" t="n">
        <v>65133</v>
      </c>
      <c r="Q14" s="9" t="n">
        <v>70284</v>
      </c>
      <c r="R14" s="9" t="n">
        <v>14176</v>
      </c>
      <c r="S14" s="9" t="n">
        <v>14785</v>
      </c>
      <c r="T14" s="9" t="n">
        <v>15342</v>
      </c>
      <c r="U14" s="9" t="n">
        <v>16144</v>
      </c>
      <c r="V14" s="9" t="n">
        <v>211</v>
      </c>
      <c r="W14" s="9" t="n">
        <v>182</v>
      </c>
      <c r="X14" s="9" t="n">
        <v>47</v>
      </c>
      <c r="Y14" s="9" t="n">
        <v>49</v>
      </c>
      <c r="Z14" s="9" t="n">
        <v>91648</v>
      </c>
      <c r="AA14" s="9" t="n">
        <v>96893</v>
      </c>
      <c r="AB14" s="9" t="n">
        <v>100984</v>
      </c>
      <c r="AC14" s="9" t="n">
        <v>1074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7" customFormat="true" ht="12.75" hidden="false" customHeight="false" outlineLevel="0" collapsed="false">
      <c r="A16" s="14" t="s">
        <v>17</v>
      </c>
      <c r="B16" s="15" t="n">
        <v>13216</v>
      </c>
      <c r="C16" s="15" t="n">
        <v>13544</v>
      </c>
      <c r="D16" s="15" t="n">
        <v>13597</v>
      </c>
      <c r="E16" s="15" t="n">
        <v>13945</v>
      </c>
      <c r="F16" s="15" t="n">
        <v>38173</v>
      </c>
      <c r="G16" s="15" t="n">
        <v>39063</v>
      </c>
      <c r="H16" s="15" t="n">
        <v>39722</v>
      </c>
      <c r="I16" s="15" t="n">
        <v>40440</v>
      </c>
      <c r="J16" s="15" t="n">
        <v>121885</v>
      </c>
      <c r="K16" s="15" t="n">
        <v>123124</v>
      </c>
      <c r="L16" s="15" t="n">
        <v>121986</v>
      </c>
      <c r="M16" s="15" t="n">
        <v>123045</v>
      </c>
      <c r="N16" s="15" t="n">
        <v>152322</v>
      </c>
      <c r="O16" s="15" t="n">
        <v>161531</v>
      </c>
      <c r="P16" s="15" t="n">
        <v>170318</v>
      </c>
      <c r="Q16" s="15" t="n">
        <v>182601</v>
      </c>
      <c r="R16" s="15" t="n">
        <v>92742</v>
      </c>
      <c r="S16" s="15" t="n">
        <v>100485</v>
      </c>
      <c r="T16" s="15" t="n">
        <v>107051</v>
      </c>
      <c r="U16" s="15" t="n">
        <v>115729</v>
      </c>
      <c r="V16" s="15" t="n">
        <v>726</v>
      </c>
      <c r="W16" s="15" t="n">
        <v>613</v>
      </c>
      <c r="X16" s="15" t="n">
        <v>176</v>
      </c>
      <c r="Y16" s="15" t="n">
        <v>273</v>
      </c>
      <c r="Z16" s="15" t="n">
        <v>419064</v>
      </c>
      <c r="AA16" s="15" t="n">
        <v>438360</v>
      </c>
      <c r="AB16" s="15" t="n">
        <v>452850</v>
      </c>
      <c r="AC16" s="15" t="n">
        <v>47603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/>
      <c r="S18" s="16"/>
      <c r="T18" s="16"/>
      <c r="U18" s="16"/>
      <c r="V18" s="16"/>
      <c r="W18" s="16"/>
      <c r="X18" s="16"/>
      <c r="Y18" s="16"/>
      <c r="AA18" s="16"/>
      <c r="AB18" s="16"/>
      <c r="AC18" s="16" t="s">
        <v>27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3</v>
      </c>
      <c r="C4" s="6" t="n">
        <v>0</v>
      </c>
      <c r="D4" s="6" t="n">
        <v>11</v>
      </c>
      <c r="E4" s="6" t="n">
        <v>1</v>
      </c>
      <c r="F4" s="6" t="n">
        <v>20</v>
      </c>
      <c r="G4" s="6" t="n">
        <v>10</v>
      </c>
      <c r="H4" s="6" t="n">
        <v>31</v>
      </c>
      <c r="I4" s="6" t="n">
        <v>5</v>
      </c>
      <c r="J4" s="6" t="n">
        <v>1</v>
      </c>
      <c r="K4" s="6" t="n">
        <v>26</v>
      </c>
      <c r="L4" s="6" t="n">
        <v>128</v>
      </c>
    </row>
    <row r="5" s="7" customFormat="true" ht="12.75" hidden="false" customHeight="false" outlineLevel="0" collapsed="false">
      <c r="A5" s="5" t="s">
        <v>9</v>
      </c>
      <c r="B5" s="6" t="n">
        <v>22</v>
      </c>
      <c r="C5" s="6" t="n">
        <v>59</v>
      </c>
      <c r="D5" s="6" t="n">
        <v>315</v>
      </c>
      <c r="E5" s="6" t="n">
        <v>168</v>
      </c>
      <c r="F5" s="6" t="n">
        <v>32</v>
      </c>
      <c r="G5" s="6" t="n">
        <v>6</v>
      </c>
      <c r="H5" s="6" t="n">
        <v>61</v>
      </c>
      <c r="I5" s="6" t="n">
        <v>17</v>
      </c>
      <c r="J5" s="6" t="n">
        <v>15</v>
      </c>
      <c r="K5" s="6" t="n">
        <v>55</v>
      </c>
      <c r="L5" s="6" t="n">
        <v>750</v>
      </c>
    </row>
    <row r="6" s="4" customFormat="true" ht="12.75" hidden="false" customHeight="false" outlineLevel="0" collapsed="false">
      <c r="A6" s="5" t="s">
        <v>10</v>
      </c>
      <c r="B6" s="6" t="n">
        <v>21</v>
      </c>
      <c r="C6" s="6" t="n">
        <v>7</v>
      </c>
      <c r="D6" s="6" t="n">
        <v>63</v>
      </c>
      <c r="E6" s="6" t="n">
        <v>2</v>
      </c>
      <c r="F6" s="6" t="n">
        <v>16</v>
      </c>
      <c r="G6" s="6" t="n">
        <v>8</v>
      </c>
      <c r="H6" s="6" t="n">
        <v>33</v>
      </c>
      <c r="I6" s="6" t="n">
        <v>9</v>
      </c>
      <c r="J6" s="6" t="n">
        <v>8</v>
      </c>
      <c r="K6" s="6" t="n">
        <v>52</v>
      </c>
      <c r="L6" s="6" t="n">
        <v>219</v>
      </c>
    </row>
    <row r="7" s="4" customFormat="true" ht="12.75" hidden="false" customHeight="false" outlineLevel="0" collapsed="false">
      <c r="A7" s="5" t="s">
        <v>11</v>
      </c>
      <c r="B7" s="6" t="n">
        <v>24</v>
      </c>
      <c r="C7" s="6" t="n">
        <v>11</v>
      </c>
      <c r="D7" s="6" t="n">
        <v>42</v>
      </c>
      <c r="E7" s="6" t="n">
        <v>5</v>
      </c>
      <c r="F7" s="6" t="n">
        <v>31</v>
      </c>
      <c r="G7" s="6" t="n">
        <v>11</v>
      </c>
      <c r="H7" s="6" t="n">
        <v>57</v>
      </c>
      <c r="I7" s="6" t="n">
        <v>6</v>
      </c>
      <c r="J7" s="6" t="n">
        <v>12</v>
      </c>
      <c r="K7" s="6" t="n">
        <v>43</v>
      </c>
      <c r="L7" s="6" t="n">
        <v>242</v>
      </c>
    </row>
    <row r="8" s="4" customFormat="true" ht="12.75" hidden="false" customHeight="false" outlineLevel="0" collapsed="false">
      <c r="A8" s="8" t="s">
        <v>12</v>
      </c>
      <c r="B8" s="9" t="n">
        <v>90</v>
      </c>
      <c r="C8" s="9" t="n">
        <v>77</v>
      </c>
      <c r="D8" s="9" t="n">
        <v>431</v>
      </c>
      <c r="E8" s="9" t="n">
        <v>176</v>
      </c>
      <c r="F8" s="9" t="n">
        <v>99</v>
      </c>
      <c r="G8" s="9" t="n">
        <v>35</v>
      </c>
      <c r="H8" s="9" t="n">
        <v>182</v>
      </c>
      <c r="I8" s="9" t="n">
        <v>37</v>
      </c>
      <c r="J8" s="9" t="n">
        <v>36</v>
      </c>
      <c r="K8" s="9" t="n">
        <v>176</v>
      </c>
      <c r="L8" s="9" t="n">
        <v>1339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519</v>
      </c>
      <c r="C10" s="9" t="n">
        <v>409</v>
      </c>
      <c r="D10" s="9" t="n">
        <v>2660</v>
      </c>
      <c r="E10" s="9" t="n">
        <v>381</v>
      </c>
      <c r="F10" s="9" t="n">
        <v>577</v>
      </c>
      <c r="G10" s="9" t="n">
        <v>206</v>
      </c>
      <c r="H10" s="9" t="n">
        <v>2621</v>
      </c>
      <c r="I10" s="9" t="n">
        <v>277</v>
      </c>
      <c r="J10" s="9" t="n">
        <v>532</v>
      </c>
      <c r="K10" s="9" t="n">
        <v>1470</v>
      </c>
      <c r="L10" s="9" t="n">
        <v>9652</v>
      </c>
    </row>
    <row r="11" s="4" customFormat="true" ht="12.75" hidden="false" customHeight="false" outlineLevel="0" collapsed="false">
      <c r="A11" s="12" t="s">
        <v>14</v>
      </c>
      <c r="B11" s="9" t="n">
        <v>391</v>
      </c>
      <c r="C11" s="9" t="n">
        <v>450</v>
      </c>
      <c r="D11" s="9" t="n">
        <v>3923</v>
      </c>
      <c r="E11" s="9" t="n">
        <v>584</v>
      </c>
      <c r="F11" s="9" t="n">
        <v>655</v>
      </c>
      <c r="G11" s="9" t="n">
        <v>338</v>
      </c>
      <c r="H11" s="9" t="n">
        <v>2111</v>
      </c>
      <c r="I11" s="9" t="n">
        <v>280</v>
      </c>
      <c r="J11" s="9" t="n">
        <v>506</v>
      </c>
      <c r="K11" s="9" t="n">
        <v>1236</v>
      </c>
      <c r="L11" s="9" t="n">
        <v>10474</v>
      </c>
    </row>
    <row r="12" s="7" customFormat="true" ht="12.75" hidden="false" customHeight="false" outlineLevel="0" collapsed="false">
      <c r="A12" s="12" t="s">
        <v>15</v>
      </c>
      <c r="B12" s="9" t="n">
        <v>338</v>
      </c>
      <c r="C12" s="9" t="n">
        <v>547</v>
      </c>
      <c r="D12" s="9" t="n">
        <v>5817</v>
      </c>
      <c r="E12" s="9" t="n">
        <v>2913</v>
      </c>
      <c r="F12" s="9" t="n">
        <v>636</v>
      </c>
      <c r="G12" s="9" t="n">
        <v>218</v>
      </c>
      <c r="H12" s="9" t="n">
        <v>949</v>
      </c>
      <c r="I12" s="9" t="n">
        <v>177</v>
      </c>
      <c r="J12" s="9" t="n">
        <v>344</v>
      </c>
      <c r="K12" s="9" t="n">
        <v>1629</v>
      </c>
      <c r="L12" s="9" t="n">
        <v>13568</v>
      </c>
    </row>
    <row r="13" s="7" customFormat="true" ht="12.75" hidden="false" customHeight="false" outlineLevel="0" collapsed="false">
      <c r="A13" s="12" t="s">
        <v>16</v>
      </c>
      <c r="B13" s="9" t="n">
        <v>700</v>
      </c>
      <c r="C13" s="9" t="n">
        <v>216</v>
      </c>
      <c r="D13" s="9" t="n">
        <v>1306</v>
      </c>
      <c r="E13" s="9" t="n">
        <v>323</v>
      </c>
      <c r="F13" s="9" t="n">
        <v>657</v>
      </c>
      <c r="G13" s="9" t="n">
        <v>328</v>
      </c>
      <c r="H13" s="9" t="n">
        <v>955</v>
      </c>
      <c r="I13" s="9" t="n">
        <v>150</v>
      </c>
      <c r="J13" s="9" t="n">
        <v>199</v>
      </c>
      <c r="K13" s="9" t="n">
        <v>987</v>
      </c>
      <c r="L13" s="9" t="n">
        <v>582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1948</v>
      </c>
      <c r="C15" s="15" t="n">
        <v>1622</v>
      </c>
      <c r="D15" s="15" t="n">
        <v>13706</v>
      </c>
      <c r="E15" s="15" t="n">
        <v>4201</v>
      </c>
      <c r="F15" s="15" t="n">
        <v>2525</v>
      </c>
      <c r="G15" s="15" t="n">
        <v>1090</v>
      </c>
      <c r="H15" s="15" t="n">
        <v>6636</v>
      </c>
      <c r="I15" s="15" t="n">
        <v>884</v>
      </c>
      <c r="J15" s="15" t="n">
        <v>1581</v>
      </c>
      <c r="K15" s="15" t="n">
        <v>5322</v>
      </c>
      <c r="L15" s="15" t="n">
        <v>39515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2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3</v>
      </c>
      <c r="C4" s="6" t="n">
        <v>1</v>
      </c>
      <c r="D4" s="6" t="n">
        <v>9</v>
      </c>
      <c r="E4" s="6" t="n">
        <v>0</v>
      </c>
      <c r="F4" s="6" t="n">
        <v>19</v>
      </c>
      <c r="G4" s="6" t="n">
        <v>10</v>
      </c>
      <c r="H4" s="6" t="n">
        <v>27</v>
      </c>
      <c r="I4" s="6" t="n">
        <v>4</v>
      </c>
      <c r="J4" s="6" t="n">
        <v>2</v>
      </c>
      <c r="K4" s="6" t="n">
        <v>27</v>
      </c>
      <c r="L4" s="6" t="n">
        <v>122</v>
      </c>
    </row>
    <row r="5" s="7" customFormat="true" ht="12.75" hidden="false" customHeight="false" outlineLevel="0" collapsed="false">
      <c r="A5" s="5" t="s">
        <v>9</v>
      </c>
      <c r="B5" s="6" t="n">
        <v>19</v>
      </c>
      <c r="C5" s="6" t="n">
        <v>59</v>
      </c>
      <c r="D5" s="6" t="n">
        <v>321</v>
      </c>
      <c r="E5" s="6" t="n">
        <v>186</v>
      </c>
      <c r="F5" s="6" t="n">
        <v>30</v>
      </c>
      <c r="G5" s="6" t="n">
        <v>7</v>
      </c>
      <c r="H5" s="6" t="n">
        <v>59</v>
      </c>
      <c r="I5" s="6" t="n">
        <v>16</v>
      </c>
      <c r="J5" s="6" t="n">
        <v>16</v>
      </c>
      <c r="K5" s="6" t="n">
        <v>54</v>
      </c>
      <c r="L5" s="6" t="n">
        <v>767</v>
      </c>
    </row>
    <row r="6" s="4" customFormat="true" ht="12.75" hidden="false" customHeight="false" outlineLevel="0" collapsed="false">
      <c r="A6" s="5" t="s">
        <v>10</v>
      </c>
      <c r="B6" s="6" t="n">
        <v>20</v>
      </c>
      <c r="C6" s="6" t="n">
        <v>14</v>
      </c>
      <c r="D6" s="6" t="n">
        <v>69</v>
      </c>
      <c r="E6" s="6" t="n">
        <v>3</v>
      </c>
      <c r="F6" s="6" t="n">
        <v>16</v>
      </c>
      <c r="G6" s="6" t="n">
        <v>9</v>
      </c>
      <c r="H6" s="6" t="n">
        <v>32</v>
      </c>
      <c r="I6" s="6" t="n">
        <v>9</v>
      </c>
      <c r="J6" s="6" t="n">
        <v>10</v>
      </c>
      <c r="K6" s="6" t="n">
        <v>54</v>
      </c>
      <c r="L6" s="6" t="n">
        <v>236</v>
      </c>
    </row>
    <row r="7" s="4" customFormat="true" ht="12.75" hidden="false" customHeight="false" outlineLevel="0" collapsed="false">
      <c r="A7" s="5" t="s">
        <v>11</v>
      </c>
      <c r="B7" s="6" t="n">
        <v>27</v>
      </c>
      <c r="C7" s="6" t="n">
        <v>10</v>
      </c>
      <c r="D7" s="6" t="n">
        <v>42</v>
      </c>
      <c r="E7" s="6" t="n">
        <v>4</v>
      </c>
      <c r="F7" s="6" t="n">
        <v>29</v>
      </c>
      <c r="G7" s="6" t="n">
        <v>12</v>
      </c>
      <c r="H7" s="6" t="n">
        <v>54</v>
      </c>
      <c r="I7" s="6" t="n">
        <v>6</v>
      </c>
      <c r="J7" s="6" t="n">
        <v>14</v>
      </c>
      <c r="K7" s="6" t="n">
        <v>42</v>
      </c>
      <c r="L7" s="6" t="n">
        <v>240</v>
      </c>
    </row>
    <row r="8" s="4" customFormat="true" ht="12.75" hidden="false" customHeight="false" outlineLevel="0" collapsed="false">
      <c r="A8" s="8" t="s">
        <v>12</v>
      </c>
      <c r="B8" s="9" t="n">
        <v>89</v>
      </c>
      <c r="C8" s="9" t="n">
        <v>84</v>
      </c>
      <c r="D8" s="9" t="n">
        <v>441</v>
      </c>
      <c r="E8" s="9" t="n">
        <v>193</v>
      </c>
      <c r="F8" s="9" t="n">
        <v>94</v>
      </c>
      <c r="G8" s="9" t="n">
        <v>38</v>
      </c>
      <c r="H8" s="9" t="n">
        <v>172</v>
      </c>
      <c r="I8" s="9" t="n">
        <v>35</v>
      </c>
      <c r="J8" s="9" t="n">
        <v>42</v>
      </c>
      <c r="K8" s="9" t="n">
        <v>177</v>
      </c>
      <c r="L8" s="9" t="n">
        <v>1365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564</v>
      </c>
      <c r="C10" s="9" t="n">
        <v>431</v>
      </c>
      <c r="D10" s="9" t="n">
        <v>2768</v>
      </c>
      <c r="E10" s="9" t="n">
        <v>404</v>
      </c>
      <c r="F10" s="9" t="n">
        <v>592</v>
      </c>
      <c r="G10" s="9" t="n">
        <v>219</v>
      </c>
      <c r="H10" s="9" t="n">
        <v>2650</v>
      </c>
      <c r="I10" s="9" t="n">
        <v>279</v>
      </c>
      <c r="J10" s="9" t="n">
        <v>512</v>
      </c>
      <c r="K10" s="9" t="n">
        <v>1561</v>
      </c>
      <c r="L10" s="9" t="n">
        <v>9980</v>
      </c>
    </row>
    <row r="11" s="4" customFormat="true" ht="12.75" hidden="false" customHeight="false" outlineLevel="0" collapsed="false">
      <c r="A11" s="12" t="s">
        <v>14</v>
      </c>
      <c r="B11" s="9" t="n">
        <v>428</v>
      </c>
      <c r="C11" s="9" t="n">
        <v>482</v>
      </c>
      <c r="D11" s="9" t="n">
        <v>3981</v>
      </c>
      <c r="E11" s="9" t="n">
        <v>611</v>
      </c>
      <c r="F11" s="9" t="n">
        <v>645</v>
      </c>
      <c r="G11" s="9" t="n">
        <v>327</v>
      </c>
      <c r="H11" s="9" t="n">
        <v>2127</v>
      </c>
      <c r="I11" s="9" t="n">
        <v>282</v>
      </c>
      <c r="J11" s="9" t="n">
        <v>486</v>
      </c>
      <c r="K11" s="9" t="n">
        <v>1284</v>
      </c>
      <c r="L11" s="9" t="n">
        <v>10653</v>
      </c>
    </row>
    <row r="12" s="7" customFormat="true" ht="12.75" hidden="false" customHeight="false" outlineLevel="0" collapsed="false">
      <c r="A12" s="12" t="s">
        <v>15</v>
      </c>
      <c r="B12" s="9" t="n">
        <v>348</v>
      </c>
      <c r="C12" s="9" t="n">
        <v>581</v>
      </c>
      <c r="D12" s="9" t="n">
        <v>5878</v>
      </c>
      <c r="E12" s="9" t="n">
        <v>3167</v>
      </c>
      <c r="F12" s="9" t="n">
        <v>637</v>
      </c>
      <c r="G12" s="9" t="n">
        <v>215</v>
      </c>
      <c r="H12" s="9" t="n">
        <v>966</v>
      </c>
      <c r="I12" s="9" t="n">
        <v>178</v>
      </c>
      <c r="J12" s="9" t="n">
        <v>336</v>
      </c>
      <c r="K12" s="9" t="n">
        <v>1727</v>
      </c>
      <c r="L12" s="9" t="n">
        <v>14033</v>
      </c>
    </row>
    <row r="13" s="7" customFormat="true" ht="12.75" hidden="false" customHeight="false" outlineLevel="0" collapsed="false">
      <c r="A13" s="12" t="s">
        <v>16</v>
      </c>
      <c r="B13" s="9" t="n">
        <v>708</v>
      </c>
      <c r="C13" s="9" t="n">
        <v>218</v>
      </c>
      <c r="D13" s="9" t="n">
        <v>1353</v>
      </c>
      <c r="E13" s="9" t="n">
        <v>341</v>
      </c>
      <c r="F13" s="9" t="n">
        <v>650</v>
      </c>
      <c r="G13" s="9" t="n">
        <v>330</v>
      </c>
      <c r="H13" s="9" t="n">
        <v>943</v>
      </c>
      <c r="I13" s="9" t="n">
        <v>148</v>
      </c>
      <c r="J13" s="9" t="n">
        <v>198</v>
      </c>
      <c r="K13" s="9" t="n">
        <v>984</v>
      </c>
      <c r="L13" s="9" t="n">
        <v>5873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2048</v>
      </c>
      <c r="C15" s="15" t="n">
        <v>1712</v>
      </c>
      <c r="D15" s="15" t="n">
        <v>13980</v>
      </c>
      <c r="E15" s="15" t="n">
        <v>4523</v>
      </c>
      <c r="F15" s="15" t="n">
        <v>2524</v>
      </c>
      <c r="G15" s="15" t="n">
        <v>1091</v>
      </c>
      <c r="H15" s="15" t="n">
        <v>6686</v>
      </c>
      <c r="I15" s="15" t="n">
        <v>887</v>
      </c>
      <c r="J15" s="15" t="n">
        <v>1532</v>
      </c>
      <c r="K15" s="15" t="n">
        <v>5556</v>
      </c>
      <c r="L15" s="15" t="n">
        <v>40539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3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4</v>
      </c>
      <c r="C4" s="6" t="n">
        <v>1</v>
      </c>
      <c r="D4" s="6" t="n">
        <v>8</v>
      </c>
      <c r="E4" s="6" t="n">
        <v>0</v>
      </c>
      <c r="F4" s="6" t="n">
        <v>19</v>
      </c>
      <c r="G4" s="6" t="n">
        <v>11</v>
      </c>
      <c r="H4" s="6" t="n">
        <v>29</v>
      </c>
      <c r="I4" s="6" t="n">
        <v>4</v>
      </c>
      <c r="J4" s="6" t="n">
        <v>2</v>
      </c>
      <c r="K4" s="6" t="n">
        <v>33</v>
      </c>
      <c r="L4" s="6" t="n">
        <v>131</v>
      </c>
    </row>
    <row r="5" s="7" customFormat="true" ht="12.75" hidden="false" customHeight="false" outlineLevel="0" collapsed="false">
      <c r="A5" s="5" t="s">
        <v>9</v>
      </c>
      <c r="B5" s="6" t="n">
        <v>19</v>
      </c>
      <c r="C5" s="6" t="n">
        <v>64</v>
      </c>
      <c r="D5" s="6" t="n">
        <v>335</v>
      </c>
      <c r="E5" s="6" t="n">
        <v>188</v>
      </c>
      <c r="F5" s="6" t="n">
        <v>29</v>
      </c>
      <c r="G5" s="6" t="n">
        <v>7</v>
      </c>
      <c r="H5" s="6" t="n">
        <v>63</v>
      </c>
      <c r="I5" s="6" t="n">
        <v>16</v>
      </c>
      <c r="J5" s="6" t="n">
        <v>17</v>
      </c>
      <c r="K5" s="6" t="n">
        <v>55</v>
      </c>
      <c r="L5" s="6" t="n">
        <v>793</v>
      </c>
    </row>
    <row r="6" s="4" customFormat="true" ht="12.75" hidden="false" customHeight="false" outlineLevel="0" collapsed="false">
      <c r="A6" s="5" t="s">
        <v>10</v>
      </c>
      <c r="B6" s="6" t="n">
        <v>18</v>
      </c>
      <c r="C6" s="6" t="n">
        <v>18</v>
      </c>
      <c r="D6" s="6" t="n">
        <v>67</v>
      </c>
      <c r="E6" s="6" t="n">
        <v>2</v>
      </c>
      <c r="F6" s="6" t="n">
        <v>18</v>
      </c>
      <c r="G6" s="6" t="n">
        <v>8</v>
      </c>
      <c r="H6" s="6" t="n">
        <v>34</v>
      </c>
      <c r="I6" s="6" t="n">
        <v>8</v>
      </c>
      <c r="J6" s="6" t="n">
        <v>10</v>
      </c>
      <c r="K6" s="6" t="n">
        <v>51</v>
      </c>
      <c r="L6" s="6" t="n">
        <v>234</v>
      </c>
    </row>
    <row r="7" s="4" customFormat="true" ht="12.75" hidden="false" customHeight="false" outlineLevel="0" collapsed="false">
      <c r="A7" s="5" t="s">
        <v>11</v>
      </c>
      <c r="B7" s="6" t="n">
        <v>28</v>
      </c>
      <c r="C7" s="6" t="n">
        <v>6</v>
      </c>
      <c r="D7" s="6" t="n">
        <v>41</v>
      </c>
      <c r="E7" s="6" t="n">
        <v>4</v>
      </c>
      <c r="F7" s="6" t="n">
        <v>31</v>
      </c>
      <c r="G7" s="6" t="n">
        <v>12</v>
      </c>
      <c r="H7" s="6" t="n">
        <v>52</v>
      </c>
      <c r="I7" s="6" t="n">
        <v>6</v>
      </c>
      <c r="J7" s="6" t="n">
        <v>14</v>
      </c>
      <c r="K7" s="6" t="n">
        <v>44</v>
      </c>
      <c r="L7" s="6" t="n">
        <v>238</v>
      </c>
    </row>
    <row r="8" s="4" customFormat="true" ht="12.75" hidden="false" customHeight="false" outlineLevel="0" collapsed="false">
      <c r="A8" s="8" t="s">
        <v>12</v>
      </c>
      <c r="B8" s="9" t="n">
        <v>89</v>
      </c>
      <c r="C8" s="9" t="n">
        <v>89</v>
      </c>
      <c r="D8" s="9" t="n">
        <v>451</v>
      </c>
      <c r="E8" s="9" t="n">
        <v>194</v>
      </c>
      <c r="F8" s="9" t="n">
        <v>97</v>
      </c>
      <c r="G8" s="9" t="n">
        <v>38</v>
      </c>
      <c r="H8" s="9" t="n">
        <v>178</v>
      </c>
      <c r="I8" s="9" t="n">
        <v>34</v>
      </c>
      <c r="J8" s="9" t="n">
        <v>43</v>
      </c>
      <c r="K8" s="9" t="n">
        <v>183</v>
      </c>
      <c r="L8" s="9" t="n">
        <v>1396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642</v>
      </c>
      <c r="C10" s="9" t="n">
        <v>422</v>
      </c>
      <c r="D10" s="9" t="n">
        <v>2814</v>
      </c>
      <c r="E10" s="9" t="n">
        <v>408</v>
      </c>
      <c r="F10" s="9" t="n">
        <v>592</v>
      </c>
      <c r="G10" s="9" t="n">
        <v>219</v>
      </c>
      <c r="H10" s="9" t="n">
        <v>2617</v>
      </c>
      <c r="I10" s="9" t="n">
        <v>269</v>
      </c>
      <c r="J10" s="9" t="n">
        <v>491</v>
      </c>
      <c r="K10" s="9" t="n">
        <v>1623</v>
      </c>
      <c r="L10" s="9" t="n">
        <v>10097</v>
      </c>
    </row>
    <row r="11" s="4" customFormat="true" ht="12.75" hidden="false" customHeight="false" outlineLevel="0" collapsed="false">
      <c r="A11" s="12" t="s">
        <v>14</v>
      </c>
      <c r="B11" s="9" t="n">
        <v>460</v>
      </c>
      <c r="C11" s="9" t="n">
        <v>476</v>
      </c>
      <c r="D11" s="9" t="n">
        <v>4003</v>
      </c>
      <c r="E11" s="9" t="n">
        <v>632</v>
      </c>
      <c r="F11" s="9" t="n">
        <v>651</v>
      </c>
      <c r="G11" s="9" t="n">
        <v>312</v>
      </c>
      <c r="H11" s="9" t="n">
        <v>2141</v>
      </c>
      <c r="I11" s="9" t="n">
        <v>268</v>
      </c>
      <c r="J11" s="9" t="n">
        <v>480</v>
      </c>
      <c r="K11" s="9" t="n">
        <v>1307</v>
      </c>
      <c r="L11" s="9" t="n">
        <v>10730</v>
      </c>
    </row>
    <row r="12" s="7" customFormat="true" ht="12.75" hidden="false" customHeight="false" outlineLevel="0" collapsed="false">
      <c r="A12" s="12" t="s">
        <v>15</v>
      </c>
      <c r="B12" s="9" t="n">
        <v>383</v>
      </c>
      <c r="C12" s="9" t="n">
        <v>622</v>
      </c>
      <c r="D12" s="9" t="n">
        <v>6040</v>
      </c>
      <c r="E12" s="9" t="n">
        <v>3378</v>
      </c>
      <c r="F12" s="9" t="n">
        <v>630</v>
      </c>
      <c r="G12" s="9" t="n">
        <v>218</v>
      </c>
      <c r="H12" s="9" t="n">
        <v>967</v>
      </c>
      <c r="I12" s="9" t="n">
        <v>171</v>
      </c>
      <c r="J12" s="9" t="n">
        <v>313</v>
      </c>
      <c r="K12" s="9" t="n">
        <v>1799</v>
      </c>
      <c r="L12" s="9" t="n">
        <v>14521</v>
      </c>
    </row>
    <row r="13" s="7" customFormat="true" ht="12.75" hidden="false" customHeight="false" outlineLevel="0" collapsed="false">
      <c r="A13" s="12" t="s">
        <v>16</v>
      </c>
      <c r="B13" s="9" t="n">
        <v>726</v>
      </c>
      <c r="C13" s="9" t="n">
        <v>219</v>
      </c>
      <c r="D13" s="9" t="n">
        <v>1416</v>
      </c>
      <c r="E13" s="9" t="n">
        <v>351</v>
      </c>
      <c r="F13" s="9" t="n">
        <v>662</v>
      </c>
      <c r="G13" s="9" t="n">
        <v>315</v>
      </c>
      <c r="H13" s="9" t="n">
        <v>935</v>
      </c>
      <c r="I13" s="9" t="n">
        <v>141</v>
      </c>
      <c r="J13" s="9" t="n">
        <v>199</v>
      </c>
      <c r="K13" s="9" t="n">
        <v>992</v>
      </c>
      <c r="L13" s="9" t="n">
        <v>5956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2211</v>
      </c>
      <c r="C15" s="15" t="n">
        <v>1739</v>
      </c>
      <c r="D15" s="15" t="n">
        <v>14273</v>
      </c>
      <c r="E15" s="15" t="n">
        <v>4769</v>
      </c>
      <c r="F15" s="15" t="n">
        <v>2535</v>
      </c>
      <c r="G15" s="15" t="n">
        <v>1064</v>
      </c>
      <c r="H15" s="15" t="n">
        <v>6660</v>
      </c>
      <c r="I15" s="15" t="n">
        <v>849</v>
      </c>
      <c r="J15" s="15" t="n">
        <v>1483</v>
      </c>
      <c r="K15" s="15" t="n">
        <v>5721</v>
      </c>
      <c r="L15" s="15" t="n">
        <v>41304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4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19</v>
      </c>
      <c r="C4" s="6" t="n">
        <v>1</v>
      </c>
      <c r="D4" s="6" t="n">
        <v>11</v>
      </c>
      <c r="E4" s="6" t="n">
        <v>0</v>
      </c>
      <c r="F4" s="6" t="n">
        <v>19</v>
      </c>
      <c r="G4" s="6" t="n">
        <v>12</v>
      </c>
      <c r="H4" s="6" t="n">
        <v>28</v>
      </c>
      <c r="I4" s="6" t="n">
        <v>5</v>
      </c>
      <c r="J4" s="6" t="n">
        <v>2</v>
      </c>
      <c r="K4" s="6" t="n">
        <v>29</v>
      </c>
      <c r="L4" s="6" t="n">
        <v>126</v>
      </c>
    </row>
    <row r="5" s="7" customFormat="true" ht="12.75" hidden="false" customHeight="false" outlineLevel="0" collapsed="false">
      <c r="A5" s="5" t="s">
        <v>9</v>
      </c>
      <c r="B5" s="6" t="n">
        <v>17</v>
      </c>
      <c r="C5" s="6" t="n">
        <v>59</v>
      </c>
      <c r="D5" s="6" t="n">
        <v>337</v>
      </c>
      <c r="E5" s="6" t="n">
        <v>199</v>
      </c>
      <c r="F5" s="6" t="n">
        <v>25</v>
      </c>
      <c r="G5" s="6" t="n">
        <v>8</v>
      </c>
      <c r="H5" s="6" t="n">
        <v>59</v>
      </c>
      <c r="I5" s="6" t="n">
        <v>12</v>
      </c>
      <c r="J5" s="6" t="n">
        <v>20</v>
      </c>
      <c r="K5" s="6" t="n">
        <v>56</v>
      </c>
      <c r="L5" s="6" t="n">
        <v>792</v>
      </c>
    </row>
    <row r="6" s="4" customFormat="true" ht="12.75" hidden="false" customHeight="false" outlineLevel="0" collapsed="false">
      <c r="A6" s="5" t="s">
        <v>10</v>
      </c>
      <c r="B6" s="6" t="n">
        <v>18</v>
      </c>
      <c r="C6" s="6" t="n">
        <v>17</v>
      </c>
      <c r="D6" s="6" t="n">
        <v>69</v>
      </c>
      <c r="E6" s="6" t="n">
        <v>2</v>
      </c>
      <c r="F6" s="6" t="n">
        <v>19</v>
      </c>
      <c r="G6" s="6" t="n">
        <v>9</v>
      </c>
      <c r="H6" s="6" t="n">
        <v>32</v>
      </c>
      <c r="I6" s="6" t="n">
        <v>6</v>
      </c>
      <c r="J6" s="6" t="n">
        <v>10</v>
      </c>
      <c r="K6" s="6" t="n">
        <v>46</v>
      </c>
      <c r="L6" s="6" t="n">
        <v>228</v>
      </c>
    </row>
    <row r="7" s="4" customFormat="true" ht="12.75" hidden="false" customHeight="false" outlineLevel="0" collapsed="false">
      <c r="A7" s="5" t="s">
        <v>11</v>
      </c>
      <c r="B7" s="6" t="n">
        <v>28</v>
      </c>
      <c r="C7" s="6" t="n">
        <v>8</v>
      </c>
      <c r="D7" s="6" t="n">
        <v>43</v>
      </c>
      <c r="E7" s="6" t="n">
        <v>4</v>
      </c>
      <c r="F7" s="6" t="n">
        <v>32</v>
      </c>
      <c r="G7" s="6" t="n">
        <v>12</v>
      </c>
      <c r="H7" s="6" t="n">
        <v>48</v>
      </c>
      <c r="I7" s="6" t="n">
        <v>7</v>
      </c>
      <c r="J7" s="6" t="n">
        <v>14</v>
      </c>
      <c r="K7" s="6" t="n">
        <v>49</v>
      </c>
      <c r="L7" s="6" t="n">
        <v>245</v>
      </c>
    </row>
    <row r="8" s="4" customFormat="true" ht="12.75" hidden="false" customHeight="false" outlineLevel="0" collapsed="false">
      <c r="A8" s="8" t="s">
        <v>12</v>
      </c>
      <c r="B8" s="9" t="n">
        <v>82</v>
      </c>
      <c r="C8" s="9" t="n">
        <v>85</v>
      </c>
      <c r="D8" s="9" t="n">
        <v>460</v>
      </c>
      <c r="E8" s="9" t="n">
        <v>205</v>
      </c>
      <c r="F8" s="9" t="n">
        <v>95</v>
      </c>
      <c r="G8" s="9" t="n">
        <v>41</v>
      </c>
      <c r="H8" s="9" t="n">
        <v>167</v>
      </c>
      <c r="I8" s="9" t="n">
        <v>30</v>
      </c>
      <c r="J8" s="9" t="n">
        <v>46</v>
      </c>
      <c r="K8" s="9" t="n">
        <v>180</v>
      </c>
      <c r="L8" s="9" t="n">
        <v>1391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708</v>
      </c>
      <c r="C10" s="9" t="n">
        <v>424</v>
      </c>
      <c r="D10" s="9" t="n">
        <v>2962</v>
      </c>
      <c r="E10" s="9" t="n">
        <v>435</v>
      </c>
      <c r="F10" s="9" t="n">
        <v>583</v>
      </c>
      <c r="G10" s="9" t="n">
        <v>211</v>
      </c>
      <c r="H10" s="9" t="n">
        <v>2656</v>
      </c>
      <c r="I10" s="9" t="n">
        <v>274</v>
      </c>
      <c r="J10" s="9" t="n">
        <v>481</v>
      </c>
      <c r="K10" s="9" t="n">
        <v>1673</v>
      </c>
      <c r="L10" s="9" t="n">
        <v>10407</v>
      </c>
    </row>
    <row r="11" s="4" customFormat="true" ht="12.75" hidden="false" customHeight="false" outlineLevel="0" collapsed="false">
      <c r="A11" s="12" t="s">
        <v>14</v>
      </c>
      <c r="B11" s="9" t="n">
        <v>458</v>
      </c>
      <c r="C11" s="9" t="n">
        <v>464</v>
      </c>
      <c r="D11" s="9" t="n">
        <v>4001</v>
      </c>
      <c r="E11" s="9" t="n">
        <v>650</v>
      </c>
      <c r="F11" s="9" t="n">
        <v>685</v>
      </c>
      <c r="G11" s="9" t="n">
        <v>297</v>
      </c>
      <c r="H11" s="9" t="n">
        <v>2179</v>
      </c>
      <c r="I11" s="9" t="n">
        <v>266</v>
      </c>
      <c r="J11" s="9" t="n">
        <v>489</v>
      </c>
      <c r="K11" s="9" t="n">
        <v>1363</v>
      </c>
      <c r="L11" s="9" t="n">
        <v>10852</v>
      </c>
    </row>
    <row r="12" s="7" customFormat="true" ht="12.75" hidden="false" customHeight="false" outlineLevel="0" collapsed="false">
      <c r="A12" s="12" t="s">
        <v>15</v>
      </c>
      <c r="B12" s="9" t="n">
        <v>410</v>
      </c>
      <c r="C12" s="9" t="n">
        <v>651</v>
      </c>
      <c r="D12" s="9" t="n">
        <v>6088</v>
      </c>
      <c r="E12" s="9" t="n">
        <v>3410</v>
      </c>
      <c r="F12" s="9" t="n">
        <v>633</v>
      </c>
      <c r="G12" s="9" t="n">
        <v>224</v>
      </c>
      <c r="H12" s="9" t="n">
        <v>1011</v>
      </c>
      <c r="I12" s="9" t="n">
        <v>176</v>
      </c>
      <c r="J12" s="9" t="n">
        <v>311</v>
      </c>
      <c r="K12" s="9" t="n">
        <v>1907</v>
      </c>
      <c r="L12" s="9" t="n">
        <v>14821</v>
      </c>
    </row>
    <row r="13" s="7" customFormat="true" ht="12.75" hidden="false" customHeight="false" outlineLevel="0" collapsed="false">
      <c r="A13" s="12" t="s">
        <v>16</v>
      </c>
      <c r="B13" s="9" t="n">
        <v>747</v>
      </c>
      <c r="C13" s="9" t="n">
        <v>209</v>
      </c>
      <c r="D13" s="9" t="n">
        <v>1480</v>
      </c>
      <c r="E13" s="9" t="n">
        <v>357</v>
      </c>
      <c r="F13" s="9" t="n">
        <v>655</v>
      </c>
      <c r="G13" s="9" t="n">
        <v>328</v>
      </c>
      <c r="H13" s="9" t="n">
        <v>937</v>
      </c>
      <c r="I13" s="9" t="n">
        <v>138</v>
      </c>
      <c r="J13" s="9" t="n">
        <v>199</v>
      </c>
      <c r="K13" s="9" t="n">
        <v>1011</v>
      </c>
      <c r="L13" s="9" t="n">
        <v>606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2323</v>
      </c>
      <c r="C15" s="15" t="n">
        <v>1748</v>
      </c>
      <c r="D15" s="15" t="n">
        <v>14531</v>
      </c>
      <c r="E15" s="15" t="n">
        <v>4852</v>
      </c>
      <c r="F15" s="15" t="n">
        <v>2556</v>
      </c>
      <c r="G15" s="15" t="n">
        <v>1060</v>
      </c>
      <c r="H15" s="15" t="n">
        <v>6783</v>
      </c>
      <c r="I15" s="15" t="n">
        <v>854</v>
      </c>
      <c r="J15" s="15" t="n">
        <v>1480</v>
      </c>
      <c r="K15" s="15" t="n">
        <v>5954</v>
      </c>
      <c r="L15" s="15" t="n">
        <v>4214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5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1</v>
      </c>
      <c r="C4" s="6" t="n">
        <v>0</v>
      </c>
      <c r="D4" s="6" t="n">
        <v>11</v>
      </c>
      <c r="E4" s="6" t="n">
        <v>0</v>
      </c>
      <c r="F4" s="6" t="n">
        <v>18</v>
      </c>
      <c r="G4" s="6" t="n">
        <v>10</v>
      </c>
      <c r="H4" s="6" t="n">
        <v>31</v>
      </c>
      <c r="I4" s="6" t="n">
        <v>4</v>
      </c>
      <c r="J4" s="6" t="n">
        <v>1</v>
      </c>
      <c r="K4" s="6" t="n">
        <v>25</v>
      </c>
      <c r="L4" s="6" t="n">
        <v>121</v>
      </c>
    </row>
    <row r="5" s="7" customFormat="true" ht="12.75" hidden="false" customHeight="false" outlineLevel="0" collapsed="false">
      <c r="A5" s="5" t="s">
        <v>9</v>
      </c>
      <c r="B5" s="6" t="n">
        <v>21</v>
      </c>
      <c r="C5" s="6" t="n">
        <v>57</v>
      </c>
      <c r="D5" s="6" t="n">
        <v>308</v>
      </c>
      <c r="E5" s="6" t="n">
        <v>165</v>
      </c>
      <c r="F5" s="6" t="n">
        <v>32</v>
      </c>
      <c r="G5" s="6" t="n">
        <v>4</v>
      </c>
      <c r="H5" s="6" t="n">
        <v>56</v>
      </c>
      <c r="I5" s="6" t="n">
        <v>15</v>
      </c>
      <c r="J5" s="6" t="n">
        <v>13</v>
      </c>
      <c r="K5" s="6" t="n">
        <v>51</v>
      </c>
      <c r="L5" s="6" t="n">
        <v>722</v>
      </c>
    </row>
    <row r="6" s="4" customFormat="true" ht="12.75" hidden="false" customHeight="false" outlineLevel="0" collapsed="false">
      <c r="A6" s="5" t="s">
        <v>10</v>
      </c>
      <c r="B6" s="6" t="n">
        <v>19</v>
      </c>
      <c r="C6" s="6" t="n">
        <v>7</v>
      </c>
      <c r="D6" s="6" t="n">
        <v>61</v>
      </c>
      <c r="E6" s="6" t="n">
        <v>2</v>
      </c>
      <c r="F6" s="6" t="n">
        <v>15</v>
      </c>
      <c r="G6" s="6" t="n">
        <v>8</v>
      </c>
      <c r="H6" s="6" t="n">
        <v>30</v>
      </c>
      <c r="I6" s="6" t="n">
        <v>8</v>
      </c>
      <c r="J6" s="6" t="n">
        <v>8</v>
      </c>
      <c r="K6" s="6" t="n">
        <v>52</v>
      </c>
      <c r="L6" s="6" t="n">
        <v>210</v>
      </c>
    </row>
    <row r="7" s="4" customFormat="true" ht="12.75" hidden="false" customHeight="false" outlineLevel="0" collapsed="false">
      <c r="A7" s="5" t="s">
        <v>11</v>
      </c>
      <c r="B7" s="6" t="n">
        <v>24</v>
      </c>
      <c r="C7" s="6" t="n">
        <v>11</v>
      </c>
      <c r="D7" s="6" t="n">
        <v>37</v>
      </c>
      <c r="E7" s="6" t="n">
        <v>2</v>
      </c>
      <c r="F7" s="6" t="n">
        <v>31</v>
      </c>
      <c r="G7" s="6" t="n">
        <v>11</v>
      </c>
      <c r="H7" s="6" t="n">
        <v>52</v>
      </c>
      <c r="I7" s="6" t="n">
        <v>6</v>
      </c>
      <c r="J7" s="6" t="n">
        <v>12</v>
      </c>
      <c r="K7" s="6" t="n">
        <v>39</v>
      </c>
      <c r="L7" s="6" t="n">
        <v>225</v>
      </c>
    </row>
    <row r="8" s="4" customFormat="true" ht="12.75" hidden="false" customHeight="false" outlineLevel="0" collapsed="false">
      <c r="A8" s="8" t="s">
        <v>12</v>
      </c>
      <c r="B8" s="9" t="n">
        <v>85</v>
      </c>
      <c r="C8" s="9" t="n">
        <v>75</v>
      </c>
      <c r="D8" s="9" t="n">
        <v>417</v>
      </c>
      <c r="E8" s="9" t="n">
        <v>169</v>
      </c>
      <c r="F8" s="9" t="n">
        <v>96</v>
      </c>
      <c r="G8" s="9" t="n">
        <v>33</v>
      </c>
      <c r="H8" s="9" t="n">
        <v>169</v>
      </c>
      <c r="I8" s="9" t="n">
        <v>33</v>
      </c>
      <c r="J8" s="9" t="n">
        <v>34</v>
      </c>
      <c r="K8" s="9" t="n">
        <v>167</v>
      </c>
      <c r="L8" s="9" t="n">
        <v>1278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477</v>
      </c>
      <c r="C10" s="9" t="n">
        <v>382</v>
      </c>
      <c r="D10" s="9" t="n">
        <v>2586</v>
      </c>
      <c r="E10" s="9" t="n">
        <v>364</v>
      </c>
      <c r="F10" s="9" t="n">
        <v>547</v>
      </c>
      <c r="G10" s="9" t="n">
        <v>191</v>
      </c>
      <c r="H10" s="9" t="n">
        <v>2487</v>
      </c>
      <c r="I10" s="9" t="n">
        <v>253</v>
      </c>
      <c r="J10" s="9" t="n">
        <v>483</v>
      </c>
      <c r="K10" s="9" t="n">
        <v>1398</v>
      </c>
      <c r="L10" s="9" t="n">
        <v>9168</v>
      </c>
    </row>
    <row r="11" s="4" customFormat="true" ht="12.75" hidden="false" customHeight="false" outlineLevel="0" collapsed="false">
      <c r="A11" s="12" t="s">
        <v>14</v>
      </c>
      <c r="B11" s="9" t="n">
        <v>371</v>
      </c>
      <c r="C11" s="9" t="n">
        <v>430</v>
      </c>
      <c r="D11" s="9" t="n">
        <v>3837</v>
      </c>
      <c r="E11" s="9" t="n">
        <v>576</v>
      </c>
      <c r="F11" s="9" t="n">
        <v>597</v>
      </c>
      <c r="G11" s="9" t="n">
        <v>308</v>
      </c>
      <c r="H11" s="9" t="n">
        <v>1991</v>
      </c>
      <c r="I11" s="9" t="n">
        <v>249</v>
      </c>
      <c r="J11" s="9" t="n">
        <v>455</v>
      </c>
      <c r="K11" s="9" t="n">
        <v>1174</v>
      </c>
      <c r="L11" s="9" t="n">
        <v>9988</v>
      </c>
    </row>
    <row r="12" s="7" customFormat="true" ht="12.75" hidden="false" customHeight="false" outlineLevel="0" collapsed="false">
      <c r="A12" s="12" t="s">
        <v>15</v>
      </c>
      <c r="B12" s="9" t="n">
        <v>307</v>
      </c>
      <c r="C12" s="9" t="n">
        <v>510</v>
      </c>
      <c r="D12" s="9" t="n">
        <v>5659</v>
      </c>
      <c r="E12" s="9" t="n">
        <v>2858</v>
      </c>
      <c r="F12" s="9" t="n">
        <v>594</v>
      </c>
      <c r="G12" s="9" t="n">
        <v>198</v>
      </c>
      <c r="H12" s="9" t="n">
        <v>887</v>
      </c>
      <c r="I12" s="9" t="n">
        <v>150</v>
      </c>
      <c r="J12" s="9" t="n">
        <v>299</v>
      </c>
      <c r="K12" s="9" t="n">
        <v>1556</v>
      </c>
      <c r="L12" s="9" t="n">
        <v>13018</v>
      </c>
    </row>
    <row r="13" s="7" customFormat="true" ht="12.75" hidden="false" customHeight="false" outlineLevel="0" collapsed="false">
      <c r="A13" s="12" t="s">
        <v>16</v>
      </c>
      <c r="B13" s="9" t="n">
        <v>663</v>
      </c>
      <c r="C13" s="9" t="n">
        <v>203</v>
      </c>
      <c r="D13" s="9" t="n">
        <v>1241</v>
      </c>
      <c r="E13" s="9" t="n">
        <v>302</v>
      </c>
      <c r="F13" s="9" t="n">
        <v>625</v>
      </c>
      <c r="G13" s="9" t="n">
        <v>307</v>
      </c>
      <c r="H13" s="9" t="n">
        <v>903</v>
      </c>
      <c r="I13" s="9" t="n">
        <v>136</v>
      </c>
      <c r="J13" s="9" t="n">
        <v>171</v>
      </c>
      <c r="K13" s="9" t="n">
        <v>936</v>
      </c>
      <c r="L13" s="9" t="n">
        <v>5487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1818</v>
      </c>
      <c r="C15" s="15" t="n">
        <v>1525</v>
      </c>
      <c r="D15" s="15" t="n">
        <v>13323</v>
      </c>
      <c r="E15" s="15" t="n">
        <v>4100</v>
      </c>
      <c r="F15" s="15" t="n">
        <v>2363</v>
      </c>
      <c r="G15" s="15" t="n">
        <v>1004</v>
      </c>
      <c r="H15" s="15" t="n">
        <v>6268</v>
      </c>
      <c r="I15" s="15" t="n">
        <v>788</v>
      </c>
      <c r="J15" s="15" t="n">
        <v>1408</v>
      </c>
      <c r="K15" s="15" t="n">
        <v>5064</v>
      </c>
      <c r="L15" s="15" t="n">
        <v>3766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6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1</v>
      </c>
      <c r="C4" s="6" t="n">
        <v>1</v>
      </c>
      <c r="D4" s="6" t="n">
        <v>9</v>
      </c>
      <c r="E4" s="6" t="n">
        <v>0</v>
      </c>
      <c r="F4" s="6" t="n">
        <v>17</v>
      </c>
      <c r="G4" s="6" t="n">
        <v>10</v>
      </c>
      <c r="H4" s="6" t="n">
        <v>27</v>
      </c>
      <c r="I4" s="6" t="n">
        <v>3</v>
      </c>
      <c r="J4" s="6" t="n">
        <v>2</v>
      </c>
      <c r="K4" s="6" t="n">
        <v>26</v>
      </c>
      <c r="L4" s="6" t="n">
        <v>116</v>
      </c>
    </row>
    <row r="5" s="7" customFormat="true" ht="12.75" hidden="false" customHeight="false" outlineLevel="0" collapsed="false">
      <c r="A5" s="5" t="s">
        <v>9</v>
      </c>
      <c r="B5" s="6" t="n">
        <v>18</v>
      </c>
      <c r="C5" s="6" t="n">
        <v>56</v>
      </c>
      <c r="D5" s="6" t="n">
        <v>312</v>
      </c>
      <c r="E5" s="6" t="n">
        <v>183</v>
      </c>
      <c r="F5" s="6" t="n">
        <v>30</v>
      </c>
      <c r="G5" s="6" t="n">
        <v>5</v>
      </c>
      <c r="H5" s="6" t="n">
        <v>51</v>
      </c>
      <c r="I5" s="6" t="n">
        <v>14</v>
      </c>
      <c r="J5" s="6" t="n">
        <v>15</v>
      </c>
      <c r="K5" s="6" t="n">
        <v>49</v>
      </c>
      <c r="L5" s="6" t="n">
        <v>733</v>
      </c>
    </row>
    <row r="6" s="4" customFormat="true" ht="12.75" hidden="false" customHeight="false" outlineLevel="0" collapsed="false">
      <c r="A6" s="5" t="s">
        <v>10</v>
      </c>
      <c r="B6" s="6" t="n">
        <v>18</v>
      </c>
      <c r="C6" s="6" t="n">
        <v>14</v>
      </c>
      <c r="D6" s="6" t="n">
        <v>68</v>
      </c>
      <c r="E6" s="6" t="n">
        <v>3</v>
      </c>
      <c r="F6" s="6" t="n">
        <v>14</v>
      </c>
      <c r="G6" s="6" t="n">
        <v>9</v>
      </c>
      <c r="H6" s="6" t="n">
        <v>28</v>
      </c>
      <c r="I6" s="6" t="n">
        <v>8</v>
      </c>
      <c r="J6" s="6" t="n">
        <v>9</v>
      </c>
      <c r="K6" s="6" t="n">
        <v>53</v>
      </c>
      <c r="L6" s="6" t="n">
        <v>224</v>
      </c>
    </row>
    <row r="7" s="4" customFormat="true" ht="12.75" hidden="false" customHeight="false" outlineLevel="0" collapsed="false">
      <c r="A7" s="5" t="s">
        <v>11</v>
      </c>
      <c r="B7" s="6" t="n">
        <v>26</v>
      </c>
      <c r="C7" s="6" t="n">
        <v>10</v>
      </c>
      <c r="D7" s="6" t="n">
        <v>38</v>
      </c>
      <c r="E7" s="6" t="n">
        <v>2</v>
      </c>
      <c r="F7" s="6" t="n">
        <v>29</v>
      </c>
      <c r="G7" s="6" t="n">
        <v>11</v>
      </c>
      <c r="H7" s="6" t="n">
        <v>50</v>
      </c>
      <c r="I7" s="6" t="n">
        <v>6</v>
      </c>
      <c r="J7" s="6" t="n">
        <v>13</v>
      </c>
      <c r="K7" s="6" t="n">
        <v>38</v>
      </c>
      <c r="L7" s="6" t="n">
        <v>223</v>
      </c>
    </row>
    <row r="8" s="4" customFormat="true" ht="12.75" hidden="false" customHeight="false" outlineLevel="0" collapsed="false">
      <c r="A8" s="8" t="s">
        <v>12</v>
      </c>
      <c r="B8" s="9" t="n">
        <v>83</v>
      </c>
      <c r="C8" s="9" t="n">
        <v>81</v>
      </c>
      <c r="D8" s="9" t="n">
        <v>427</v>
      </c>
      <c r="E8" s="9" t="n">
        <v>188</v>
      </c>
      <c r="F8" s="9" t="n">
        <v>90</v>
      </c>
      <c r="G8" s="9" t="n">
        <v>35</v>
      </c>
      <c r="H8" s="9" t="n">
        <v>156</v>
      </c>
      <c r="I8" s="9" t="n">
        <v>31</v>
      </c>
      <c r="J8" s="9" t="n">
        <v>39</v>
      </c>
      <c r="K8" s="9" t="n">
        <v>166</v>
      </c>
      <c r="L8" s="9" t="n">
        <v>1296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520</v>
      </c>
      <c r="C10" s="9" t="n">
        <v>401</v>
      </c>
      <c r="D10" s="9" t="n">
        <v>2690</v>
      </c>
      <c r="E10" s="9" t="n">
        <v>388</v>
      </c>
      <c r="F10" s="9" t="n">
        <v>561</v>
      </c>
      <c r="G10" s="9" t="n">
        <v>202</v>
      </c>
      <c r="H10" s="9" t="n">
        <v>2494</v>
      </c>
      <c r="I10" s="9" t="n">
        <v>252</v>
      </c>
      <c r="J10" s="9" t="n">
        <v>465</v>
      </c>
      <c r="K10" s="9" t="n">
        <v>1472</v>
      </c>
      <c r="L10" s="9" t="n">
        <v>9445</v>
      </c>
    </row>
    <row r="11" s="4" customFormat="true" ht="12.75" hidden="false" customHeight="false" outlineLevel="0" collapsed="false">
      <c r="A11" s="12" t="s">
        <v>14</v>
      </c>
      <c r="B11" s="9" t="n">
        <v>403</v>
      </c>
      <c r="C11" s="9" t="n">
        <v>451</v>
      </c>
      <c r="D11" s="9" t="n">
        <v>3886</v>
      </c>
      <c r="E11" s="9" t="n">
        <v>600</v>
      </c>
      <c r="F11" s="9" t="n">
        <v>580</v>
      </c>
      <c r="G11" s="9" t="n">
        <v>295</v>
      </c>
      <c r="H11" s="9" t="n">
        <v>2005</v>
      </c>
      <c r="I11" s="9" t="n">
        <v>251</v>
      </c>
      <c r="J11" s="9" t="n">
        <v>428</v>
      </c>
      <c r="K11" s="9" t="n">
        <v>1213</v>
      </c>
      <c r="L11" s="9" t="n">
        <v>10112</v>
      </c>
    </row>
    <row r="12" s="7" customFormat="true" ht="12.75" hidden="false" customHeight="false" outlineLevel="0" collapsed="false">
      <c r="A12" s="12" t="s">
        <v>15</v>
      </c>
      <c r="B12" s="9" t="n">
        <v>317</v>
      </c>
      <c r="C12" s="9" t="n">
        <v>537</v>
      </c>
      <c r="D12" s="9" t="n">
        <v>5699</v>
      </c>
      <c r="E12" s="9" t="n">
        <v>3109</v>
      </c>
      <c r="F12" s="9" t="n">
        <v>585</v>
      </c>
      <c r="G12" s="9" t="n">
        <v>198</v>
      </c>
      <c r="H12" s="9" t="n">
        <v>902</v>
      </c>
      <c r="I12" s="9" t="n">
        <v>141</v>
      </c>
      <c r="J12" s="9" t="n">
        <v>290</v>
      </c>
      <c r="K12" s="9" t="n">
        <v>1639</v>
      </c>
      <c r="L12" s="9" t="n">
        <v>13417</v>
      </c>
    </row>
    <row r="13" s="7" customFormat="true" ht="12.75" hidden="false" customHeight="false" outlineLevel="0" collapsed="false">
      <c r="A13" s="12" t="s">
        <v>16</v>
      </c>
      <c r="B13" s="9" t="n">
        <v>671</v>
      </c>
      <c r="C13" s="9" t="n">
        <v>205</v>
      </c>
      <c r="D13" s="9" t="n">
        <v>1288</v>
      </c>
      <c r="E13" s="9" t="n">
        <v>321</v>
      </c>
      <c r="F13" s="9" t="n">
        <v>616</v>
      </c>
      <c r="G13" s="9" t="n">
        <v>307</v>
      </c>
      <c r="H13" s="9" t="n">
        <v>886</v>
      </c>
      <c r="I13" s="9" t="n">
        <v>135</v>
      </c>
      <c r="J13" s="9" t="n">
        <v>170</v>
      </c>
      <c r="K13" s="9" t="n">
        <v>930</v>
      </c>
      <c r="L13" s="9" t="n">
        <v>5529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1911</v>
      </c>
      <c r="C15" s="15" t="n">
        <v>1594</v>
      </c>
      <c r="D15" s="15" t="n">
        <v>13563</v>
      </c>
      <c r="E15" s="15" t="n">
        <v>4418</v>
      </c>
      <c r="F15" s="15" t="n">
        <v>2342</v>
      </c>
      <c r="G15" s="15" t="n">
        <v>1002</v>
      </c>
      <c r="H15" s="15" t="n">
        <v>6287</v>
      </c>
      <c r="I15" s="15" t="n">
        <v>779</v>
      </c>
      <c r="J15" s="15" t="n">
        <v>1353</v>
      </c>
      <c r="K15" s="15" t="n">
        <v>5254</v>
      </c>
      <c r="L15" s="15" t="n">
        <v>38503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22</v>
      </c>
      <c r="C4" s="6" t="n">
        <v>1</v>
      </c>
      <c r="D4" s="6" t="n">
        <v>7</v>
      </c>
      <c r="E4" s="6" t="n">
        <v>0</v>
      </c>
      <c r="F4" s="6" t="n">
        <v>17</v>
      </c>
      <c r="G4" s="6" t="n">
        <v>11</v>
      </c>
      <c r="H4" s="6" t="n">
        <v>29</v>
      </c>
      <c r="I4" s="6" t="n">
        <v>3</v>
      </c>
      <c r="J4" s="6" t="n">
        <v>2</v>
      </c>
      <c r="K4" s="6" t="n">
        <v>31</v>
      </c>
      <c r="L4" s="6" t="n">
        <v>123</v>
      </c>
    </row>
    <row r="5" s="7" customFormat="true" ht="12.75" hidden="false" customHeight="false" outlineLevel="0" collapsed="false">
      <c r="A5" s="5" t="s">
        <v>9</v>
      </c>
      <c r="B5" s="6" t="n">
        <v>18</v>
      </c>
      <c r="C5" s="6" t="n">
        <v>62</v>
      </c>
      <c r="D5" s="6" t="n">
        <v>324</v>
      </c>
      <c r="E5" s="6" t="n">
        <v>185</v>
      </c>
      <c r="F5" s="6" t="n">
        <v>28</v>
      </c>
      <c r="G5" s="6" t="n">
        <v>5</v>
      </c>
      <c r="H5" s="6" t="n">
        <v>56</v>
      </c>
      <c r="I5" s="6" t="n">
        <v>14</v>
      </c>
      <c r="J5" s="6" t="n">
        <v>14</v>
      </c>
      <c r="K5" s="6" t="n">
        <v>51</v>
      </c>
      <c r="L5" s="6" t="n">
        <v>757</v>
      </c>
    </row>
    <row r="6" s="4" customFormat="true" ht="12.75" hidden="false" customHeight="false" outlineLevel="0" collapsed="false">
      <c r="A6" s="5" t="s">
        <v>10</v>
      </c>
      <c r="B6" s="6" t="n">
        <v>17</v>
      </c>
      <c r="C6" s="6" t="n">
        <v>18</v>
      </c>
      <c r="D6" s="6" t="n">
        <v>64</v>
      </c>
      <c r="E6" s="6" t="n">
        <v>2</v>
      </c>
      <c r="F6" s="6" t="n">
        <v>16</v>
      </c>
      <c r="G6" s="6" t="n">
        <v>8</v>
      </c>
      <c r="H6" s="6" t="n">
        <v>30</v>
      </c>
      <c r="I6" s="6" t="n">
        <v>7</v>
      </c>
      <c r="J6" s="6" t="n">
        <v>9</v>
      </c>
      <c r="K6" s="6" t="n">
        <v>51</v>
      </c>
      <c r="L6" s="6" t="n">
        <v>222</v>
      </c>
    </row>
    <row r="7" s="4" customFormat="true" ht="12.75" hidden="false" customHeight="false" outlineLevel="0" collapsed="false">
      <c r="A7" s="5" t="s">
        <v>11</v>
      </c>
      <c r="B7" s="6" t="n">
        <v>27</v>
      </c>
      <c r="C7" s="6" t="n">
        <v>6</v>
      </c>
      <c r="D7" s="6" t="n">
        <v>36</v>
      </c>
      <c r="E7" s="6" t="n">
        <v>2</v>
      </c>
      <c r="F7" s="6" t="n">
        <v>31</v>
      </c>
      <c r="G7" s="6" t="n">
        <v>11</v>
      </c>
      <c r="H7" s="6" t="n">
        <v>47</v>
      </c>
      <c r="I7" s="6" t="n">
        <v>6</v>
      </c>
      <c r="J7" s="6" t="n">
        <v>12</v>
      </c>
      <c r="K7" s="6" t="n">
        <v>40</v>
      </c>
      <c r="L7" s="6" t="n">
        <v>218</v>
      </c>
    </row>
    <row r="8" s="4" customFormat="true" ht="12.75" hidden="false" customHeight="false" outlineLevel="0" collapsed="false">
      <c r="A8" s="8" t="s">
        <v>12</v>
      </c>
      <c r="B8" s="9" t="n">
        <v>84</v>
      </c>
      <c r="C8" s="9" t="n">
        <v>87</v>
      </c>
      <c r="D8" s="9" t="n">
        <v>431</v>
      </c>
      <c r="E8" s="9" t="n">
        <v>189</v>
      </c>
      <c r="F8" s="9" t="n">
        <v>92</v>
      </c>
      <c r="G8" s="9" t="n">
        <v>35</v>
      </c>
      <c r="H8" s="9" t="n">
        <v>162</v>
      </c>
      <c r="I8" s="9" t="n">
        <v>30</v>
      </c>
      <c r="J8" s="9" t="n">
        <v>37</v>
      </c>
      <c r="K8" s="9" t="n">
        <v>173</v>
      </c>
      <c r="L8" s="9" t="n">
        <v>132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593</v>
      </c>
      <c r="C10" s="9" t="n">
        <v>397</v>
      </c>
      <c r="D10" s="9" t="n">
        <v>2728</v>
      </c>
      <c r="E10" s="9" t="n">
        <v>390</v>
      </c>
      <c r="F10" s="9" t="n">
        <v>559</v>
      </c>
      <c r="G10" s="9" t="n">
        <v>199</v>
      </c>
      <c r="H10" s="9" t="n">
        <v>2436</v>
      </c>
      <c r="I10" s="9" t="n">
        <v>237</v>
      </c>
      <c r="J10" s="9" t="n">
        <v>442</v>
      </c>
      <c r="K10" s="9" t="n">
        <v>1527</v>
      </c>
      <c r="L10" s="9" t="n">
        <v>9508</v>
      </c>
    </row>
    <row r="11" s="4" customFormat="true" ht="12.75" hidden="false" customHeight="false" outlineLevel="0" collapsed="false">
      <c r="A11" s="12" t="s">
        <v>14</v>
      </c>
      <c r="B11" s="9" t="n">
        <v>431</v>
      </c>
      <c r="C11" s="9" t="n">
        <v>443</v>
      </c>
      <c r="D11" s="9" t="n">
        <v>3912</v>
      </c>
      <c r="E11" s="9" t="n">
        <v>622</v>
      </c>
      <c r="F11" s="9" t="n">
        <v>583</v>
      </c>
      <c r="G11" s="9" t="n">
        <v>276</v>
      </c>
      <c r="H11" s="9" t="n">
        <v>1992</v>
      </c>
      <c r="I11" s="9" t="n">
        <v>234</v>
      </c>
      <c r="J11" s="9" t="n">
        <v>426</v>
      </c>
      <c r="K11" s="9" t="n">
        <v>1224</v>
      </c>
      <c r="L11" s="9" t="n">
        <v>10143</v>
      </c>
    </row>
    <row r="12" s="7" customFormat="true" ht="12.75" hidden="false" customHeight="false" outlineLevel="0" collapsed="false">
      <c r="A12" s="12" t="s">
        <v>15</v>
      </c>
      <c r="B12" s="9" t="n">
        <v>345</v>
      </c>
      <c r="C12" s="9" t="n">
        <v>581</v>
      </c>
      <c r="D12" s="9" t="n">
        <v>5864</v>
      </c>
      <c r="E12" s="9" t="n">
        <v>3309</v>
      </c>
      <c r="F12" s="9" t="n">
        <v>581</v>
      </c>
      <c r="G12" s="9" t="n">
        <v>197</v>
      </c>
      <c r="H12" s="9" t="n">
        <v>894</v>
      </c>
      <c r="I12" s="9" t="n">
        <v>140</v>
      </c>
      <c r="J12" s="9" t="n">
        <v>263</v>
      </c>
      <c r="K12" s="9" t="n">
        <v>1708</v>
      </c>
      <c r="L12" s="9" t="n">
        <v>13882</v>
      </c>
    </row>
    <row r="13" s="7" customFormat="true" ht="12.75" hidden="false" customHeight="false" outlineLevel="0" collapsed="false">
      <c r="A13" s="12" t="s">
        <v>16</v>
      </c>
      <c r="B13" s="9" t="n">
        <v>682</v>
      </c>
      <c r="C13" s="9" t="n">
        <v>207</v>
      </c>
      <c r="D13" s="9" t="n">
        <v>1344</v>
      </c>
      <c r="E13" s="9" t="n">
        <v>332</v>
      </c>
      <c r="F13" s="9" t="n">
        <v>625</v>
      </c>
      <c r="G13" s="9" t="n">
        <v>291</v>
      </c>
      <c r="H13" s="9" t="n">
        <v>873</v>
      </c>
      <c r="I13" s="9" t="n">
        <v>127</v>
      </c>
      <c r="J13" s="9" t="n">
        <v>167</v>
      </c>
      <c r="K13" s="9" t="n">
        <v>940</v>
      </c>
      <c r="L13" s="9" t="n">
        <v>5588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2051</v>
      </c>
      <c r="C15" s="15" t="n">
        <v>1628</v>
      </c>
      <c r="D15" s="15" t="n">
        <v>13848</v>
      </c>
      <c r="E15" s="15" t="n">
        <v>4653</v>
      </c>
      <c r="F15" s="15" t="n">
        <v>2348</v>
      </c>
      <c r="G15" s="15" t="n">
        <v>963</v>
      </c>
      <c r="H15" s="15" t="n">
        <v>6195</v>
      </c>
      <c r="I15" s="15" t="n">
        <v>738</v>
      </c>
      <c r="J15" s="15" t="n">
        <v>1298</v>
      </c>
      <c r="K15" s="15" t="n">
        <v>5399</v>
      </c>
      <c r="L15" s="15" t="n">
        <v>3912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18</v>
      </c>
      <c r="C4" s="6" t="n">
        <v>1</v>
      </c>
      <c r="D4" s="6" t="n">
        <v>10</v>
      </c>
      <c r="E4" s="6" t="n">
        <v>0</v>
      </c>
      <c r="F4" s="6" t="n">
        <v>16</v>
      </c>
      <c r="G4" s="6" t="n">
        <v>12</v>
      </c>
      <c r="H4" s="6" t="n">
        <v>28</v>
      </c>
      <c r="I4" s="6" t="n">
        <v>4</v>
      </c>
      <c r="J4" s="6" t="n">
        <v>2</v>
      </c>
      <c r="K4" s="6" t="n">
        <v>28</v>
      </c>
      <c r="L4" s="6" t="n">
        <v>119</v>
      </c>
    </row>
    <row r="5" s="7" customFormat="true" ht="12.75" hidden="false" customHeight="false" outlineLevel="0" collapsed="false">
      <c r="A5" s="5" t="s">
        <v>9</v>
      </c>
      <c r="B5" s="6" t="n">
        <v>16</v>
      </c>
      <c r="C5" s="6" t="n">
        <v>58</v>
      </c>
      <c r="D5" s="6" t="n">
        <v>325</v>
      </c>
      <c r="E5" s="6" t="n">
        <v>196</v>
      </c>
      <c r="F5" s="6" t="n">
        <v>24</v>
      </c>
      <c r="G5" s="6" t="n">
        <v>6</v>
      </c>
      <c r="H5" s="6" t="n">
        <v>52</v>
      </c>
      <c r="I5" s="6" t="n">
        <v>12</v>
      </c>
      <c r="J5" s="6" t="n">
        <v>17</v>
      </c>
      <c r="K5" s="6" t="n">
        <v>52</v>
      </c>
      <c r="L5" s="6" t="n">
        <v>758</v>
      </c>
    </row>
    <row r="6" s="4" customFormat="true" ht="12.75" hidden="false" customHeight="false" outlineLevel="0" collapsed="false">
      <c r="A6" s="5" t="s">
        <v>10</v>
      </c>
      <c r="B6" s="6" t="n">
        <v>18</v>
      </c>
      <c r="C6" s="6" t="n">
        <v>17</v>
      </c>
      <c r="D6" s="6" t="n">
        <v>68</v>
      </c>
      <c r="E6" s="6" t="n">
        <v>2</v>
      </c>
      <c r="F6" s="6" t="n">
        <v>17</v>
      </c>
      <c r="G6" s="6" t="n">
        <v>9</v>
      </c>
      <c r="H6" s="6" t="n">
        <v>28</v>
      </c>
      <c r="I6" s="6" t="n">
        <v>6</v>
      </c>
      <c r="J6" s="6" t="n">
        <v>9</v>
      </c>
      <c r="K6" s="6" t="n">
        <v>46</v>
      </c>
      <c r="L6" s="6" t="n">
        <v>220</v>
      </c>
    </row>
    <row r="7" s="4" customFormat="true" ht="12.75" hidden="false" customHeight="false" outlineLevel="0" collapsed="false">
      <c r="A7" s="5" t="s">
        <v>11</v>
      </c>
      <c r="B7" s="6" t="n">
        <v>27</v>
      </c>
      <c r="C7" s="6" t="n">
        <v>8</v>
      </c>
      <c r="D7" s="6" t="n">
        <v>38</v>
      </c>
      <c r="E7" s="6" t="n">
        <v>2</v>
      </c>
      <c r="F7" s="6" t="n">
        <v>32</v>
      </c>
      <c r="G7" s="6" t="n">
        <v>11</v>
      </c>
      <c r="H7" s="6" t="n">
        <v>44</v>
      </c>
      <c r="I7" s="6" t="n">
        <v>7</v>
      </c>
      <c r="J7" s="6" t="n">
        <v>11</v>
      </c>
      <c r="K7" s="6" t="n">
        <v>45</v>
      </c>
      <c r="L7" s="6" t="n">
        <v>225</v>
      </c>
    </row>
    <row r="8" s="4" customFormat="true" ht="12.75" hidden="false" customHeight="false" outlineLevel="0" collapsed="false">
      <c r="A8" s="8" t="s">
        <v>12</v>
      </c>
      <c r="B8" s="9" t="n">
        <v>79</v>
      </c>
      <c r="C8" s="9" t="n">
        <v>84</v>
      </c>
      <c r="D8" s="9" t="n">
        <v>441</v>
      </c>
      <c r="E8" s="9" t="n">
        <v>200</v>
      </c>
      <c r="F8" s="9" t="n">
        <v>89</v>
      </c>
      <c r="G8" s="9" t="n">
        <v>38</v>
      </c>
      <c r="H8" s="9" t="n">
        <v>152</v>
      </c>
      <c r="I8" s="9" t="n">
        <v>29</v>
      </c>
      <c r="J8" s="9" t="n">
        <v>39</v>
      </c>
      <c r="K8" s="9" t="n">
        <v>171</v>
      </c>
      <c r="L8" s="9" t="n">
        <v>132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640</v>
      </c>
      <c r="C10" s="9" t="n">
        <v>399</v>
      </c>
      <c r="D10" s="9" t="n">
        <v>2865</v>
      </c>
      <c r="E10" s="9" t="n">
        <v>413</v>
      </c>
      <c r="F10" s="9" t="n">
        <v>547</v>
      </c>
      <c r="G10" s="9" t="n">
        <v>196</v>
      </c>
      <c r="H10" s="9" t="n">
        <v>2470</v>
      </c>
      <c r="I10" s="9" t="n">
        <v>238</v>
      </c>
      <c r="J10" s="9" t="n">
        <v>419</v>
      </c>
      <c r="K10" s="9" t="n">
        <v>1571</v>
      </c>
      <c r="L10" s="9" t="n">
        <v>9758</v>
      </c>
    </row>
    <row r="11" s="4" customFormat="true" ht="12.75" hidden="false" customHeight="false" outlineLevel="0" collapsed="false">
      <c r="A11" s="12" t="s">
        <v>14</v>
      </c>
      <c r="B11" s="9" t="n">
        <v>427</v>
      </c>
      <c r="C11" s="9" t="n">
        <v>432</v>
      </c>
      <c r="D11" s="9" t="n">
        <v>3897</v>
      </c>
      <c r="E11" s="9" t="n">
        <v>639</v>
      </c>
      <c r="F11" s="9" t="n">
        <v>619</v>
      </c>
      <c r="G11" s="9" t="n">
        <v>262</v>
      </c>
      <c r="H11" s="9" t="n">
        <v>2016</v>
      </c>
      <c r="I11" s="9" t="n">
        <v>233</v>
      </c>
      <c r="J11" s="9" t="n">
        <v>434</v>
      </c>
      <c r="K11" s="9" t="n">
        <v>1278</v>
      </c>
      <c r="L11" s="9" t="n">
        <v>10237</v>
      </c>
    </row>
    <row r="12" s="7" customFormat="true" ht="12.75" hidden="false" customHeight="false" outlineLevel="0" collapsed="false">
      <c r="A12" s="12" t="s">
        <v>15</v>
      </c>
      <c r="B12" s="9" t="n">
        <v>362</v>
      </c>
      <c r="C12" s="9" t="n">
        <v>610</v>
      </c>
      <c r="D12" s="9" t="n">
        <v>5890</v>
      </c>
      <c r="E12" s="9" t="n">
        <v>3329</v>
      </c>
      <c r="F12" s="9" t="n">
        <v>581</v>
      </c>
      <c r="G12" s="9" t="n">
        <v>205</v>
      </c>
      <c r="H12" s="9" t="n">
        <v>922</v>
      </c>
      <c r="I12" s="9" t="n">
        <v>146</v>
      </c>
      <c r="J12" s="9" t="n">
        <v>266</v>
      </c>
      <c r="K12" s="9" t="n">
        <v>1807</v>
      </c>
      <c r="L12" s="9" t="n">
        <v>14118</v>
      </c>
    </row>
    <row r="13" s="7" customFormat="true" ht="12.75" hidden="false" customHeight="false" outlineLevel="0" collapsed="false">
      <c r="A13" s="12" t="s">
        <v>16</v>
      </c>
      <c r="B13" s="9" t="n">
        <v>707</v>
      </c>
      <c r="C13" s="9" t="n">
        <v>198</v>
      </c>
      <c r="D13" s="9" t="n">
        <v>1401</v>
      </c>
      <c r="E13" s="9" t="n">
        <v>337</v>
      </c>
      <c r="F13" s="9" t="n">
        <v>612</v>
      </c>
      <c r="G13" s="9" t="n">
        <v>302</v>
      </c>
      <c r="H13" s="9" t="n">
        <v>869</v>
      </c>
      <c r="I13" s="9" t="n">
        <v>127</v>
      </c>
      <c r="J13" s="9" t="n">
        <v>164</v>
      </c>
      <c r="K13" s="9" t="n">
        <v>954</v>
      </c>
      <c r="L13" s="9" t="n">
        <v>5671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2136</v>
      </c>
      <c r="C15" s="15" t="n">
        <v>1639</v>
      </c>
      <c r="D15" s="15" t="n">
        <v>14053</v>
      </c>
      <c r="E15" s="15" t="n">
        <v>4718</v>
      </c>
      <c r="F15" s="15" t="n">
        <v>2359</v>
      </c>
      <c r="G15" s="15" t="n">
        <v>965</v>
      </c>
      <c r="H15" s="15" t="n">
        <v>6277</v>
      </c>
      <c r="I15" s="15" t="n">
        <v>744</v>
      </c>
      <c r="J15" s="15" t="n">
        <v>1283</v>
      </c>
      <c r="K15" s="15" t="n">
        <v>5610</v>
      </c>
      <c r="L15" s="15" t="n">
        <v>39784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7.85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2" t="s">
        <v>109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93</v>
      </c>
      <c r="C3" s="3"/>
      <c r="D3" s="3"/>
      <c r="E3" s="3"/>
      <c r="F3" s="3" t="s">
        <v>94</v>
      </c>
      <c r="G3" s="3"/>
      <c r="H3" s="3"/>
      <c r="I3" s="3"/>
      <c r="J3" s="3" t="s">
        <v>95</v>
      </c>
      <c r="K3" s="3"/>
      <c r="L3" s="3"/>
      <c r="M3" s="3"/>
      <c r="N3" s="3" t="s">
        <v>7</v>
      </c>
      <c r="O3" s="3"/>
      <c r="P3" s="3"/>
      <c r="Q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796</v>
      </c>
      <c r="C5" s="6" t="n">
        <v>1800</v>
      </c>
      <c r="D5" s="6" t="n">
        <v>1811</v>
      </c>
      <c r="E5" s="6" t="n">
        <v>1830</v>
      </c>
      <c r="F5" s="6" t="n">
        <v>134</v>
      </c>
      <c r="G5" s="6" t="n">
        <v>141</v>
      </c>
      <c r="H5" s="6" t="n">
        <v>144</v>
      </c>
      <c r="I5" s="6" t="n">
        <v>138</v>
      </c>
      <c r="J5" s="6" t="n">
        <v>34</v>
      </c>
      <c r="K5" s="6" t="n">
        <v>34</v>
      </c>
      <c r="L5" s="6" t="n">
        <v>39</v>
      </c>
      <c r="M5" s="6" t="n">
        <v>41</v>
      </c>
      <c r="N5" s="6" t="n">
        <v>1964</v>
      </c>
      <c r="O5" s="6" t="n">
        <v>1975</v>
      </c>
      <c r="P5" s="6" t="n">
        <v>1994</v>
      </c>
      <c r="Q5" s="6" t="n">
        <v>2009</v>
      </c>
    </row>
    <row r="6" s="7" customFormat="true" ht="12.75" hidden="false" customHeight="false" outlineLevel="0" collapsed="false">
      <c r="A6" s="5" t="s">
        <v>9</v>
      </c>
      <c r="B6" s="6" t="n">
        <v>3665</v>
      </c>
      <c r="C6" s="6" t="n">
        <v>3737</v>
      </c>
      <c r="D6" s="6" t="n">
        <v>3819</v>
      </c>
      <c r="E6" s="6" t="n">
        <v>3824</v>
      </c>
      <c r="F6" s="6" t="n">
        <v>276</v>
      </c>
      <c r="G6" s="6" t="n">
        <v>280</v>
      </c>
      <c r="H6" s="6" t="n">
        <v>285</v>
      </c>
      <c r="I6" s="6" t="n">
        <v>270</v>
      </c>
      <c r="J6" s="6" t="n">
        <v>53</v>
      </c>
      <c r="K6" s="6" t="n">
        <v>51</v>
      </c>
      <c r="L6" s="6" t="n">
        <v>49</v>
      </c>
      <c r="M6" s="6" t="n">
        <v>52</v>
      </c>
      <c r="N6" s="6" t="n">
        <v>3994</v>
      </c>
      <c r="O6" s="6" t="n">
        <v>4068</v>
      </c>
      <c r="P6" s="6" t="n">
        <v>4153</v>
      </c>
      <c r="Q6" s="6" t="n">
        <v>4146</v>
      </c>
    </row>
    <row r="7" s="4" customFormat="true" ht="12.75" hidden="false" customHeight="false" outlineLevel="0" collapsed="false">
      <c r="A7" s="5" t="s">
        <v>10</v>
      </c>
      <c r="B7" s="6" t="n">
        <v>2829</v>
      </c>
      <c r="C7" s="6" t="n">
        <v>2940</v>
      </c>
      <c r="D7" s="6" t="n">
        <v>3131</v>
      </c>
      <c r="E7" s="6" t="n">
        <v>3383</v>
      </c>
      <c r="F7" s="6" t="n">
        <v>165</v>
      </c>
      <c r="G7" s="6" t="n">
        <v>188</v>
      </c>
      <c r="H7" s="6" t="n">
        <v>197</v>
      </c>
      <c r="I7" s="6" t="n">
        <v>208</v>
      </c>
      <c r="J7" s="6" t="n">
        <v>57</v>
      </c>
      <c r="K7" s="6" t="n">
        <v>59</v>
      </c>
      <c r="L7" s="6" t="n">
        <v>66</v>
      </c>
      <c r="M7" s="6" t="n">
        <v>59</v>
      </c>
      <c r="N7" s="6" t="n">
        <v>3051</v>
      </c>
      <c r="O7" s="6" t="n">
        <v>3187</v>
      </c>
      <c r="P7" s="6" t="n">
        <v>3394</v>
      </c>
      <c r="Q7" s="6" t="n">
        <v>3650</v>
      </c>
    </row>
    <row r="8" s="4" customFormat="true" ht="12.75" hidden="false" customHeight="false" outlineLevel="0" collapsed="false">
      <c r="A8" s="5" t="s">
        <v>11</v>
      </c>
      <c r="B8" s="6" t="n">
        <v>2710</v>
      </c>
      <c r="C8" s="6" t="n">
        <v>2838</v>
      </c>
      <c r="D8" s="6" t="n">
        <v>2844</v>
      </c>
      <c r="E8" s="6" t="n">
        <v>2902</v>
      </c>
      <c r="F8" s="6" t="n">
        <v>234</v>
      </c>
      <c r="G8" s="6" t="n">
        <v>240</v>
      </c>
      <c r="H8" s="6" t="n">
        <v>229</v>
      </c>
      <c r="I8" s="6" t="n">
        <v>249</v>
      </c>
      <c r="J8" s="6" t="n">
        <v>50</v>
      </c>
      <c r="K8" s="6" t="n">
        <v>55</v>
      </c>
      <c r="L8" s="6" t="n">
        <v>54</v>
      </c>
      <c r="M8" s="6" t="n">
        <v>46</v>
      </c>
      <c r="N8" s="6" t="n">
        <v>2994</v>
      </c>
      <c r="O8" s="6" t="n">
        <v>3133</v>
      </c>
      <c r="P8" s="6" t="n">
        <v>3127</v>
      </c>
      <c r="Q8" s="6" t="n">
        <v>3197</v>
      </c>
    </row>
    <row r="9" s="4" customFormat="true" ht="12.75" hidden="false" customHeight="false" outlineLevel="0" collapsed="false">
      <c r="A9" s="8" t="s">
        <v>12</v>
      </c>
      <c r="B9" s="9" t="n">
        <v>11000</v>
      </c>
      <c r="C9" s="9" t="n">
        <v>11315</v>
      </c>
      <c r="D9" s="9" t="n">
        <v>11605</v>
      </c>
      <c r="E9" s="9" t="n">
        <v>11939</v>
      </c>
      <c r="F9" s="9" t="n">
        <v>809</v>
      </c>
      <c r="G9" s="9" t="n">
        <v>849</v>
      </c>
      <c r="H9" s="9" t="n">
        <v>855</v>
      </c>
      <c r="I9" s="9" t="n">
        <v>865</v>
      </c>
      <c r="J9" s="9" t="n">
        <v>194</v>
      </c>
      <c r="K9" s="9" t="n">
        <v>199</v>
      </c>
      <c r="L9" s="9" t="n">
        <v>208</v>
      </c>
      <c r="M9" s="9" t="n">
        <v>198</v>
      </c>
      <c r="N9" s="9" t="n">
        <v>12003</v>
      </c>
      <c r="O9" s="9" t="n">
        <v>12363</v>
      </c>
      <c r="P9" s="9" t="n">
        <v>12668</v>
      </c>
      <c r="Q9" s="9" t="n">
        <v>13002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7" customFormat="true" ht="12.75" hidden="false" customHeight="false" outlineLevel="0" collapsed="false">
      <c r="A11" s="12" t="s">
        <v>13</v>
      </c>
      <c r="B11" s="9" t="n">
        <v>131205</v>
      </c>
      <c r="C11" s="9" t="n">
        <v>138016</v>
      </c>
      <c r="D11" s="9" t="n">
        <v>142697</v>
      </c>
      <c r="E11" s="9" t="n">
        <v>149386</v>
      </c>
      <c r="F11" s="9" t="n">
        <v>5872</v>
      </c>
      <c r="G11" s="9" t="n">
        <v>6025</v>
      </c>
      <c r="H11" s="9" t="n">
        <v>6152</v>
      </c>
      <c r="I11" s="9" t="n">
        <v>6471</v>
      </c>
      <c r="J11" s="9" t="n">
        <v>2055</v>
      </c>
      <c r="K11" s="9" t="n">
        <v>2130</v>
      </c>
      <c r="L11" s="9" t="n">
        <v>2142</v>
      </c>
      <c r="M11" s="9" t="n">
        <v>2196</v>
      </c>
      <c r="N11" s="9" t="n">
        <v>139132</v>
      </c>
      <c r="O11" s="9" t="n">
        <v>146171</v>
      </c>
      <c r="P11" s="9" t="n">
        <v>150991</v>
      </c>
      <c r="Q11" s="9" t="n">
        <v>158053</v>
      </c>
    </row>
    <row r="12" s="4" customFormat="true" ht="12.75" hidden="false" customHeight="false" outlineLevel="0" collapsed="false">
      <c r="A12" s="12" t="s">
        <v>14</v>
      </c>
      <c r="B12" s="9" t="n">
        <v>93748</v>
      </c>
      <c r="C12" s="9" t="n">
        <v>97057</v>
      </c>
      <c r="D12" s="9" t="n">
        <v>99889</v>
      </c>
      <c r="E12" s="9" t="n">
        <v>103759</v>
      </c>
      <c r="F12" s="9" t="n">
        <v>4350</v>
      </c>
      <c r="G12" s="9" t="n">
        <v>4502</v>
      </c>
      <c r="H12" s="9" t="n">
        <v>4617</v>
      </c>
      <c r="I12" s="9" t="n">
        <v>4707</v>
      </c>
      <c r="J12" s="9" t="n">
        <v>1447</v>
      </c>
      <c r="K12" s="9" t="n">
        <v>1457</v>
      </c>
      <c r="L12" s="9" t="n">
        <v>1501</v>
      </c>
      <c r="M12" s="9" t="n">
        <v>1489</v>
      </c>
      <c r="N12" s="9" t="n">
        <v>99545</v>
      </c>
      <c r="O12" s="9" t="n">
        <v>103016</v>
      </c>
      <c r="P12" s="9" t="n">
        <v>106007</v>
      </c>
      <c r="Q12" s="9" t="n">
        <v>109955</v>
      </c>
    </row>
    <row r="13" s="7" customFormat="true" ht="12.75" hidden="false" customHeight="false" outlineLevel="0" collapsed="false">
      <c r="A13" s="12" t="s">
        <v>15</v>
      </c>
      <c r="B13" s="9" t="n">
        <v>108741</v>
      </c>
      <c r="C13" s="9" t="n">
        <v>115435</v>
      </c>
      <c r="D13" s="9" t="n">
        <v>121850</v>
      </c>
      <c r="E13" s="9" t="n">
        <v>130585</v>
      </c>
      <c r="F13" s="9" t="n">
        <v>6551</v>
      </c>
      <c r="G13" s="9" t="n">
        <v>6804</v>
      </c>
      <c r="H13" s="9" t="n">
        <v>7023</v>
      </c>
      <c r="I13" s="9" t="n">
        <v>7298</v>
      </c>
      <c r="J13" s="9" t="n">
        <v>1808</v>
      </c>
      <c r="K13" s="9" t="n">
        <v>1862</v>
      </c>
      <c r="L13" s="9" t="n">
        <v>1955</v>
      </c>
      <c r="M13" s="9" t="n">
        <v>1955</v>
      </c>
      <c r="N13" s="9" t="n">
        <v>117100</v>
      </c>
      <c r="O13" s="9" t="n">
        <v>124101</v>
      </c>
      <c r="P13" s="9" t="n">
        <v>130828</v>
      </c>
      <c r="Q13" s="9" t="n">
        <v>139838</v>
      </c>
    </row>
    <row r="14" s="7" customFormat="true" ht="12.75" hidden="false" customHeight="false" outlineLevel="0" collapsed="false">
      <c r="A14" s="12" t="s">
        <v>16</v>
      </c>
      <c r="B14" s="9" t="n">
        <v>91948</v>
      </c>
      <c r="C14" s="9" t="n">
        <v>97697</v>
      </c>
      <c r="D14" s="9" t="n">
        <v>102577</v>
      </c>
      <c r="E14" s="9" t="n">
        <v>109937</v>
      </c>
      <c r="F14" s="9" t="n">
        <v>5103</v>
      </c>
      <c r="G14" s="9" t="n">
        <v>5302</v>
      </c>
      <c r="H14" s="9" t="n">
        <v>5418</v>
      </c>
      <c r="I14" s="9" t="n">
        <v>5645</v>
      </c>
      <c r="J14" s="9" t="n">
        <v>1201</v>
      </c>
      <c r="K14" s="9" t="n">
        <v>1232</v>
      </c>
      <c r="L14" s="9" t="n">
        <v>1259</v>
      </c>
      <c r="M14" s="9" t="n">
        <v>1246</v>
      </c>
      <c r="N14" s="9" t="n">
        <v>98252</v>
      </c>
      <c r="O14" s="9" t="n">
        <v>104231</v>
      </c>
      <c r="P14" s="9" t="n">
        <v>109254</v>
      </c>
      <c r="Q14" s="9" t="n">
        <v>116828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4" t="s">
        <v>17</v>
      </c>
      <c r="B16" s="15" t="n">
        <v>425642</v>
      </c>
      <c r="C16" s="15" t="n">
        <v>448205</v>
      </c>
      <c r="D16" s="15" t="n">
        <v>467013</v>
      </c>
      <c r="E16" s="15" t="n">
        <v>493667</v>
      </c>
      <c r="F16" s="15" t="n">
        <v>21876</v>
      </c>
      <c r="G16" s="15" t="n">
        <v>22633</v>
      </c>
      <c r="H16" s="15" t="n">
        <v>23210</v>
      </c>
      <c r="I16" s="15" t="n">
        <v>24121</v>
      </c>
      <c r="J16" s="15" t="n">
        <v>6511</v>
      </c>
      <c r="K16" s="15" t="n">
        <v>6681</v>
      </c>
      <c r="L16" s="15" t="n">
        <v>6857</v>
      </c>
      <c r="M16" s="15" t="n">
        <v>6886</v>
      </c>
      <c r="N16" s="15" t="n">
        <v>454029</v>
      </c>
      <c r="O16" s="15" t="n">
        <v>477519</v>
      </c>
      <c r="P16" s="15" t="n">
        <v>497080</v>
      </c>
      <c r="Q16" s="15" t="n">
        <v>524674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 t="s">
        <v>18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28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3.53322528363047</v>
      </c>
      <c r="C5" s="17" t="n">
        <v>2.54181698917678</v>
      </c>
      <c r="D5" s="17" t="n">
        <v>2.27691277415034</v>
      </c>
      <c r="E5" s="17" t="n">
        <v>4.44084278768233</v>
      </c>
      <c r="F5" s="17" t="n">
        <v>4.37848474909807</v>
      </c>
      <c r="G5" s="17" t="n">
        <v>4.20224342876277</v>
      </c>
      <c r="H5" s="17" t="n">
        <v>-0.907617504051864</v>
      </c>
      <c r="I5" s="17" t="n">
        <v>-1.83666775992129</v>
      </c>
      <c r="J5" s="17" t="n">
        <v>-1.92533065461242</v>
      </c>
    </row>
    <row r="6" s="7" customFormat="true" ht="12.75" hidden="false" customHeight="false" outlineLevel="0" collapsed="false">
      <c r="A6" s="5" t="s">
        <v>9</v>
      </c>
      <c r="B6" s="17" t="n">
        <v>3.88364300944258</v>
      </c>
      <c r="C6" s="17" t="n">
        <v>2.79026507518214</v>
      </c>
      <c r="D6" s="17" t="n">
        <v>2.46815286624204</v>
      </c>
      <c r="E6" s="17" t="n">
        <v>3.97502284495888</v>
      </c>
      <c r="F6" s="17" t="n">
        <v>4.07688730429391</v>
      </c>
      <c r="G6" s="17" t="n">
        <v>3.34394904458599</v>
      </c>
      <c r="H6" s="17" t="n">
        <v>-0.0913798355162956</v>
      </c>
      <c r="I6" s="17" t="n">
        <v>-1.28662222911177</v>
      </c>
      <c r="J6" s="17" t="n">
        <v>-0.875796178343949</v>
      </c>
    </row>
    <row r="7" s="4" customFormat="true" ht="12.75" hidden="false" customHeight="false" outlineLevel="0" collapsed="false">
      <c r="A7" s="5" t="s">
        <v>10</v>
      </c>
      <c r="B7" s="17" t="n">
        <v>4.64078536367693</v>
      </c>
      <c r="C7" s="17" t="n">
        <v>3.78426698450536</v>
      </c>
      <c r="D7" s="17" t="n">
        <v>3.90780033582659</v>
      </c>
      <c r="E7" s="17" t="n">
        <v>4.40279637066786</v>
      </c>
      <c r="F7" s="17" t="n">
        <v>3.94815256257449</v>
      </c>
      <c r="G7" s="17" t="n">
        <v>4.25889177224851</v>
      </c>
      <c r="H7" s="17" t="n">
        <v>0.237988993009074</v>
      </c>
      <c r="I7" s="17" t="n">
        <v>-0.16388557806913</v>
      </c>
      <c r="J7" s="17" t="n">
        <v>-0.35109143642192</v>
      </c>
    </row>
    <row r="8" s="4" customFormat="true" ht="12.75" hidden="false" customHeight="false" outlineLevel="0" collapsed="false">
      <c r="A8" s="5" t="s">
        <v>11</v>
      </c>
      <c r="B8" s="17" t="n">
        <v>4.03811985139719</v>
      </c>
      <c r="C8" s="17" t="n">
        <v>3.30536912751678</v>
      </c>
      <c r="D8" s="17" t="n">
        <v>3.68736767819337</v>
      </c>
      <c r="E8" s="17" t="n">
        <v>4.0219673719916</v>
      </c>
      <c r="F8" s="17" t="n">
        <v>4.14429530201342</v>
      </c>
      <c r="G8" s="17" t="n">
        <v>3.93436838390967</v>
      </c>
      <c r="H8" s="17" t="n">
        <v>0.016152479405589</v>
      </c>
      <c r="I8" s="17" t="n">
        <v>-0.838926174496644</v>
      </c>
      <c r="J8" s="17" t="n">
        <v>-0.247000705716302</v>
      </c>
    </row>
    <row r="9" s="4" customFormat="true" ht="12.75" hidden="false" customHeight="false" outlineLevel="0" collapsed="false">
      <c r="A9" s="8" t="s">
        <v>12</v>
      </c>
      <c r="B9" s="18" t="n">
        <v>4.03508771929825</v>
      </c>
      <c r="C9" s="18" t="n">
        <v>3.1164505769002</v>
      </c>
      <c r="D9" s="18" t="n">
        <v>3.08924485125858</v>
      </c>
      <c r="E9" s="18" t="n">
        <v>4.21052631578947</v>
      </c>
      <c r="F9" s="18" t="n">
        <v>4.13147773680663</v>
      </c>
      <c r="G9" s="18" t="n">
        <v>3.93510951291272</v>
      </c>
      <c r="H9" s="18" t="n">
        <v>-0.175438596491228</v>
      </c>
      <c r="I9" s="18" t="n">
        <v>-1.01502715990643</v>
      </c>
      <c r="J9" s="18" t="n">
        <v>-0.845864661654135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3.37165542502345</v>
      </c>
      <c r="C11" s="18" t="n">
        <v>2.94385432473445</v>
      </c>
      <c r="D11" s="18" t="n">
        <v>2.61089406068769</v>
      </c>
      <c r="E11" s="18" t="n">
        <v>3.82225175324965</v>
      </c>
      <c r="F11" s="18" t="n">
        <v>3.72470324620992</v>
      </c>
      <c r="G11" s="18" t="n">
        <v>3.70720833164015</v>
      </c>
      <c r="H11" s="18" t="n">
        <v>-0.450596328226203</v>
      </c>
      <c r="I11" s="18" t="n">
        <v>-0.780848921475472</v>
      </c>
      <c r="J11" s="18" t="n">
        <v>-1.09631427095246</v>
      </c>
    </row>
    <row r="12" s="4" customFormat="true" ht="12.75" hidden="false" customHeight="false" outlineLevel="0" collapsed="false">
      <c r="A12" s="12" t="s">
        <v>14</v>
      </c>
      <c r="B12" s="18" t="n">
        <v>3.27008584304491</v>
      </c>
      <c r="C12" s="18" t="n">
        <v>2.94645350594302</v>
      </c>
      <c r="D12" s="18" t="n">
        <v>2.5662810455995</v>
      </c>
      <c r="E12" s="18" t="n">
        <v>3.85992762400596</v>
      </c>
      <c r="F12" s="18" t="n">
        <v>3.40628694065394</v>
      </c>
      <c r="G12" s="18" t="n">
        <v>3.43877780622735</v>
      </c>
      <c r="H12" s="18" t="n">
        <v>-0.58984178096105</v>
      </c>
      <c r="I12" s="18" t="n">
        <v>-0.459833434710921</v>
      </c>
      <c r="J12" s="18" t="n">
        <v>-0.872496760627856</v>
      </c>
    </row>
    <row r="13" s="7" customFormat="true" ht="12.75" hidden="false" customHeight="false" outlineLevel="0" collapsed="false">
      <c r="A13" s="12" t="s">
        <v>15</v>
      </c>
      <c r="B13" s="18" t="n">
        <v>3.57602296833335</v>
      </c>
      <c r="C13" s="18" t="n">
        <v>3.09534188163295</v>
      </c>
      <c r="D13" s="18" t="n">
        <v>2.5592750626842</v>
      </c>
      <c r="E13" s="18" t="n">
        <v>3.91424360405183</v>
      </c>
      <c r="F13" s="18" t="n">
        <v>3.89248304942103</v>
      </c>
      <c r="G13" s="18" t="n">
        <v>3.82527603044033</v>
      </c>
      <c r="H13" s="18" t="n">
        <v>-0.338220635718484</v>
      </c>
      <c r="I13" s="18" t="n">
        <v>-0.797141167788074</v>
      </c>
      <c r="J13" s="18" t="n">
        <v>-1.26600096775613</v>
      </c>
    </row>
    <row r="14" s="7" customFormat="true" ht="12.75" hidden="false" customHeight="false" outlineLevel="0" collapsed="false">
      <c r="A14" s="12" t="s">
        <v>16</v>
      </c>
      <c r="B14" s="18" t="n">
        <v>4.01794441757812</v>
      </c>
      <c r="C14" s="18" t="n">
        <v>3.11083949957117</v>
      </c>
      <c r="D14" s="18" t="n">
        <v>3.32552344561376</v>
      </c>
      <c r="E14" s="18" t="n">
        <v>3.90407693600442</v>
      </c>
      <c r="F14" s="18" t="n">
        <v>4.00148614723275</v>
      </c>
      <c r="G14" s="18" t="n">
        <v>3.94121671197819</v>
      </c>
      <c r="H14" s="18" t="n">
        <v>0.113867481573704</v>
      </c>
      <c r="I14" s="18" t="n">
        <v>-0.890646647661575</v>
      </c>
      <c r="J14" s="18" t="n">
        <v>-0.615693266364433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3.55369795827534</v>
      </c>
      <c r="C16" s="20" t="n">
        <v>3.01783603549565</v>
      </c>
      <c r="D16" s="20" t="n">
        <v>2.77134389040554</v>
      </c>
      <c r="E16" s="20" t="n">
        <v>3.87047083890048</v>
      </c>
      <c r="F16" s="20" t="n">
        <v>3.75588800875042</v>
      </c>
      <c r="G16" s="20" t="n">
        <v>3.72849644924375</v>
      </c>
      <c r="H16" s="20" t="n">
        <v>-0.316772880625131</v>
      </c>
      <c r="I16" s="20" t="n">
        <v>-0.738051973254768</v>
      </c>
      <c r="J16" s="20" t="n">
        <v>-0.957152558838212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7.85"/>
    <col collapsed="false" customWidth="false" hidden="false" outlineLevel="0" max="257" min="18" style="1" width="10.56"/>
  </cols>
  <sheetData>
    <row r="1" customFormat="false" ht="12.75" hidden="false" customHeight="false" outlineLevel="0" collapsed="false">
      <c r="A1" s="2" t="s">
        <v>11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93</v>
      </c>
      <c r="C3" s="3"/>
      <c r="D3" s="3"/>
      <c r="E3" s="3"/>
      <c r="F3" s="3" t="s">
        <v>94</v>
      </c>
      <c r="G3" s="3"/>
      <c r="H3" s="3"/>
      <c r="I3" s="3"/>
      <c r="J3" s="3" t="s">
        <v>95</v>
      </c>
      <c r="K3" s="3"/>
      <c r="L3" s="3"/>
      <c r="M3" s="3"/>
      <c r="N3" s="3" t="s">
        <v>7</v>
      </c>
      <c r="O3" s="3"/>
      <c r="P3" s="3"/>
      <c r="Q3" s="3"/>
    </row>
    <row r="4" s="4" customFormat="true" ht="12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1</v>
      </c>
      <c r="G4" s="3" t="n">
        <v>2012</v>
      </c>
      <c r="H4" s="3" t="n">
        <v>2013</v>
      </c>
      <c r="I4" s="3" t="n">
        <v>2014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1</v>
      </c>
      <c r="O4" s="3" t="n">
        <v>2012</v>
      </c>
      <c r="P4" s="3" t="n">
        <v>2013</v>
      </c>
      <c r="Q4" s="3" t="n">
        <v>2014</v>
      </c>
    </row>
    <row r="5" s="4" customFormat="true" ht="12.75" hidden="false" customHeight="false" outlineLevel="0" collapsed="false">
      <c r="A5" s="5" t="s">
        <v>8</v>
      </c>
      <c r="B5" s="6" t="n">
        <v>1696</v>
      </c>
      <c r="C5" s="6" t="n">
        <v>1680</v>
      </c>
      <c r="D5" s="6" t="n">
        <v>1677</v>
      </c>
      <c r="E5" s="6" t="n">
        <v>1673</v>
      </c>
      <c r="F5" s="6" t="n">
        <v>87</v>
      </c>
      <c r="G5" s="6" t="n">
        <v>97</v>
      </c>
      <c r="H5" s="6" t="n">
        <v>101</v>
      </c>
      <c r="I5" s="6" t="n">
        <v>91</v>
      </c>
      <c r="J5" s="6" t="n">
        <v>21</v>
      </c>
      <c r="K5" s="6" t="n">
        <v>23</v>
      </c>
      <c r="L5" s="6" t="n">
        <v>24</v>
      </c>
      <c r="M5" s="6" t="n">
        <v>27</v>
      </c>
      <c r="N5" s="6" t="n">
        <v>1804</v>
      </c>
      <c r="O5" s="6" t="n">
        <v>1800</v>
      </c>
      <c r="P5" s="6" t="n">
        <v>1802</v>
      </c>
      <c r="Q5" s="6" t="n">
        <v>1791</v>
      </c>
    </row>
    <row r="6" s="7" customFormat="true" ht="12.75" hidden="false" customHeight="false" outlineLevel="0" collapsed="false">
      <c r="A6" s="5" t="s">
        <v>9</v>
      </c>
      <c r="B6" s="6" t="n">
        <v>3494</v>
      </c>
      <c r="C6" s="6" t="n">
        <v>3525</v>
      </c>
      <c r="D6" s="6" t="n">
        <v>3588</v>
      </c>
      <c r="E6" s="6" t="n">
        <v>3561</v>
      </c>
      <c r="F6" s="6" t="n">
        <v>184</v>
      </c>
      <c r="G6" s="6" t="n">
        <v>191</v>
      </c>
      <c r="H6" s="6" t="n">
        <v>197</v>
      </c>
      <c r="I6" s="6" t="n">
        <v>183</v>
      </c>
      <c r="J6" s="6" t="n">
        <v>37</v>
      </c>
      <c r="K6" s="6" t="n">
        <v>36</v>
      </c>
      <c r="L6" s="6" t="n">
        <v>33</v>
      </c>
      <c r="M6" s="6" t="n">
        <v>33</v>
      </c>
      <c r="N6" s="6" t="n">
        <v>3715</v>
      </c>
      <c r="O6" s="6" t="n">
        <v>3752</v>
      </c>
      <c r="P6" s="6" t="n">
        <v>3818</v>
      </c>
      <c r="Q6" s="6" t="n">
        <v>3777</v>
      </c>
    </row>
    <row r="7" s="4" customFormat="true" ht="12.75" hidden="false" customHeight="false" outlineLevel="0" collapsed="false">
      <c r="A7" s="5" t="s">
        <v>10</v>
      </c>
      <c r="B7" s="6" t="n">
        <v>2670</v>
      </c>
      <c r="C7" s="6" t="n">
        <v>2743</v>
      </c>
      <c r="D7" s="6" t="n">
        <v>2906</v>
      </c>
      <c r="E7" s="6" t="n">
        <v>3132</v>
      </c>
      <c r="F7" s="6" t="n">
        <v>118</v>
      </c>
      <c r="G7" s="6" t="n">
        <v>130</v>
      </c>
      <c r="H7" s="6" t="n">
        <v>140</v>
      </c>
      <c r="I7" s="6" t="n">
        <v>143</v>
      </c>
      <c r="J7" s="6" t="n">
        <v>46</v>
      </c>
      <c r="K7" s="6" t="n">
        <v>46</v>
      </c>
      <c r="L7" s="6" t="n">
        <v>55</v>
      </c>
      <c r="M7" s="6" t="n">
        <v>42</v>
      </c>
      <c r="N7" s="6" t="n">
        <v>2834</v>
      </c>
      <c r="O7" s="6" t="n">
        <v>2919</v>
      </c>
      <c r="P7" s="6" t="n">
        <v>3101</v>
      </c>
      <c r="Q7" s="6" t="n">
        <v>3317</v>
      </c>
    </row>
    <row r="8" s="4" customFormat="true" ht="12.75" hidden="false" customHeight="false" outlineLevel="0" collapsed="false">
      <c r="A8" s="5" t="s">
        <v>11</v>
      </c>
      <c r="B8" s="6" t="n">
        <v>2567</v>
      </c>
      <c r="C8" s="6" t="n">
        <v>2654</v>
      </c>
      <c r="D8" s="6" t="n">
        <v>2632</v>
      </c>
      <c r="E8" s="6" t="n">
        <v>2677</v>
      </c>
      <c r="F8" s="6" t="n">
        <v>157</v>
      </c>
      <c r="G8" s="6" t="n">
        <v>171</v>
      </c>
      <c r="H8" s="6" t="n">
        <v>154</v>
      </c>
      <c r="I8" s="6" t="n">
        <v>163</v>
      </c>
      <c r="J8" s="6" t="n">
        <v>34</v>
      </c>
      <c r="K8" s="6" t="n">
        <v>35</v>
      </c>
      <c r="L8" s="6" t="n">
        <v>37</v>
      </c>
      <c r="M8" s="6" t="n">
        <v>30</v>
      </c>
      <c r="N8" s="6" t="n">
        <v>2758</v>
      </c>
      <c r="O8" s="6" t="n">
        <v>2860</v>
      </c>
      <c r="P8" s="6" t="n">
        <v>2823</v>
      </c>
      <c r="Q8" s="6" t="n">
        <v>2870</v>
      </c>
    </row>
    <row r="9" s="4" customFormat="true" ht="12.75" hidden="false" customHeight="false" outlineLevel="0" collapsed="false">
      <c r="A9" s="8" t="s">
        <v>12</v>
      </c>
      <c r="B9" s="9" t="n">
        <v>10427</v>
      </c>
      <c r="C9" s="9" t="n">
        <v>10602</v>
      </c>
      <c r="D9" s="9" t="n">
        <v>10803</v>
      </c>
      <c r="E9" s="9" t="n">
        <v>11043</v>
      </c>
      <c r="F9" s="9" t="n">
        <v>546</v>
      </c>
      <c r="G9" s="9" t="n">
        <v>589</v>
      </c>
      <c r="H9" s="9" t="n">
        <v>592</v>
      </c>
      <c r="I9" s="9" t="n">
        <v>580</v>
      </c>
      <c r="J9" s="9" t="n">
        <v>138</v>
      </c>
      <c r="K9" s="9" t="n">
        <v>140</v>
      </c>
      <c r="L9" s="9" t="n">
        <v>149</v>
      </c>
      <c r="M9" s="9" t="n">
        <v>132</v>
      </c>
      <c r="N9" s="9" t="n">
        <v>11111</v>
      </c>
      <c r="O9" s="9" t="n">
        <v>11331</v>
      </c>
      <c r="P9" s="9" t="n">
        <v>11544</v>
      </c>
      <c r="Q9" s="9" t="n">
        <v>11755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7" customFormat="true" ht="12.75" hidden="false" customHeight="false" outlineLevel="0" collapsed="false">
      <c r="A11" s="12" t="s">
        <v>13</v>
      </c>
      <c r="B11" s="9" t="n">
        <v>122312</v>
      </c>
      <c r="C11" s="9" t="n">
        <v>127953</v>
      </c>
      <c r="D11" s="9" t="n">
        <v>131117</v>
      </c>
      <c r="E11" s="9" t="n">
        <v>136953</v>
      </c>
      <c r="F11" s="9" t="n">
        <v>4068</v>
      </c>
      <c r="G11" s="9" t="n">
        <v>4121</v>
      </c>
      <c r="H11" s="9" t="n">
        <v>4160</v>
      </c>
      <c r="I11" s="9" t="n">
        <v>4403</v>
      </c>
      <c r="J11" s="9" t="n">
        <v>1490</v>
      </c>
      <c r="K11" s="9" t="n">
        <v>1539</v>
      </c>
      <c r="L11" s="9" t="n">
        <v>1552</v>
      </c>
      <c r="M11" s="9" t="n">
        <v>1611</v>
      </c>
      <c r="N11" s="9" t="n">
        <v>127870</v>
      </c>
      <c r="O11" s="9" t="n">
        <v>133613</v>
      </c>
      <c r="P11" s="9" t="n">
        <v>136829</v>
      </c>
      <c r="Q11" s="9" t="n">
        <v>142967</v>
      </c>
    </row>
    <row r="12" s="4" customFormat="true" ht="12.75" hidden="false" customHeight="false" outlineLevel="0" collapsed="false">
      <c r="A12" s="12" t="s">
        <v>14</v>
      </c>
      <c r="B12" s="9" t="n">
        <v>88209</v>
      </c>
      <c r="C12" s="9" t="n">
        <v>90687</v>
      </c>
      <c r="D12" s="9" t="n">
        <v>92657</v>
      </c>
      <c r="E12" s="9" t="n">
        <v>95825</v>
      </c>
      <c r="F12" s="9" t="n">
        <v>3045</v>
      </c>
      <c r="G12" s="9" t="n">
        <v>3125</v>
      </c>
      <c r="H12" s="9" t="n">
        <v>3203</v>
      </c>
      <c r="I12" s="9" t="n">
        <v>3308</v>
      </c>
      <c r="J12" s="9" t="n">
        <v>1119</v>
      </c>
      <c r="K12" s="9" t="n">
        <v>1099</v>
      </c>
      <c r="L12" s="9" t="n">
        <v>1139</v>
      </c>
      <c r="M12" s="9" t="n">
        <v>1123</v>
      </c>
      <c r="N12" s="9" t="n">
        <v>92373</v>
      </c>
      <c r="O12" s="9" t="n">
        <v>94911</v>
      </c>
      <c r="P12" s="9" t="n">
        <v>96999</v>
      </c>
      <c r="Q12" s="9" t="n">
        <v>100256</v>
      </c>
    </row>
    <row r="13" s="7" customFormat="true" ht="12.75" hidden="false" customHeight="false" outlineLevel="0" collapsed="false">
      <c r="A13" s="12" t="s">
        <v>15</v>
      </c>
      <c r="B13" s="9" t="n">
        <v>101742</v>
      </c>
      <c r="C13" s="9" t="n">
        <v>107401</v>
      </c>
      <c r="D13" s="9" t="n">
        <v>112420</v>
      </c>
      <c r="E13" s="9" t="n">
        <v>119557</v>
      </c>
      <c r="F13" s="9" t="n">
        <v>4238</v>
      </c>
      <c r="G13" s="9" t="n">
        <v>4351</v>
      </c>
      <c r="H13" s="9" t="n">
        <v>4392</v>
      </c>
      <c r="I13" s="9" t="n">
        <v>4527</v>
      </c>
      <c r="J13" s="9" t="n">
        <v>1193</v>
      </c>
      <c r="K13" s="9" t="n">
        <v>1191</v>
      </c>
      <c r="L13" s="9" t="n">
        <v>1226</v>
      </c>
      <c r="M13" s="9" t="n">
        <v>1227</v>
      </c>
      <c r="N13" s="9" t="n">
        <v>107173</v>
      </c>
      <c r="O13" s="9" t="n">
        <v>112943</v>
      </c>
      <c r="P13" s="9" t="n">
        <v>118038</v>
      </c>
      <c r="Q13" s="9" t="n">
        <v>125311</v>
      </c>
    </row>
    <row r="14" s="7" customFormat="true" ht="12.75" hidden="false" customHeight="false" outlineLevel="0" collapsed="false">
      <c r="A14" s="12" t="s">
        <v>16</v>
      </c>
      <c r="B14" s="9" t="n">
        <v>87717</v>
      </c>
      <c r="C14" s="9" t="n">
        <v>92726</v>
      </c>
      <c r="D14" s="9" t="n">
        <v>96746</v>
      </c>
      <c r="E14" s="9" t="n">
        <v>103158</v>
      </c>
      <c r="F14" s="9" t="n">
        <v>3201</v>
      </c>
      <c r="G14" s="9" t="n">
        <v>3397</v>
      </c>
      <c r="H14" s="9" t="n">
        <v>3453</v>
      </c>
      <c r="I14" s="9" t="n">
        <v>3579</v>
      </c>
      <c r="J14" s="9" t="n">
        <v>730</v>
      </c>
      <c r="K14" s="9" t="n">
        <v>770</v>
      </c>
      <c r="L14" s="9" t="n">
        <v>785</v>
      </c>
      <c r="M14" s="9" t="n">
        <v>762</v>
      </c>
      <c r="N14" s="9" t="n">
        <v>91648</v>
      </c>
      <c r="O14" s="9" t="n">
        <v>96893</v>
      </c>
      <c r="P14" s="9" t="n">
        <v>100984</v>
      </c>
      <c r="Q14" s="9" t="n">
        <v>10749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4" t="s">
        <v>17</v>
      </c>
      <c r="B16" s="15" t="n">
        <v>399980</v>
      </c>
      <c r="C16" s="15" t="n">
        <v>418767</v>
      </c>
      <c r="D16" s="15" t="n">
        <v>432940</v>
      </c>
      <c r="E16" s="15" t="n">
        <v>455493</v>
      </c>
      <c r="F16" s="15" t="n">
        <v>14552</v>
      </c>
      <c r="G16" s="15" t="n">
        <v>14994</v>
      </c>
      <c r="H16" s="15" t="n">
        <v>15208</v>
      </c>
      <c r="I16" s="15" t="n">
        <v>15817</v>
      </c>
      <c r="J16" s="15" t="n">
        <v>4532</v>
      </c>
      <c r="K16" s="15" t="n">
        <v>4599</v>
      </c>
      <c r="L16" s="15" t="n">
        <v>4702</v>
      </c>
      <c r="M16" s="15" t="n">
        <v>4723</v>
      </c>
      <c r="N16" s="15" t="n">
        <v>419064</v>
      </c>
      <c r="O16" s="15" t="n">
        <v>438360</v>
      </c>
      <c r="P16" s="15" t="n">
        <v>452850</v>
      </c>
      <c r="Q16" s="15" t="n">
        <v>47603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G18" s="16"/>
      <c r="H18" s="16"/>
      <c r="I18" s="16"/>
      <c r="K18" s="16"/>
      <c r="L18" s="16"/>
      <c r="M18" s="16"/>
      <c r="O18" s="16"/>
      <c r="P18" s="16"/>
      <c r="Q18" s="16" t="s">
        <v>18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2" t="s">
        <v>111</v>
      </c>
    </row>
    <row r="2" customFormat="false" ht="12.75" hidden="false" customHeight="true" outlineLevel="0" collapsed="false"/>
    <row r="3" s="4" customFormat="true" ht="28.5" hidden="false" customHeight="true" outlineLevel="0" collapsed="false">
      <c r="A3" s="3" t="s">
        <v>1</v>
      </c>
      <c r="B3" s="3" t="s">
        <v>112</v>
      </c>
      <c r="C3" s="3" t="s">
        <v>113</v>
      </c>
      <c r="D3" s="3" t="s">
        <v>114</v>
      </c>
      <c r="E3" s="3" t="s">
        <v>115</v>
      </c>
      <c r="F3" s="3" t="s">
        <v>116</v>
      </c>
      <c r="G3" s="3" t="s">
        <v>117</v>
      </c>
      <c r="H3" s="3" t="s">
        <v>118</v>
      </c>
      <c r="I3" s="3" t="s">
        <v>119</v>
      </c>
      <c r="J3" s="3" t="s">
        <v>120</v>
      </c>
      <c r="K3" s="3" t="s">
        <v>121</v>
      </c>
      <c r="L3" s="3" t="s">
        <v>122</v>
      </c>
      <c r="M3" s="3" t="s">
        <v>123</v>
      </c>
      <c r="N3" s="3" t="s">
        <v>124</v>
      </c>
      <c r="O3" s="3" t="s">
        <v>125</v>
      </c>
      <c r="P3" s="3" t="s">
        <v>7</v>
      </c>
    </row>
    <row r="4" s="4" customFormat="true" ht="12.75" hidden="false" customHeight="false" outlineLevel="0" collapsed="false">
      <c r="A4" s="5" t="s">
        <v>8</v>
      </c>
      <c r="B4" s="6" t="n">
        <v>116</v>
      </c>
      <c r="C4" s="6" t="n">
        <v>19</v>
      </c>
      <c r="D4" s="6" t="n">
        <v>50</v>
      </c>
      <c r="E4" s="6" t="n">
        <v>7</v>
      </c>
      <c r="F4" s="6" t="n">
        <v>57</v>
      </c>
      <c r="G4" s="6" t="n">
        <v>79</v>
      </c>
      <c r="H4" s="6" t="n">
        <v>183</v>
      </c>
      <c r="I4" s="6" t="n">
        <v>251</v>
      </c>
      <c r="J4" s="6" t="n">
        <v>2</v>
      </c>
      <c r="K4" s="6" t="n">
        <v>47</v>
      </c>
      <c r="L4" s="6" t="n">
        <v>82</v>
      </c>
      <c r="M4" s="6" t="n">
        <v>19</v>
      </c>
      <c r="N4" s="6" t="n">
        <v>4</v>
      </c>
      <c r="O4" s="6" t="n">
        <v>681</v>
      </c>
      <c r="P4" s="6" t="n">
        <v>1597</v>
      </c>
    </row>
    <row r="5" s="7" customFormat="true" ht="12.75" hidden="false" customHeight="false" outlineLevel="0" collapsed="false">
      <c r="A5" s="5" t="s">
        <v>9</v>
      </c>
      <c r="B5" s="6" t="n">
        <v>342</v>
      </c>
      <c r="C5" s="6" t="n">
        <v>73</v>
      </c>
      <c r="D5" s="6" t="n">
        <v>600</v>
      </c>
      <c r="E5" s="6" t="n">
        <v>3</v>
      </c>
      <c r="F5" s="6" t="n">
        <v>137</v>
      </c>
      <c r="G5" s="6" t="n">
        <v>45</v>
      </c>
      <c r="H5" s="6" t="n">
        <v>266</v>
      </c>
      <c r="I5" s="6" t="n">
        <v>230</v>
      </c>
      <c r="J5" s="6" t="n">
        <v>84</v>
      </c>
      <c r="K5" s="6" t="n">
        <v>35</v>
      </c>
      <c r="L5" s="6" t="n">
        <v>588</v>
      </c>
      <c r="M5" s="6" t="n">
        <v>19</v>
      </c>
      <c r="N5" s="6" t="n">
        <v>5</v>
      </c>
      <c r="O5" s="6" t="n">
        <v>829</v>
      </c>
      <c r="P5" s="6" t="n">
        <v>3256</v>
      </c>
    </row>
    <row r="6" s="4" customFormat="true" ht="12.75" hidden="false" customHeight="false" outlineLevel="0" collapsed="false">
      <c r="A6" s="5" t="s">
        <v>10</v>
      </c>
      <c r="B6" s="6" t="n">
        <v>109</v>
      </c>
      <c r="C6" s="6" t="n">
        <v>92</v>
      </c>
      <c r="D6" s="6" t="n">
        <v>190</v>
      </c>
      <c r="E6" s="6" t="n">
        <v>7</v>
      </c>
      <c r="F6" s="6" t="n">
        <v>144</v>
      </c>
      <c r="G6" s="6" t="n">
        <v>19</v>
      </c>
      <c r="H6" s="6" t="n">
        <v>43</v>
      </c>
      <c r="I6" s="6" t="n">
        <v>210</v>
      </c>
      <c r="J6" s="6" t="n">
        <v>401</v>
      </c>
      <c r="K6" s="6" t="n">
        <v>21</v>
      </c>
      <c r="L6" s="6" t="n">
        <v>227</v>
      </c>
      <c r="M6" s="6" t="n">
        <v>19</v>
      </c>
      <c r="N6" s="6" t="n">
        <v>1</v>
      </c>
      <c r="O6" s="6" t="n">
        <v>1082</v>
      </c>
      <c r="P6" s="6" t="n">
        <v>2565</v>
      </c>
    </row>
    <row r="7" s="4" customFormat="true" ht="12.75" hidden="false" customHeight="false" outlineLevel="0" collapsed="false">
      <c r="A7" s="5" t="s">
        <v>11</v>
      </c>
      <c r="B7" s="6" t="n">
        <v>244</v>
      </c>
      <c r="C7" s="6" t="n">
        <v>4</v>
      </c>
      <c r="D7" s="6" t="n">
        <v>77</v>
      </c>
      <c r="E7" s="6" t="n">
        <v>3</v>
      </c>
      <c r="F7" s="6" t="n">
        <v>322</v>
      </c>
      <c r="G7" s="6" t="n">
        <v>11</v>
      </c>
      <c r="H7" s="6" t="n">
        <v>230</v>
      </c>
      <c r="I7" s="6" t="n">
        <v>323</v>
      </c>
      <c r="J7" s="6" t="n">
        <v>8</v>
      </c>
      <c r="K7" s="6" t="n">
        <v>20</v>
      </c>
      <c r="L7" s="6" t="n">
        <v>361</v>
      </c>
      <c r="M7" s="6" t="n">
        <v>13</v>
      </c>
      <c r="N7" s="6" t="n">
        <v>2</v>
      </c>
      <c r="O7" s="6" t="n">
        <v>916</v>
      </c>
      <c r="P7" s="6" t="n">
        <v>2534</v>
      </c>
    </row>
    <row r="8" s="4" customFormat="true" ht="12.75" hidden="false" customHeight="false" outlineLevel="0" collapsed="false">
      <c r="A8" s="8" t="s">
        <v>12</v>
      </c>
      <c r="B8" s="9" t="n">
        <v>811</v>
      </c>
      <c r="C8" s="9" t="n">
        <v>188</v>
      </c>
      <c r="D8" s="9" t="n">
        <v>917</v>
      </c>
      <c r="E8" s="9" t="n">
        <v>20</v>
      </c>
      <c r="F8" s="9" t="n">
        <v>660</v>
      </c>
      <c r="G8" s="9" t="n">
        <v>154</v>
      </c>
      <c r="H8" s="9" t="n">
        <v>722</v>
      </c>
      <c r="I8" s="9" t="n">
        <v>1014</v>
      </c>
      <c r="J8" s="9" t="n">
        <v>495</v>
      </c>
      <c r="K8" s="9" t="n">
        <v>123</v>
      </c>
      <c r="L8" s="9" t="n">
        <v>1258</v>
      </c>
      <c r="M8" s="9" t="n">
        <v>70</v>
      </c>
      <c r="N8" s="9" t="n">
        <v>12</v>
      </c>
      <c r="O8" s="9" t="n">
        <v>3508</v>
      </c>
      <c r="P8" s="9" t="n">
        <v>993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7" customFormat="true" ht="12.75" hidden="false" customHeight="false" outlineLevel="0" collapsed="false">
      <c r="A10" s="12" t="s">
        <v>13</v>
      </c>
      <c r="B10" s="9" t="n">
        <v>11715</v>
      </c>
      <c r="C10" s="9" t="n">
        <v>2126</v>
      </c>
      <c r="D10" s="9" t="n">
        <v>10247</v>
      </c>
      <c r="E10" s="9" t="n">
        <v>8805</v>
      </c>
      <c r="F10" s="9" t="n">
        <v>1848</v>
      </c>
      <c r="G10" s="9" t="n">
        <v>492</v>
      </c>
      <c r="H10" s="9" t="n">
        <v>17201</v>
      </c>
      <c r="I10" s="9" t="n">
        <v>17225</v>
      </c>
      <c r="J10" s="9" t="n">
        <v>3881</v>
      </c>
      <c r="K10" s="9" t="n">
        <v>1370</v>
      </c>
      <c r="L10" s="9" t="n">
        <v>2654</v>
      </c>
      <c r="M10" s="9" t="n">
        <v>3862</v>
      </c>
      <c r="N10" s="9" t="n">
        <v>1067</v>
      </c>
      <c r="O10" s="9" t="n">
        <v>31070</v>
      </c>
      <c r="P10" s="9" t="n">
        <v>104758</v>
      </c>
    </row>
    <row r="11" s="4" customFormat="true" ht="12.75" hidden="false" customHeight="false" outlineLevel="0" collapsed="false">
      <c r="A11" s="12" t="s">
        <v>14</v>
      </c>
      <c r="B11" s="9" t="n">
        <v>7916</v>
      </c>
      <c r="C11" s="9" t="n">
        <v>1487</v>
      </c>
      <c r="D11" s="9" t="n">
        <v>8882</v>
      </c>
      <c r="E11" s="9" t="n">
        <v>1081</v>
      </c>
      <c r="F11" s="9" t="n">
        <v>2081</v>
      </c>
      <c r="G11" s="9" t="n">
        <v>2551</v>
      </c>
      <c r="H11" s="9" t="n">
        <v>8863</v>
      </c>
      <c r="I11" s="9" t="n">
        <v>8435</v>
      </c>
      <c r="J11" s="9" t="n">
        <v>1638</v>
      </c>
      <c r="K11" s="9" t="n">
        <v>4189</v>
      </c>
      <c r="L11" s="9" t="n">
        <v>3739</v>
      </c>
      <c r="M11" s="9" t="n">
        <v>4227</v>
      </c>
      <c r="N11" s="9" t="n">
        <v>609</v>
      </c>
      <c r="O11" s="9" t="n">
        <v>24708</v>
      </c>
      <c r="P11" s="9" t="n">
        <v>79325</v>
      </c>
    </row>
    <row r="12" s="7" customFormat="true" ht="12.75" hidden="false" customHeight="false" outlineLevel="0" collapsed="false">
      <c r="A12" s="12" t="s">
        <v>15</v>
      </c>
      <c r="B12" s="9" t="n">
        <v>8720</v>
      </c>
      <c r="C12" s="9" t="n">
        <v>6693</v>
      </c>
      <c r="D12" s="9" t="n">
        <v>13301</v>
      </c>
      <c r="E12" s="9" t="n">
        <v>2323</v>
      </c>
      <c r="F12" s="9" t="n">
        <v>2043</v>
      </c>
      <c r="G12" s="9" t="n">
        <v>1370</v>
      </c>
      <c r="H12" s="9" t="n">
        <v>10823</v>
      </c>
      <c r="I12" s="9" t="n">
        <v>14577</v>
      </c>
      <c r="J12" s="9" t="n">
        <v>3357</v>
      </c>
      <c r="K12" s="9" t="n">
        <v>1334</v>
      </c>
      <c r="L12" s="9" t="n">
        <v>2189</v>
      </c>
      <c r="M12" s="9" t="n">
        <v>2091</v>
      </c>
      <c r="N12" s="9" t="n">
        <v>198</v>
      </c>
      <c r="O12" s="9" t="n">
        <v>27236</v>
      </c>
      <c r="P12" s="9" t="n">
        <v>93932</v>
      </c>
    </row>
    <row r="13" s="7" customFormat="true" ht="12.75" hidden="false" customHeight="false" outlineLevel="0" collapsed="false">
      <c r="A13" s="12" t="s">
        <v>16</v>
      </c>
      <c r="B13" s="9" t="n">
        <v>1842</v>
      </c>
      <c r="C13" s="9" t="n">
        <v>3662</v>
      </c>
      <c r="D13" s="9" t="n">
        <v>8027</v>
      </c>
      <c r="E13" s="9" t="n">
        <v>194</v>
      </c>
      <c r="F13" s="9" t="n">
        <v>8422</v>
      </c>
      <c r="G13" s="9" t="n">
        <v>225</v>
      </c>
      <c r="H13" s="9" t="n">
        <v>18791</v>
      </c>
      <c r="I13" s="9" t="n">
        <v>2780</v>
      </c>
      <c r="J13" s="9" t="n">
        <v>6452</v>
      </c>
      <c r="K13" s="9" t="n">
        <v>813</v>
      </c>
      <c r="L13" s="9" t="n">
        <v>8639</v>
      </c>
      <c r="M13" s="9" t="n">
        <v>1908</v>
      </c>
      <c r="N13" s="9" t="n">
        <v>51</v>
      </c>
      <c r="O13" s="9" t="n">
        <v>30244</v>
      </c>
      <c r="P13" s="9" t="n">
        <v>91856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7" customFormat="true" ht="12.75" hidden="false" customHeight="false" outlineLevel="0" collapsed="false">
      <c r="A15" s="14" t="s">
        <v>17</v>
      </c>
      <c r="B15" s="15" t="n">
        <v>30193</v>
      </c>
      <c r="C15" s="15" t="n">
        <v>13968</v>
      </c>
      <c r="D15" s="15" t="n">
        <v>40457</v>
      </c>
      <c r="E15" s="15" t="n">
        <v>12403</v>
      </c>
      <c r="F15" s="15" t="n">
        <v>14394</v>
      </c>
      <c r="G15" s="15" t="n">
        <v>4638</v>
      </c>
      <c r="H15" s="15" t="n">
        <v>55678</v>
      </c>
      <c r="I15" s="15" t="n">
        <v>43017</v>
      </c>
      <c r="J15" s="15" t="n">
        <v>15328</v>
      </c>
      <c r="K15" s="15" t="n">
        <v>7706</v>
      </c>
      <c r="L15" s="15" t="n">
        <v>17221</v>
      </c>
      <c r="M15" s="15" t="n">
        <v>12088</v>
      </c>
      <c r="N15" s="15" t="n">
        <v>1925</v>
      </c>
      <c r="O15" s="15" t="n">
        <v>113258</v>
      </c>
      <c r="P15" s="15" t="n">
        <v>369871</v>
      </c>
    </row>
    <row r="16" customFormat="false" ht="12.75" hidden="false" customHeight="true" outlineLevel="0" collapsed="false"/>
    <row r="17" customFormat="fals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P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2" t="s">
        <v>126</v>
      </c>
    </row>
    <row r="2" customFormat="false" ht="12.75" hidden="false" customHeight="true" outlineLevel="0" collapsed="false"/>
    <row r="3" s="4" customFormat="true" ht="28.5" hidden="false" customHeight="true" outlineLevel="0" collapsed="false">
      <c r="A3" s="3" t="s">
        <v>1</v>
      </c>
      <c r="B3" s="3" t="s">
        <v>112</v>
      </c>
      <c r="C3" s="3" t="s">
        <v>113</v>
      </c>
      <c r="D3" s="3" t="s">
        <v>114</v>
      </c>
      <c r="E3" s="3" t="s">
        <v>115</v>
      </c>
      <c r="F3" s="3" t="s">
        <v>116</v>
      </c>
      <c r="G3" s="3" t="s">
        <v>117</v>
      </c>
      <c r="H3" s="3" t="s">
        <v>118</v>
      </c>
      <c r="I3" s="3" t="s">
        <v>119</v>
      </c>
      <c r="J3" s="3" t="s">
        <v>120</v>
      </c>
      <c r="K3" s="3" t="s">
        <v>121</v>
      </c>
      <c r="L3" s="3" t="s">
        <v>122</v>
      </c>
      <c r="M3" s="3" t="s">
        <v>123</v>
      </c>
      <c r="N3" s="3" t="s">
        <v>124</v>
      </c>
      <c r="O3" s="3" t="s">
        <v>125</v>
      </c>
      <c r="P3" s="3" t="s">
        <v>7</v>
      </c>
    </row>
    <row r="4" s="4" customFormat="true" ht="12.75" hidden="false" customHeight="false" outlineLevel="0" collapsed="false">
      <c r="A4" s="5" t="s">
        <v>8</v>
      </c>
      <c r="B4" s="6" t="n">
        <v>123</v>
      </c>
      <c r="C4" s="6" t="n">
        <v>20</v>
      </c>
      <c r="D4" s="6" t="n">
        <v>55</v>
      </c>
      <c r="E4" s="6" t="n">
        <v>9</v>
      </c>
      <c r="F4" s="6" t="n">
        <v>58</v>
      </c>
      <c r="G4" s="6" t="n">
        <v>81</v>
      </c>
      <c r="H4" s="6" t="n">
        <v>191</v>
      </c>
      <c r="I4" s="6" t="n">
        <v>237</v>
      </c>
      <c r="J4" s="6" t="n">
        <v>3</v>
      </c>
      <c r="K4" s="6" t="n">
        <v>39</v>
      </c>
      <c r="L4" s="6" t="n">
        <v>85</v>
      </c>
      <c r="M4" s="6" t="n">
        <v>21</v>
      </c>
      <c r="N4" s="6" t="n">
        <v>3</v>
      </c>
      <c r="O4" s="6" t="n">
        <v>675</v>
      </c>
      <c r="P4" s="6" t="n">
        <v>1600</v>
      </c>
    </row>
    <row r="5" s="7" customFormat="true" ht="12.75" hidden="false" customHeight="false" outlineLevel="0" collapsed="false">
      <c r="A5" s="5" t="s">
        <v>9</v>
      </c>
      <c r="B5" s="6" t="n">
        <v>319</v>
      </c>
      <c r="C5" s="6" t="n">
        <v>83</v>
      </c>
      <c r="D5" s="6" t="n">
        <v>621</v>
      </c>
      <c r="E5" s="6" t="n">
        <v>4</v>
      </c>
      <c r="F5" s="6" t="n">
        <v>143</v>
      </c>
      <c r="G5" s="6" t="n">
        <v>42</v>
      </c>
      <c r="H5" s="6" t="n">
        <v>280</v>
      </c>
      <c r="I5" s="6" t="n">
        <v>242</v>
      </c>
      <c r="J5" s="6" t="n">
        <v>94</v>
      </c>
      <c r="K5" s="6" t="n">
        <v>34</v>
      </c>
      <c r="L5" s="6" t="n">
        <v>577</v>
      </c>
      <c r="M5" s="6" t="n">
        <v>17</v>
      </c>
      <c r="N5" s="6" t="n">
        <v>8</v>
      </c>
      <c r="O5" s="6" t="n">
        <v>839</v>
      </c>
      <c r="P5" s="6" t="n">
        <v>3303</v>
      </c>
    </row>
    <row r="6" s="4" customFormat="true" ht="12.75" hidden="false" customHeight="false" outlineLevel="0" collapsed="false">
      <c r="A6" s="5" t="s">
        <v>10</v>
      </c>
      <c r="B6" s="6" t="n">
        <v>116</v>
      </c>
      <c r="C6" s="6" t="n">
        <v>116</v>
      </c>
      <c r="D6" s="6" t="n">
        <v>187</v>
      </c>
      <c r="E6" s="6" t="n">
        <v>7</v>
      </c>
      <c r="F6" s="6" t="n">
        <v>151</v>
      </c>
      <c r="G6" s="6" t="n">
        <v>18</v>
      </c>
      <c r="H6" s="6" t="n">
        <v>55</v>
      </c>
      <c r="I6" s="6" t="n">
        <v>234</v>
      </c>
      <c r="J6" s="6" t="n">
        <v>405</v>
      </c>
      <c r="K6" s="6" t="n">
        <v>13</v>
      </c>
      <c r="L6" s="6" t="n">
        <v>220</v>
      </c>
      <c r="M6" s="6" t="n">
        <v>24</v>
      </c>
      <c r="N6" s="6" t="n">
        <v>0</v>
      </c>
      <c r="O6" s="6" t="n">
        <v>1104</v>
      </c>
      <c r="P6" s="6" t="n">
        <v>2650</v>
      </c>
    </row>
    <row r="7" s="4" customFormat="true" ht="12.75" hidden="false" customHeight="false" outlineLevel="0" collapsed="false">
      <c r="A7" s="5" t="s">
        <v>11</v>
      </c>
      <c r="B7" s="6" t="n">
        <v>254</v>
      </c>
      <c r="C7" s="6" t="n">
        <v>7</v>
      </c>
      <c r="D7" s="6" t="n">
        <v>84</v>
      </c>
      <c r="E7" s="6" t="n">
        <v>6</v>
      </c>
      <c r="F7" s="6" t="n">
        <v>321</v>
      </c>
      <c r="G7" s="6" t="n">
        <v>12</v>
      </c>
      <c r="H7" s="6" t="n">
        <v>252</v>
      </c>
      <c r="I7" s="6" t="n">
        <v>341</v>
      </c>
      <c r="J7" s="6" t="n">
        <v>9</v>
      </c>
      <c r="K7" s="6" t="n">
        <v>21</v>
      </c>
      <c r="L7" s="6" t="n">
        <v>367</v>
      </c>
      <c r="M7" s="6" t="n">
        <v>15</v>
      </c>
      <c r="N7" s="6" t="n">
        <v>2</v>
      </c>
      <c r="O7" s="6" t="n">
        <v>946</v>
      </c>
      <c r="P7" s="6" t="n">
        <v>2637</v>
      </c>
    </row>
    <row r="8" s="4" customFormat="true" ht="12.75" hidden="false" customHeight="false" outlineLevel="0" collapsed="false">
      <c r="A8" s="8" t="s">
        <v>12</v>
      </c>
      <c r="B8" s="9" t="n">
        <v>812</v>
      </c>
      <c r="C8" s="9" t="n">
        <v>226</v>
      </c>
      <c r="D8" s="9" t="n">
        <v>947</v>
      </c>
      <c r="E8" s="9" t="n">
        <v>26</v>
      </c>
      <c r="F8" s="9" t="n">
        <v>673</v>
      </c>
      <c r="G8" s="9" t="n">
        <v>153</v>
      </c>
      <c r="H8" s="9" t="n">
        <v>778</v>
      </c>
      <c r="I8" s="9" t="n">
        <v>1054</v>
      </c>
      <c r="J8" s="9" t="n">
        <v>511</v>
      </c>
      <c r="K8" s="9" t="n">
        <v>107</v>
      </c>
      <c r="L8" s="9" t="n">
        <v>1249</v>
      </c>
      <c r="M8" s="9" t="n">
        <v>77</v>
      </c>
      <c r="N8" s="9" t="n">
        <v>13</v>
      </c>
      <c r="O8" s="9" t="n">
        <v>3564</v>
      </c>
      <c r="P8" s="9" t="n">
        <v>1019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7" customFormat="true" ht="12.75" hidden="false" customHeight="false" outlineLevel="0" collapsed="false">
      <c r="A10" s="12" t="s">
        <v>13</v>
      </c>
      <c r="B10" s="9" t="n">
        <v>12096</v>
      </c>
      <c r="C10" s="9" t="n">
        <v>2487</v>
      </c>
      <c r="D10" s="9" t="n">
        <v>11080</v>
      </c>
      <c r="E10" s="9" t="n">
        <v>9532</v>
      </c>
      <c r="F10" s="9" t="n">
        <v>1825</v>
      </c>
      <c r="G10" s="9" t="n">
        <v>480</v>
      </c>
      <c r="H10" s="9" t="n">
        <v>17764</v>
      </c>
      <c r="I10" s="9" t="n">
        <v>18033</v>
      </c>
      <c r="J10" s="9" t="n">
        <v>4140</v>
      </c>
      <c r="K10" s="9" t="n">
        <v>1339</v>
      </c>
      <c r="L10" s="9" t="n">
        <v>2631</v>
      </c>
      <c r="M10" s="9" t="n">
        <v>4002</v>
      </c>
      <c r="N10" s="9" t="n">
        <v>1135</v>
      </c>
      <c r="O10" s="9" t="n">
        <v>32464</v>
      </c>
      <c r="P10" s="9" t="n">
        <v>119008</v>
      </c>
    </row>
    <row r="11" s="4" customFormat="true" ht="12.75" hidden="false" customHeight="false" outlineLevel="0" collapsed="false">
      <c r="A11" s="12" t="s">
        <v>14</v>
      </c>
      <c r="B11" s="9" t="n">
        <v>7963</v>
      </c>
      <c r="C11" s="9" t="n">
        <v>1674</v>
      </c>
      <c r="D11" s="9" t="n">
        <v>9438</v>
      </c>
      <c r="E11" s="9" t="n">
        <v>1157</v>
      </c>
      <c r="F11" s="9" t="n">
        <v>2058</v>
      </c>
      <c r="G11" s="9" t="n">
        <v>2465</v>
      </c>
      <c r="H11" s="9" t="n">
        <v>9215</v>
      </c>
      <c r="I11" s="9" t="n">
        <v>8801</v>
      </c>
      <c r="J11" s="9" t="n">
        <v>1665</v>
      </c>
      <c r="K11" s="9" t="n">
        <v>3857</v>
      </c>
      <c r="L11" s="9" t="n">
        <v>3676</v>
      </c>
      <c r="M11" s="9" t="n">
        <v>4364</v>
      </c>
      <c r="N11" s="9" t="n">
        <v>612</v>
      </c>
      <c r="O11" s="9" t="n">
        <v>25807</v>
      </c>
      <c r="P11" s="9" t="n">
        <v>82752</v>
      </c>
    </row>
    <row r="12" s="7" customFormat="true" ht="12.75" hidden="false" customHeight="false" outlineLevel="0" collapsed="false">
      <c r="A12" s="12" t="s">
        <v>15</v>
      </c>
      <c r="B12" s="9" t="n">
        <v>8782</v>
      </c>
      <c r="C12" s="9" t="n">
        <v>8627</v>
      </c>
      <c r="D12" s="9" t="n">
        <v>13996</v>
      </c>
      <c r="E12" s="9" t="n">
        <v>2659</v>
      </c>
      <c r="F12" s="9" t="n">
        <v>2028</v>
      </c>
      <c r="G12" s="9" t="n">
        <v>1388</v>
      </c>
      <c r="H12" s="9" t="n">
        <v>11504</v>
      </c>
      <c r="I12" s="9" t="n">
        <v>15283</v>
      </c>
      <c r="J12" s="9" t="n">
        <v>3573</v>
      </c>
      <c r="K12" s="9" t="n">
        <v>1248</v>
      </c>
      <c r="L12" s="9" t="n">
        <v>2157</v>
      </c>
      <c r="M12" s="9" t="n">
        <v>2230</v>
      </c>
      <c r="N12" s="9" t="n">
        <v>211</v>
      </c>
      <c r="O12" s="9" t="n">
        <v>28299</v>
      </c>
      <c r="P12" s="9" t="n">
        <v>101985</v>
      </c>
    </row>
    <row r="13" s="7" customFormat="true" ht="12.75" hidden="false" customHeight="false" outlineLevel="0" collapsed="false">
      <c r="A13" s="12" t="s">
        <v>16</v>
      </c>
      <c r="B13" s="9" t="n">
        <v>1930</v>
      </c>
      <c r="C13" s="9" t="n">
        <v>4366</v>
      </c>
      <c r="D13" s="9" t="n">
        <v>8472</v>
      </c>
      <c r="E13" s="9" t="n">
        <v>214</v>
      </c>
      <c r="F13" s="9" t="n">
        <v>8491</v>
      </c>
      <c r="G13" s="9" t="n">
        <v>234</v>
      </c>
      <c r="H13" s="9" t="n">
        <v>20270</v>
      </c>
      <c r="I13" s="9" t="n">
        <v>3176</v>
      </c>
      <c r="J13" s="9" t="n">
        <v>7034</v>
      </c>
      <c r="K13" s="9" t="n">
        <v>797</v>
      </c>
      <c r="L13" s="9" t="n">
        <v>8597</v>
      </c>
      <c r="M13" s="9" t="n">
        <v>2093</v>
      </c>
      <c r="N13" s="9" t="n">
        <v>53</v>
      </c>
      <c r="O13" s="9" t="n">
        <v>31517</v>
      </c>
      <c r="P13" s="9" t="n">
        <v>97244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7" customFormat="true" ht="12.75" hidden="false" customHeight="false" outlineLevel="0" collapsed="false">
      <c r="A15" s="14" t="s">
        <v>17</v>
      </c>
      <c r="B15" s="15" t="n">
        <v>30771</v>
      </c>
      <c r="C15" s="15" t="n">
        <v>17154</v>
      </c>
      <c r="D15" s="15" t="n">
        <v>42986</v>
      </c>
      <c r="E15" s="15" t="n">
        <v>13562</v>
      </c>
      <c r="F15" s="15" t="n">
        <v>14402</v>
      </c>
      <c r="G15" s="15" t="n">
        <v>4567</v>
      </c>
      <c r="H15" s="15" t="n">
        <v>58753</v>
      </c>
      <c r="I15" s="15" t="n">
        <v>45293</v>
      </c>
      <c r="J15" s="15" t="n">
        <v>16412</v>
      </c>
      <c r="K15" s="15" t="n">
        <v>7241</v>
      </c>
      <c r="L15" s="15" t="n">
        <v>17061</v>
      </c>
      <c r="M15" s="15" t="n">
        <v>12689</v>
      </c>
      <c r="N15" s="15" t="n">
        <v>2011</v>
      </c>
      <c r="O15" s="15" t="n">
        <v>118087</v>
      </c>
      <c r="P15" s="15" t="n">
        <v>400989</v>
      </c>
    </row>
    <row r="16" customFormat="false" ht="12.75" hidden="false" customHeight="true" outlineLevel="0" collapsed="false"/>
    <row r="17" customFormat="fals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P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2" t="s">
        <v>127</v>
      </c>
    </row>
    <row r="2" customFormat="false" ht="12.75" hidden="false" customHeight="true" outlineLevel="0" collapsed="false"/>
    <row r="3" s="4" customFormat="true" ht="28.5" hidden="false" customHeight="true" outlineLevel="0" collapsed="false">
      <c r="A3" s="3" t="s">
        <v>1</v>
      </c>
      <c r="B3" s="3" t="s">
        <v>112</v>
      </c>
      <c r="C3" s="3" t="s">
        <v>113</v>
      </c>
      <c r="D3" s="3" t="s">
        <v>114</v>
      </c>
      <c r="E3" s="3" t="s">
        <v>115</v>
      </c>
      <c r="F3" s="3" t="s">
        <v>116</v>
      </c>
      <c r="G3" s="3" t="s">
        <v>117</v>
      </c>
      <c r="H3" s="3" t="s">
        <v>118</v>
      </c>
      <c r="I3" s="3" t="s">
        <v>119</v>
      </c>
      <c r="J3" s="3" t="s">
        <v>120</v>
      </c>
      <c r="K3" s="3" t="s">
        <v>121</v>
      </c>
      <c r="L3" s="3" t="s">
        <v>122</v>
      </c>
      <c r="M3" s="3" t="s">
        <v>123</v>
      </c>
      <c r="N3" s="3" t="s">
        <v>124</v>
      </c>
      <c r="O3" s="3" t="s">
        <v>125</v>
      </c>
      <c r="P3" s="3" t="s">
        <v>7</v>
      </c>
    </row>
    <row r="4" s="4" customFormat="true" ht="12.75" hidden="false" customHeight="false" outlineLevel="0" collapsed="false">
      <c r="A4" s="5" t="s">
        <v>8</v>
      </c>
      <c r="B4" s="6" t="n">
        <v>112</v>
      </c>
      <c r="C4" s="6" t="n">
        <v>23</v>
      </c>
      <c r="D4" s="6" t="n">
        <v>57</v>
      </c>
      <c r="E4" s="6" t="n">
        <v>14</v>
      </c>
      <c r="F4" s="6" t="n">
        <v>57</v>
      </c>
      <c r="G4" s="6" t="n">
        <v>75</v>
      </c>
      <c r="H4" s="6" t="n">
        <v>199</v>
      </c>
      <c r="I4" s="6" t="n">
        <v>246</v>
      </c>
      <c r="J4" s="6" t="n">
        <v>3</v>
      </c>
      <c r="K4" s="6" t="n">
        <v>37</v>
      </c>
      <c r="L4" s="6" t="n">
        <v>86</v>
      </c>
      <c r="M4" s="6" t="n">
        <v>17</v>
      </c>
      <c r="N4" s="6" t="n">
        <v>4</v>
      </c>
      <c r="O4" s="6" t="n">
        <v>670</v>
      </c>
      <c r="P4" s="6" t="n">
        <v>1600</v>
      </c>
    </row>
    <row r="5" s="7" customFormat="true" ht="12.75" hidden="false" customHeight="false" outlineLevel="0" collapsed="false">
      <c r="A5" s="5" t="s">
        <v>9</v>
      </c>
      <c r="B5" s="6" t="n">
        <v>320</v>
      </c>
      <c r="C5" s="6" t="n">
        <v>90</v>
      </c>
      <c r="D5" s="6" t="n">
        <v>642</v>
      </c>
      <c r="E5" s="6" t="n">
        <v>5</v>
      </c>
      <c r="F5" s="6" t="n">
        <v>141</v>
      </c>
      <c r="G5" s="6" t="n">
        <v>37</v>
      </c>
      <c r="H5" s="6" t="n">
        <v>283</v>
      </c>
      <c r="I5" s="6" t="n">
        <v>261</v>
      </c>
      <c r="J5" s="6" t="n">
        <v>102</v>
      </c>
      <c r="K5" s="6" t="n">
        <v>32</v>
      </c>
      <c r="L5" s="6" t="n">
        <v>570</v>
      </c>
      <c r="M5" s="6" t="n">
        <v>19</v>
      </c>
      <c r="N5" s="6" t="n">
        <v>9</v>
      </c>
      <c r="O5" s="6" t="n">
        <v>842</v>
      </c>
      <c r="P5" s="6" t="n">
        <v>3353</v>
      </c>
    </row>
    <row r="6" s="4" customFormat="true" ht="12.75" hidden="false" customHeight="false" outlineLevel="0" collapsed="false">
      <c r="A6" s="5" t="s">
        <v>10</v>
      </c>
      <c r="B6" s="6" t="n">
        <v>114</v>
      </c>
      <c r="C6" s="6" t="n">
        <v>172</v>
      </c>
      <c r="D6" s="6" t="n">
        <v>196</v>
      </c>
      <c r="E6" s="6" t="n">
        <v>11</v>
      </c>
      <c r="F6" s="6" t="n">
        <v>147</v>
      </c>
      <c r="G6" s="6" t="n">
        <v>17</v>
      </c>
      <c r="H6" s="6" t="n">
        <v>66</v>
      </c>
      <c r="I6" s="6" t="n">
        <v>241</v>
      </c>
      <c r="J6" s="6" t="n">
        <v>440</v>
      </c>
      <c r="K6" s="6" t="n">
        <v>14</v>
      </c>
      <c r="L6" s="6" t="n">
        <v>215</v>
      </c>
      <c r="M6" s="6" t="n">
        <v>26</v>
      </c>
      <c r="N6" s="6" t="n">
        <v>0</v>
      </c>
      <c r="O6" s="6" t="n">
        <v>1159</v>
      </c>
      <c r="P6" s="6" t="n">
        <v>2818</v>
      </c>
    </row>
    <row r="7" s="4" customFormat="true" ht="12.75" hidden="false" customHeight="false" outlineLevel="0" collapsed="false">
      <c r="A7" s="5" t="s">
        <v>11</v>
      </c>
      <c r="B7" s="6" t="n">
        <v>245</v>
      </c>
      <c r="C7" s="6" t="n">
        <v>10</v>
      </c>
      <c r="D7" s="6" t="n">
        <v>85</v>
      </c>
      <c r="E7" s="6" t="n">
        <v>6</v>
      </c>
      <c r="F7" s="6" t="n">
        <v>320</v>
      </c>
      <c r="G7" s="6" t="n">
        <v>12</v>
      </c>
      <c r="H7" s="6" t="n">
        <v>264</v>
      </c>
      <c r="I7" s="6" t="n">
        <v>339</v>
      </c>
      <c r="J7" s="6" t="n">
        <v>10</v>
      </c>
      <c r="K7" s="6" t="n">
        <v>21</v>
      </c>
      <c r="L7" s="6" t="n">
        <v>352</v>
      </c>
      <c r="M7" s="6" t="n">
        <v>16</v>
      </c>
      <c r="N7" s="6" t="n">
        <v>2</v>
      </c>
      <c r="O7" s="6" t="n">
        <v>929</v>
      </c>
      <c r="P7" s="6" t="n">
        <v>2611</v>
      </c>
    </row>
    <row r="8" s="4" customFormat="true" ht="12.75" hidden="false" customHeight="false" outlineLevel="0" collapsed="false">
      <c r="A8" s="8" t="s">
        <v>12</v>
      </c>
      <c r="B8" s="9" t="n">
        <v>791</v>
      </c>
      <c r="C8" s="9" t="n">
        <v>295</v>
      </c>
      <c r="D8" s="9" t="n">
        <v>980</v>
      </c>
      <c r="E8" s="9" t="n">
        <v>36</v>
      </c>
      <c r="F8" s="9" t="n">
        <v>665</v>
      </c>
      <c r="G8" s="9" t="n">
        <v>141</v>
      </c>
      <c r="H8" s="9" t="n">
        <v>812</v>
      </c>
      <c r="I8" s="9" t="n">
        <v>1087</v>
      </c>
      <c r="J8" s="9" t="n">
        <v>555</v>
      </c>
      <c r="K8" s="9" t="n">
        <v>104</v>
      </c>
      <c r="L8" s="9" t="n">
        <v>1223</v>
      </c>
      <c r="M8" s="9" t="n">
        <v>78</v>
      </c>
      <c r="N8" s="9" t="n">
        <v>15</v>
      </c>
      <c r="O8" s="9" t="n">
        <v>3600</v>
      </c>
      <c r="P8" s="9" t="n">
        <v>10382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7" customFormat="true" ht="12.75" hidden="false" customHeight="false" outlineLevel="0" collapsed="false">
      <c r="A10" s="12" t="s">
        <v>13</v>
      </c>
      <c r="B10" s="9" t="n">
        <v>12131</v>
      </c>
      <c r="C10" s="9" t="n">
        <v>2996</v>
      </c>
      <c r="D10" s="9" t="n">
        <v>11997</v>
      </c>
      <c r="E10" s="9" t="n">
        <v>10017</v>
      </c>
      <c r="F10" s="9" t="n">
        <v>1798</v>
      </c>
      <c r="G10" s="9" t="n">
        <v>483</v>
      </c>
      <c r="H10" s="9" t="n">
        <v>18402</v>
      </c>
      <c r="I10" s="9" t="n">
        <v>18305</v>
      </c>
      <c r="J10" s="9" t="n">
        <v>4256</v>
      </c>
      <c r="K10" s="9" t="n">
        <v>1275</v>
      </c>
      <c r="L10" s="9" t="n">
        <v>2678</v>
      </c>
      <c r="M10" s="9" t="n">
        <v>4054</v>
      </c>
      <c r="N10" s="9" t="n">
        <v>1200</v>
      </c>
      <c r="O10" s="9" t="n">
        <v>33295</v>
      </c>
      <c r="P10" s="9" t="n">
        <v>122887</v>
      </c>
    </row>
    <row r="11" s="4" customFormat="true" ht="12.75" hidden="false" customHeight="false" outlineLevel="0" collapsed="false">
      <c r="A11" s="12" t="s">
        <v>14</v>
      </c>
      <c r="B11" s="9" t="n">
        <v>7927</v>
      </c>
      <c r="C11" s="9" t="n">
        <v>1926</v>
      </c>
      <c r="D11" s="9" t="n">
        <v>9906</v>
      </c>
      <c r="E11" s="9" t="n">
        <v>1247</v>
      </c>
      <c r="F11" s="9" t="n">
        <v>2017</v>
      </c>
      <c r="G11" s="9" t="n">
        <v>2435</v>
      </c>
      <c r="H11" s="9" t="n">
        <v>9503</v>
      </c>
      <c r="I11" s="9" t="n">
        <v>9057</v>
      </c>
      <c r="J11" s="9" t="n">
        <v>1657</v>
      </c>
      <c r="K11" s="9" t="n">
        <v>3730</v>
      </c>
      <c r="L11" s="9" t="n">
        <v>3636</v>
      </c>
      <c r="M11" s="9" t="n">
        <v>4385</v>
      </c>
      <c r="N11" s="9" t="n">
        <v>635</v>
      </c>
      <c r="O11" s="9" t="n">
        <v>26659</v>
      </c>
      <c r="P11" s="9" t="n">
        <v>84720</v>
      </c>
    </row>
    <row r="12" s="7" customFormat="true" ht="12.75" hidden="false" customHeight="false" outlineLevel="0" collapsed="false">
      <c r="A12" s="12" t="s">
        <v>15</v>
      </c>
      <c r="B12" s="9" t="n">
        <v>8727</v>
      </c>
      <c r="C12" s="9" t="n">
        <v>10592</v>
      </c>
      <c r="D12" s="9" t="n">
        <v>14836</v>
      </c>
      <c r="E12" s="9" t="n">
        <v>2983</v>
      </c>
      <c r="F12" s="9" t="n">
        <v>1989</v>
      </c>
      <c r="G12" s="9" t="n">
        <v>1395</v>
      </c>
      <c r="H12" s="9" t="n">
        <v>12061</v>
      </c>
      <c r="I12" s="9" t="n">
        <v>15729</v>
      </c>
      <c r="J12" s="9" t="n">
        <v>3665</v>
      </c>
      <c r="K12" s="9" t="n">
        <v>1175</v>
      </c>
      <c r="L12" s="9" t="n">
        <v>2145</v>
      </c>
      <c r="M12" s="9" t="n">
        <v>2357</v>
      </c>
      <c r="N12" s="9" t="n">
        <v>230</v>
      </c>
      <c r="O12" s="9" t="n">
        <v>29554</v>
      </c>
      <c r="P12" s="9" t="n">
        <v>107438</v>
      </c>
    </row>
    <row r="13" s="7" customFormat="true" ht="12.75" hidden="false" customHeight="false" outlineLevel="0" collapsed="false">
      <c r="A13" s="12" t="s">
        <v>16</v>
      </c>
      <c r="B13" s="9" t="n">
        <v>1965</v>
      </c>
      <c r="C13" s="9" t="n">
        <v>5231</v>
      </c>
      <c r="D13" s="9" t="n">
        <v>8816</v>
      </c>
      <c r="E13" s="9" t="n">
        <v>239</v>
      </c>
      <c r="F13" s="9" t="n">
        <v>8401</v>
      </c>
      <c r="G13" s="9" t="n">
        <v>226</v>
      </c>
      <c r="H13" s="9" t="n">
        <v>21425</v>
      </c>
      <c r="I13" s="9" t="n">
        <v>3426</v>
      </c>
      <c r="J13" s="9" t="n">
        <v>7333</v>
      </c>
      <c r="K13" s="9" t="n">
        <v>782</v>
      </c>
      <c r="L13" s="9" t="n">
        <v>8524</v>
      </c>
      <c r="M13" s="9" t="n">
        <v>2276</v>
      </c>
      <c r="N13" s="9" t="n">
        <v>61</v>
      </c>
      <c r="O13" s="9" t="n">
        <v>32694</v>
      </c>
      <c r="P13" s="9" t="n">
        <v>101399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7" customFormat="true" ht="12.75" hidden="false" customHeight="false" outlineLevel="0" collapsed="false">
      <c r="A15" s="14" t="s">
        <v>17</v>
      </c>
      <c r="B15" s="15" t="n">
        <v>30750</v>
      </c>
      <c r="C15" s="15" t="n">
        <v>20745</v>
      </c>
      <c r="D15" s="15" t="n">
        <v>45555</v>
      </c>
      <c r="E15" s="15" t="n">
        <v>14486</v>
      </c>
      <c r="F15" s="15" t="n">
        <v>14205</v>
      </c>
      <c r="G15" s="15" t="n">
        <v>4539</v>
      </c>
      <c r="H15" s="15" t="n">
        <v>61391</v>
      </c>
      <c r="I15" s="15" t="n">
        <v>46517</v>
      </c>
      <c r="J15" s="15" t="n">
        <v>16911</v>
      </c>
      <c r="K15" s="15" t="n">
        <v>6962</v>
      </c>
      <c r="L15" s="15" t="n">
        <v>16983</v>
      </c>
      <c r="M15" s="15" t="n">
        <v>13072</v>
      </c>
      <c r="N15" s="15" t="n">
        <v>2126</v>
      </c>
      <c r="O15" s="15" t="n">
        <v>122202</v>
      </c>
      <c r="P15" s="15" t="n">
        <v>416444</v>
      </c>
    </row>
    <row r="16" customFormat="false" ht="12.75" hidden="false" customHeight="true" outlineLevel="0" collapsed="false"/>
    <row r="17" customFormat="fals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P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2.75" hidden="false" customHeight="false" outlineLevel="0" collapsed="false">
      <c r="A1" s="2" t="s">
        <v>128</v>
      </c>
    </row>
    <row r="2" customFormat="false" ht="12.75" hidden="false" customHeight="true" outlineLevel="0" collapsed="false"/>
    <row r="3" s="4" customFormat="true" ht="28.5" hidden="false" customHeight="true" outlineLevel="0" collapsed="false">
      <c r="A3" s="3" t="s">
        <v>1</v>
      </c>
      <c r="B3" s="3" t="s">
        <v>112</v>
      </c>
      <c r="C3" s="3" t="s">
        <v>113</v>
      </c>
      <c r="D3" s="3" t="s">
        <v>114</v>
      </c>
      <c r="E3" s="3" t="s">
        <v>115</v>
      </c>
      <c r="F3" s="3" t="s">
        <v>116</v>
      </c>
      <c r="G3" s="3" t="s">
        <v>117</v>
      </c>
      <c r="H3" s="3" t="s">
        <v>118</v>
      </c>
      <c r="I3" s="3" t="s">
        <v>119</v>
      </c>
      <c r="J3" s="3" t="s">
        <v>120</v>
      </c>
      <c r="K3" s="3" t="s">
        <v>121</v>
      </c>
      <c r="L3" s="3" t="s">
        <v>122</v>
      </c>
      <c r="M3" s="3" t="s">
        <v>123</v>
      </c>
      <c r="N3" s="3" t="s">
        <v>124</v>
      </c>
      <c r="O3" s="3" t="s">
        <v>125</v>
      </c>
      <c r="P3" s="3" t="s">
        <v>7</v>
      </c>
    </row>
    <row r="4" s="4" customFormat="true" ht="12.75" hidden="false" customHeight="false" outlineLevel="0" collapsed="false">
      <c r="A4" s="5" t="s">
        <v>8</v>
      </c>
      <c r="B4" s="6" t="n">
        <v>110</v>
      </c>
      <c r="C4" s="6" t="n">
        <v>24</v>
      </c>
      <c r="D4" s="6" t="n">
        <v>57</v>
      </c>
      <c r="E4" s="6" t="n">
        <v>14</v>
      </c>
      <c r="F4" s="6" t="n">
        <v>57</v>
      </c>
      <c r="G4" s="6" t="n">
        <v>79</v>
      </c>
      <c r="H4" s="6" t="n">
        <v>208</v>
      </c>
      <c r="I4" s="6" t="n">
        <v>248</v>
      </c>
      <c r="J4" s="6" t="n">
        <v>3</v>
      </c>
      <c r="K4" s="6" t="n">
        <v>36</v>
      </c>
      <c r="L4" s="6" t="n">
        <v>88</v>
      </c>
      <c r="M4" s="6" t="n">
        <v>16</v>
      </c>
      <c r="N4" s="6" t="n">
        <v>4</v>
      </c>
      <c r="O4" s="6" t="n">
        <v>659</v>
      </c>
      <c r="P4" s="6" t="n">
        <v>1603</v>
      </c>
    </row>
    <row r="5" s="7" customFormat="true" ht="12.75" hidden="false" customHeight="false" outlineLevel="0" collapsed="false">
      <c r="A5" s="5" t="s">
        <v>9</v>
      </c>
      <c r="B5" s="6" t="n">
        <v>300</v>
      </c>
      <c r="C5" s="6" t="n">
        <v>106</v>
      </c>
      <c r="D5" s="6" t="n">
        <v>652</v>
      </c>
      <c r="E5" s="6" t="n">
        <v>9</v>
      </c>
      <c r="F5" s="6" t="n">
        <v>129</v>
      </c>
      <c r="G5" s="6" t="n">
        <v>34</v>
      </c>
      <c r="H5" s="6" t="n">
        <v>283</v>
      </c>
      <c r="I5" s="6" t="n">
        <v>245</v>
      </c>
      <c r="J5" s="6" t="n">
        <v>110</v>
      </c>
      <c r="K5" s="6" t="n">
        <v>25</v>
      </c>
      <c r="L5" s="6" t="n">
        <v>558</v>
      </c>
      <c r="M5" s="6" t="n">
        <v>17</v>
      </c>
      <c r="N5" s="6" t="n">
        <v>12</v>
      </c>
      <c r="O5" s="6" t="n">
        <v>823</v>
      </c>
      <c r="P5" s="6" t="n">
        <v>3303</v>
      </c>
    </row>
    <row r="6" s="4" customFormat="true" ht="12.75" hidden="false" customHeight="false" outlineLevel="0" collapsed="false">
      <c r="A6" s="5" t="s">
        <v>10</v>
      </c>
      <c r="B6" s="6" t="n">
        <v>114</v>
      </c>
      <c r="C6" s="6" t="n">
        <v>216</v>
      </c>
      <c r="D6" s="6" t="n">
        <v>195</v>
      </c>
      <c r="E6" s="6" t="n">
        <v>14</v>
      </c>
      <c r="F6" s="6" t="n">
        <v>145</v>
      </c>
      <c r="G6" s="6" t="n">
        <v>21</v>
      </c>
      <c r="H6" s="6" t="n">
        <v>88</v>
      </c>
      <c r="I6" s="6" t="n">
        <v>249</v>
      </c>
      <c r="J6" s="6" t="n">
        <v>509</v>
      </c>
      <c r="K6" s="6" t="n">
        <v>15</v>
      </c>
      <c r="L6" s="6" t="n">
        <v>213</v>
      </c>
      <c r="M6" s="6" t="n">
        <v>25</v>
      </c>
      <c r="N6" s="6" t="n">
        <v>0</v>
      </c>
      <c r="O6" s="6" t="n">
        <v>1211</v>
      </c>
      <c r="P6" s="6" t="n">
        <v>3015</v>
      </c>
    </row>
    <row r="7" s="4" customFormat="true" ht="12.75" hidden="false" customHeight="false" outlineLevel="0" collapsed="false">
      <c r="A7" s="5" t="s">
        <v>11</v>
      </c>
      <c r="B7" s="6" t="n">
        <v>240</v>
      </c>
      <c r="C7" s="6" t="n">
        <v>12</v>
      </c>
      <c r="D7" s="6" t="n">
        <v>89</v>
      </c>
      <c r="E7" s="6" t="n">
        <v>8</v>
      </c>
      <c r="F7" s="6" t="n">
        <v>329</v>
      </c>
      <c r="G7" s="6" t="n">
        <v>16</v>
      </c>
      <c r="H7" s="6" t="n">
        <v>280</v>
      </c>
      <c r="I7" s="6" t="n">
        <v>335</v>
      </c>
      <c r="J7" s="6" t="n">
        <v>12</v>
      </c>
      <c r="K7" s="6" t="n">
        <v>21</v>
      </c>
      <c r="L7" s="6" t="n">
        <v>347</v>
      </c>
      <c r="M7" s="6" t="n">
        <v>20</v>
      </c>
      <c r="N7" s="6" t="n">
        <v>3</v>
      </c>
      <c r="O7" s="6" t="n">
        <v>915</v>
      </c>
      <c r="P7" s="6" t="n">
        <v>2627</v>
      </c>
    </row>
    <row r="8" s="4" customFormat="true" ht="12.75" hidden="false" customHeight="false" outlineLevel="0" collapsed="false">
      <c r="A8" s="8" t="s">
        <v>12</v>
      </c>
      <c r="B8" s="9" t="n">
        <v>764</v>
      </c>
      <c r="C8" s="9" t="n">
        <v>358</v>
      </c>
      <c r="D8" s="9" t="n">
        <v>993</v>
      </c>
      <c r="E8" s="9" t="n">
        <v>45</v>
      </c>
      <c r="F8" s="9" t="n">
        <v>660</v>
      </c>
      <c r="G8" s="9" t="n">
        <v>150</v>
      </c>
      <c r="H8" s="9" t="n">
        <v>859</v>
      </c>
      <c r="I8" s="9" t="n">
        <v>1077</v>
      </c>
      <c r="J8" s="9" t="n">
        <v>634</v>
      </c>
      <c r="K8" s="9" t="n">
        <v>97</v>
      </c>
      <c r="L8" s="9" t="n">
        <v>1206</v>
      </c>
      <c r="M8" s="9" t="n">
        <v>78</v>
      </c>
      <c r="N8" s="9" t="n">
        <v>19</v>
      </c>
      <c r="O8" s="9" t="n">
        <v>3608</v>
      </c>
      <c r="P8" s="9" t="n">
        <v>10548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7" customFormat="true" ht="12.75" hidden="false" customHeight="false" outlineLevel="0" collapsed="false">
      <c r="A10" s="12" t="s">
        <v>13</v>
      </c>
      <c r="B10" s="9" t="n">
        <v>12404</v>
      </c>
      <c r="C10" s="9" t="n">
        <v>3735</v>
      </c>
      <c r="D10" s="9" t="n">
        <v>12999</v>
      </c>
      <c r="E10" s="9" t="n">
        <v>10740</v>
      </c>
      <c r="F10" s="9" t="n">
        <v>1785</v>
      </c>
      <c r="G10" s="9" t="n">
        <v>491</v>
      </c>
      <c r="H10" s="9" t="n">
        <v>19441</v>
      </c>
      <c r="I10" s="9" t="n">
        <v>18533</v>
      </c>
      <c r="J10" s="9" t="n">
        <v>4554</v>
      </c>
      <c r="K10" s="9" t="n">
        <v>1229</v>
      </c>
      <c r="L10" s="9" t="n">
        <v>2650</v>
      </c>
      <c r="M10" s="9" t="n">
        <v>4186</v>
      </c>
      <c r="N10" s="9" t="n">
        <v>1263</v>
      </c>
      <c r="O10" s="9" t="n">
        <v>34389</v>
      </c>
      <c r="P10" s="9" t="n">
        <v>128399</v>
      </c>
    </row>
    <row r="11" s="4" customFormat="true" ht="12.75" hidden="false" customHeight="false" outlineLevel="0" collapsed="false">
      <c r="A11" s="12" t="s">
        <v>14</v>
      </c>
      <c r="B11" s="9" t="n">
        <v>7974</v>
      </c>
      <c r="C11" s="9" t="n">
        <v>2169</v>
      </c>
      <c r="D11" s="9" t="n">
        <v>10324</v>
      </c>
      <c r="E11" s="9" t="n">
        <v>1354</v>
      </c>
      <c r="F11" s="9" t="n">
        <v>2021</v>
      </c>
      <c r="G11" s="9" t="n">
        <v>2409</v>
      </c>
      <c r="H11" s="9" t="n">
        <v>9831</v>
      </c>
      <c r="I11" s="9" t="n">
        <v>9404</v>
      </c>
      <c r="J11" s="9" t="n">
        <v>1697</v>
      </c>
      <c r="K11" s="9" t="n">
        <v>3625</v>
      </c>
      <c r="L11" s="9" t="n">
        <v>3621</v>
      </c>
      <c r="M11" s="9" t="n">
        <v>4449</v>
      </c>
      <c r="N11" s="9" t="n">
        <v>674</v>
      </c>
      <c r="O11" s="9" t="n">
        <v>27990</v>
      </c>
      <c r="P11" s="9" t="n">
        <v>87542</v>
      </c>
    </row>
    <row r="12" s="7" customFormat="true" ht="12.75" hidden="false" customHeight="false" outlineLevel="0" collapsed="false">
      <c r="A12" s="12" t="s">
        <v>15</v>
      </c>
      <c r="B12" s="9" t="n">
        <v>8705</v>
      </c>
      <c r="C12" s="9" t="n">
        <v>13309</v>
      </c>
      <c r="D12" s="9" t="n">
        <v>15423</v>
      </c>
      <c r="E12" s="9" t="n">
        <v>3373</v>
      </c>
      <c r="F12" s="9" t="n">
        <v>1997</v>
      </c>
      <c r="G12" s="9" t="n">
        <v>1398</v>
      </c>
      <c r="H12" s="9" t="n">
        <v>12775</v>
      </c>
      <c r="I12" s="9" t="n">
        <v>16153</v>
      </c>
      <c r="J12" s="9" t="n">
        <v>4052</v>
      </c>
      <c r="K12" s="9" t="n">
        <v>1147</v>
      </c>
      <c r="L12" s="9" t="n">
        <v>2151</v>
      </c>
      <c r="M12" s="9" t="n">
        <v>2467</v>
      </c>
      <c r="N12" s="9" t="n">
        <v>254</v>
      </c>
      <c r="O12" s="9" t="n">
        <v>30884</v>
      </c>
      <c r="P12" s="9" t="n">
        <v>114088</v>
      </c>
    </row>
    <row r="13" s="7" customFormat="true" ht="12.75" hidden="false" customHeight="false" outlineLevel="0" collapsed="false">
      <c r="A13" s="12" t="s">
        <v>16</v>
      </c>
      <c r="B13" s="9" t="n">
        <v>2030</v>
      </c>
      <c r="C13" s="9" t="n">
        <v>6436</v>
      </c>
      <c r="D13" s="9" t="n">
        <v>9038</v>
      </c>
      <c r="E13" s="9" t="n">
        <v>282</v>
      </c>
      <c r="F13" s="9" t="n">
        <v>8332</v>
      </c>
      <c r="G13" s="9" t="n">
        <v>242</v>
      </c>
      <c r="H13" s="9" t="n">
        <v>22491</v>
      </c>
      <c r="I13" s="9" t="n">
        <v>3590</v>
      </c>
      <c r="J13" s="9" t="n">
        <v>7908</v>
      </c>
      <c r="K13" s="9" t="n">
        <v>762</v>
      </c>
      <c r="L13" s="9" t="n">
        <v>8469</v>
      </c>
      <c r="M13" s="9" t="n">
        <v>2492</v>
      </c>
      <c r="N13" s="9" t="n">
        <v>69</v>
      </c>
      <c r="O13" s="9" t="n">
        <v>35201</v>
      </c>
      <c r="P13" s="9" t="n">
        <v>107342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7" customFormat="true" ht="12.75" hidden="false" customHeight="false" outlineLevel="0" collapsed="false">
      <c r="A15" s="14" t="s">
        <v>17</v>
      </c>
      <c r="B15" s="15" t="n">
        <v>31113</v>
      </c>
      <c r="C15" s="15" t="n">
        <v>25649</v>
      </c>
      <c r="D15" s="15" t="n">
        <v>47784</v>
      </c>
      <c r="E15" s="15" t="n">
        <v>15749</v>
      </c>
      <c r="F15" s="15" t="n">
        <v>14135</v>
      </c>
      <c r="G15" s="15" t="n">
        <v>4540</v>
      </c>
      <c r="H15" s="15" t="n">
        <v>64538</v>
      </c>
      <c r="I15" s="15" t="n">
        <v>47680</v>
      </c>
      <c r="J15" s="15" t="n">
        <v>18211</v>
      </c>
      <c r="K15" s="15" t="n">
        <v>6763</v>
      </c>
      <c r="L15" s="15" t="n">
        <v>16891</v>
      </c>
      <c r="M15" s="15" t="n">
        <v>13594</v>
      </c>
      <c r="N15" s="15" t="n">
        <v>2260</v>
      </c>
      <c r="O15" s="15" t="n">
        <v>128464</v>
      </c>
      <c r="P15" s="15" t="n">
        <v>437371</v>
      </c>
    </row>
    <row r="16" customFormat="false" ht="12.75" hidden="false" customHeight="true" outlineLevel="0" collapsed="false"/>
    <row r="17" customFormat="fals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P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2" t="s">
        <v>129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30</v>
      </c>
      <c r="C3" s="3"/>
      <c r="D3" s="3"/>
      <c r="E3" s="3"/>
      <c r="F3" s="3"/>
      <c r="G3" s="3"/>
      <c r="H3" s="3" t="s">
        <v>131</v>
      </c>
      <c r="I3" s="3"/>
      <c r="J3" s="3"/>
      <c r="K3" s="3"/>
      <c r="L3" s="3"/>
      <c r="M3" s="3"/>
    </row>
    <row r="4" s="4" customFormat="true" ht="30" hidden="false" customHeight="true" outlineLevel="0" collapsed="false">
      <c r="A4" s="3"/>
      <c r="B4" s="27" t="s">
        <v>2</v>
      </c>
      <c r="C4" s="27" t="s">
        <v>132</v>
      </c>
      <c r="D4" s="27" t="s">
        <v>4</v>
      </c>
      <c r="E4" s="27" t="s">
        <v>5</v>
      </c>
      <c r="F4" s="27" t="s">
        <v>6</v>
      </c>
      <c r="G4" s="3" t="s">
        <v>7</v>
      </c>
      <c r="H4" s="27" t="s">
        <v>2</v>
      </c>
      <c r="I4" s="27" t="s">
        <v>132</v>
      </c>
      <c r="J4" s="27" t="s">
        <v>4</v>
      </c>
      <c r="K4" s="27" t="s">
        <v>5</v>
      </c>
      <c r="L4" s="27" t="s">
        <v>6</v>
      </c>
      <c r="M4" s="3" t="s">
        <v>7</v>
      </c>
    </row>
    <row r="5" s="4" customFormat="true" ht="12.75" hidden="false" customHeight="false" outlineLevel="0" collapsed="false">
      <c r="A5" s="5" t="s">
        <v>8</v>
      </c>
      <c r="B5" s="6" t="n">
        <v>1200</v>
      </c>
      <c r="C5" s="6" t="n">
        <v>1046</v>
      </c>
      <c r="D5" s="6" t="n">
        <v>5106</v>
      </c>
      <c r="E5" s="6" t="n">
        <v>197</v>
      </c>
      <c r="F5" s="6" t="n">
        <v>40</v>
      </c>
      <c r="G5" s="6" t="n">
        <v>7589</v>
      </c>
      <c r="H5" s="6" t="n">
        <v>839</v>
      </c>
      <c r="I5" s="6" t="n">
        <v>728</v>
      </c>
      <c r="J5" s="6" t="n">
        <v>4910</v>
      </c>
      <c r="K5" s="6" t="n">
        <v>122</v>
      </c>
      <c r="L5" s="6" t="n">
        <v>30</v>
      </c>
      <c r="M5" s="6" t="n">
        <v>6629</v>
      </c>
    </row>
    <row r="6" s="7" customFormat="true" ht="12.75" hidden="false" customHeight="false" outlineLevel="0" collapsed="false">
      <c r="A6" s="5" t="s">
        <v>9</v>
      </c>
      <c r="B6" s="6" t="n">
        <v>1470</v>
      </c>
      <c r="C6" s="6" t="n">
        <v>936</v>
      </c>
      <c r="D6" s="6" t="n">
        <v>6365</v>
      </c>
      <c r="E6" s="6" t="n">
        <v>131</v>
      </c>
      <c r="F6" s="6" t="n">
        <v>38</v>
      </c>
      <c r="G6" s="6" t="n">
        <v>8940</v>
      </c>
      <c r="H6" s="6" t="n">
        <v>1018</v>
      </c>
      <c r="I6" s="6" t="n">
        <v>708</v>
      </c>
      <c r="J6" s="6" t="n">
        <v>6148</v>
      </c>
      <c r="K6" s="6" t="n">
        <v>93</v>
      </c>
      <c r="L6" s="6" t="n">
        <v>32</v>
      </c>
      <c r="M6" s="6" t="n">
        <v>7999</v>
      </c>
    </row>
    <row r="7" s="4" customFormat="true" ht="12.75" hidden="false" customHeight="false" outlineLevel="0" collapsed="false">
      <c r="A7" s="5" t="s">
        <v>10</v>
      </c>
      <c r="B7" s="6" t="n">
        <v>1547</v>
      </c>
      <c r="C7" s="6" t="n">
        <v>1112</v>
      </c>
      <c r="D7" s="6" t="n">
        <v>5772</v>
      </c>
      <c r="E7" s="6" t="n">
        <v>140</v>
      </c>
      <c r="F7" s="6" t="n">
        <v>17</v>
      </c>
      <c r="G7" s="6" t="n">
        <v>8588</v>
      </c>
      <c r="H7" s="6" t="n">
        <v>1065</v>
      </c>
      <c r="I7" s="6" t="n">
        <v>834</v>
      </c>
      <c r="J7" s="6" t="n">
        <v>5502</v>
      </c>
      <c r="K7" s="6" t="n">
        <v>89</v>
      </c>
      <c r="L7" s="6" t="n">
        <v>13</v>
      </c>
      <c r="M7" s="6" t="n">
        <v>7503</v>
      </c>
    </row>
    <row r="8" s="4" customFormat="true" ht="12.75" hidden="false" customHeight="false" outlineLevel="0" collapsed="false">
      <c r="A8" s="5" t="s">
        <v>11</v>
      </c>
      <c r="B8" s="6" t="n">
        <v>1425</v>
      </c>
      <c r="C8" s="6" t="n">
        <v>987</v>
      </c>
      <c r="D8" s="6" t="n">
        <v>10403</v>
      </c>
      <c r="E8" s="6" t="n">
        <v>214</v>
      </c>
      <c r="F8" s="6" t="n">
        <v>29</v>
      </c>
      <c r="G8" s="6" t="n">
        <v>13058</v>
      </c>
      <c r="H8" s="6" t="n">
        <v>992</v>
      </c>
      <c r="I8" s="6" t="n">
        <v>698</v>
      </c>
      <c r="J8" s="6" t="n">
        <v>10115</v>
      </c>
      <c r="K8" s="6" t="n">
        <v>142</v>
      </c>
      <c r="L8" s="6" t="n">
        <v>22</v>
      </c>
      <c r="M8" s="6" t="n">
        <v>11969</v>
      </c>
    </row>
    <row r="9" s="4" customFormat="true" ht="12.75" hidden="false" customHeight="false" outlineLevel="0" collapsed="false">
      <c r="A9" s="8" t="s">
        <v>12</v>
      </c>
      <c r="B9" s="9" t="n">
        <v>5642</v>
      </c>
      <c r="C9" s="9" t="n">
        <v>4081</v>
      </c>
      <c r="D9" s="9" t="n">
        <v>27646</v>
      </c>
      <c r="E9" s="9" t="n">
        <v>682</v>
      </c>
      <c r="F9" s="9" t="n">
        <v>124</v>
      </c>
      <c r="G9" s="9" t="n">
        <v>38175</v>
      </c>
      <c r="H9" s="9" t="n">
        <v>3914</v>
      </c>
      <c r="I9" s="9" t="n">
        <v>2968</v>
      </c>
      <c r="J9" s="9" t="n">
        <v>26675</v>
      </c>
      <c r="K9" s="9" t="n">
        <v>446</v>
      </c>
      <c r="L9" s="9" t="n">
        <v>97</v>
      </c>
      <c r="M9" s="9" t="n">
        <v>3410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7" customFormat="true" ht="12.75" hidden="false" customHeight="false" outlineLevel="0" collapsed="false">
      <c r="A11" s="12" t="s">
        <v>13</v>
      </c>
      <c r="B11" s="9" t="n">
        <v>59924</v>
      </c>
      <c r="C11" s="9" t="n">
        <v>55603</v>
      </c>
      <c r="D11" s="9" t="n">
        <v>188620</v>
      </c>
      <c r="E11" s="9" t="n">
        <v>4843</v>
      </c>
      <c r="F11" s="9" t="n">
        <v>1718</v>
      </c>
      <c r="G11" s="9" t="n">
        <v>310708</v>
      </c>
      <c r="H11" s="9" t="n">
        <v>45775</v>
      </c>
      <c r="I11" s="9" t="n">
        <v>43583</v>
      </c>
      <c r="J11" s="9" t="n">
        <v>182715</v>
      </c>
      <c r="K11" s="9" t="n">
        <v>3162</v>
      </c>
      <c r="L11" s="9" t="n">
        <v>1525</v>
      </c>
      <c r="M11" s="9" t="n">
        <v>276760</v>
      </c>
    </row>
    <row r="12" s="4" customFormat="true" ht="12.75" hidden="false" customHeight="false" outlineLevel="0" collapsed="false">
      <c r="A12" s="12" t="s">
        <v>14</v>
      </c>
      <c r="B12" s="9" t="n">
        <v>37945</v>
      </c>
      <c r="C12" s="9" t="n">
        <v>38539</v>
      </c>
      <c r="D12" s="9" t="n">
        <v>149666</v>
      </c>
      <c r="E12" s="9" t="n">
        <v>2920</v>
      </c>
      <c r="F12" s="9" t="n">
        <v>920</v>
      </c>
      <c r="G12" s="9" t="n">
        <v>229990</v>
      </c>
      <c r="H12" s="9" t="n">
        <v>29737</v>
      </c>
      <c r="I12" s="9" t="n">
        <v>31750</v>
      </c>
      <c r="J12" s="9" t="n">
        <v>146073</v>
      </c>
      <c r="K12" s="9" t="n">
        <v>2166</v>
      </c>
      <c r="L12" s="9" t="n">
        <v>807</v>
      </c>
      <c r="M12" s="9" t="n">
        <v>210533</v>
      </c>
    </row>
    <row r="13" s="7" customFormat="true" ht="12.75" hidden="false" customHeight="false" outlineLevel="0" collapsed="false">
      <c r="A13" s="12" t="s">
        <v>15</v>
      </c>
      <c r="B13" s="9" t="n">
        <v>71139</v>
      </c>
      <c r="C13" s="9" t="n">
        <v>39020</v>
      </c>
      <c r="D13" s="9" t="n">
        <v>175739</v>
      </c>
      <c r="E13" s="9" t="n">
        <v>6342</v>
      </c>
      <c r="F13" s="9" t="n">
        <v>1562</v>
      </c>
      <c r="G13" s="9" t="n">
        <v>293802</v>
      </c>
      <c r="H13" s="9" t="n">
        <v>47747</v>
      </c>
      <c r="I13" s="9" t="n">
        <v>29319</v>
      </c>
      <c r="J13" s="9" t="n">
        <v>169899</v>
      </c>
      <c r="K13" s="9" t="n">
        <v>3671</v>
      </c>
      <c r="L13" s="9" t="n">
        <v>1237</v>
      </c>
      <c r="M13" s="9" t="n">
        <v>251873</v>
      </c>
    </row>
    <row r="14" s="7" customFormat="true" ht="12.75" hidden="false" customHeight="false" outlineLevel="0" collapsed="false">
      <c r="A14" s="12" t="s">
        <v>16</v>
      </c>
      <c r="B14" s="9" t="n">
        <v>73433</v>
      </c>
      <c r="C14" s="9" t="n">
        <v>43387</v>
      </c>
      <c r="D14" s="9" t="n">
        <v>332704</v>
      </c>
      <c r="E14" s="9" t="n">
        <v>15466</v>
      </c>
      <c r="F14" s="9" t="n">
        <v>2564</v>
      </c>
      <c r="G14" s="9" t="n">
        <v>467554</v>
      </c>
      <c r="H14" s="9" t="n">
        <v>48758</v>
      </c>
      <c r="I14" s="9" t="n">
        <v>30180</v>
      </c>
      <c r="J14" s="9" t="n">
        <v>319174</v>
      </c>
      <c r="K14" s="9" t="n">
        <v>8992</v>
      </c>
      <c r="L14" s="9" t="n">
        <v>2055</v>
      </c>
      <c r="M14" s="9" t="n">
        <v>40915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7" customFormat="true" ht="12.75" hidden="false" customHeight="false" outlineLevel="0" collapsed="false">
      <c r="A16" s="14" t="s">
        <v>17</v>
      </c>
      <c r="B16" s="15" t="n">
        <v>242441</v>
      </c>
      <c r="C16" s="15" t="n">
        <v>176549</v>
      </c>
      <c r="D16" s="15" t="n">
        <v>846729</v>
      </c>
      <c r="E16" s="15" t="n">
        <v>29571</v>
      </c>
      <c r="F16" s="15" t="n">
        <v>6764</v>
      </c>
      <c r="G16" s="15" t="n">
        <v>1302054</v>
      </c>
      <c r="H16" s="15" t="n">
        <v>172017</v>
      </c>
      <c r="I16" s="15" t="n">
        <v>134832</v>
      </c>
      <c r="J16" s="15" t="n">
        <v>817861</v>
      </c>
      <c r="K16" s="15" t="n">
        <v>17991</v>
      </c>
      <c r="L16" s="15" t="n">
        <v>5624</v>
      </c>
      <c r="M16" s="15" t="n">
        <v>114832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F18" s="16"/>
      <c r="G18" s="16"/>
      <c r="I18" s="16"/>
      <c r="J18" s="16"/>
      <c r="K18" s="16"/>
      <c r="L18" s="16"/>
      <c r="M18" s="16" t="s">
        <v>18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5" min="2" style="1" width="10.71"/>
    <col collapsed="false" customWidth="false" hidden="false" outlineLevel="0" max="257" min="16" style="1" width="10.56"/>
  </cols>
  <sheetData>
    <row r="1" customFormat="false" ht="12.75" hidden="false" customHeight="false" outlineLevel="0" collapsed="false">
      <c r="A1" s="2" t="s">
        <v>133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30</v>
      </c>
      <c r="C3" s="3"/>
      <c r="D3" s="3"/>
      <c r="E3" s="3"/>
      <c r="F3" s="3"/>
      <c r="G3" s="3"/>
      <c r="H3" s="3"/>
      <c r="I3" s="3" t="s">
        <v>131</v>
      </c>
      <c r="J3" s="3"/>
      <c r="K3" s="3"/>
      <c r="L3" s="3"/>
      <c r="M3" s="3"/>
      <c r="N3" s="3"/>
      <c r="O3" s="3"/>
    </row>
    <row r="4" s="4" customFormat="true" ht="45" hidden="false" customHeight="true" outlineLevel="0" collapsed="false">
      <c r="A4" s="3"/>
      <c r="B4" s="27" t="s">
        <v>34</v>
      </c>
      <c r="C4" s="27" t="s">
        <v>35</v>
      </c>
      <c r="D4" s="27" t="s">
        <v>36</v>
      </c>
      <c r="E4" s="27" t="s">
        <v>37</v>
      </c>
      <c r="F4" s="27" t="s">
        <v>38</v>
      </c>
      <c r="G4" s="3" t="s">
        <v>39</v>
      </c>
      <c r="H4" s="3" t="s">
        <v>7</v>
      </c>
      <c r="I4" s="27" t="s">
        <v>34</v>
      </c>
      <c r="J4" s="27" t="s">
        <v>35</v>
      </c>
      <c r="K4" s="27" t="s">
        <v>36</v>
      </c>
      <c r="L4" s="27" t="s">
        <v>37</v>
      </c>
      <c r="M4" s="27" t="s">
        <v>38</v>
      </c>
      <c r="N4" s="3" t="s">
        <v>39</v>
      </c>
      <c r="O4" s="3" t="s">
        <v>7</v>
      </c>
    </row>
    <row r="5" s="4" customFormat="true" ht="12.75" hidden="false" customHeight="false" outlineLevel="0" collapsed="false">
      <c r="A5" s="5" t="s">
        <v>8</v>
      </c>
      <c r="B5" s="6" t="n">
        <v>1259</v>
      </c>
      <c r="C5" s="6" t="n">
        <v>491</v>
      </c>
      <c r="D5" s="6" t="n">
        <v>372</v>
      </c>
      <c r="E5" s="6" t="n">
        <v>2158</v>
      </c>
      <c r="F5" s="6" t="n">
        <v>2773</v>
      </c>
      <c r="G5" s="6" t="n">
        <v>536</v>
      </c>
      <c r="H5" s="6" t="n">
        <v>7589</v>
      </c>
      <c r="I5" s="6" t="n">
        <v>1253</v>
      </c>
      <c r="J5" s="6" t="n">
        <v>451</v>
      </c>
      <c r="K5" s="6" t="n">
        <v>322</v>
      </c>
      <c r="L5" s="6" t="n">
        <v>2014</v>
      </c>
      <c r="M5" s="6" t="n">
        <v>2587</v>
      </c>
      <c r="N5" s="6" t="n">
        <v>2</v>
      </c>
      <c r="O5" s="6" t="n">
        <v>6629</v>
      </c>
    </row>
    <row r="6" s="7" customFormat="true" ht="12.75" hidden="false" customHeight="false" outlineLevel="0" collapsed="false">
      <c r="A6" s="5" t="s">
        <v>9</v>
      </c>
      <c r="B6" s="6" t="n">
        <v>2134</v>
      </c>
      <c r="C6" s="6" t="n">
        <v>1034</v>
      </c>
      <c r="D6" s="6" t="n">
        <v>349</v>
      </c>
      <c r="E6" s="6" t="n">
        <v>2016</v>
      </c>
      <c r="F6" s="6" t="n">
        <v>2867</v>
      </c>
      <c r="G6" s="6" t="n">
        <v>540</v>
      </c>
      <c r="H6" s="6" t="n">
        <v>8940</v>
      </c>
      <c r="I6" s="6" t="n">
        <v>2130</v>
      </c>
      <c r="J6" s="6" t="n">
        <v>906</v>
      </c>
      <c r="K6" s="6" t="n">
        <v>312</v>
      </c>
      <c r="L6" s="6" t="n">
        <v>1914</v>
      </c>
      <c r="M6" s="6" t="n">
        <v>2736</v>
      </c>
      <c r="N6" s="6" t="n">
        <v>1</v>
      </c>
      <c r="O6" s="6" t="n">
        <v>7999</v>
      </c>
    </row>
    <row r="7" s="4" customFormat="true" ht="12.75" hidden="false" customHeight="false" outlineLevel="0" collapsed="false">
      <c r="A7" s="5" t="s">
        <v>10</v>
      </c>
      <c r="B7" s="6" t="n">
        <v>1517</v>
      </c>
      <c r="C7" s="6" t="n">
        <v>652</v>
      </c>
      <c r="D7" s="6" t="n">
        <v>400</v>
      </c>
      <c r="E7" s="6" t="n">
        <v>2350</v>
      </c>
      <c r="F7" s="6" t="n">
        <v>3034</v>
      </c>
      <c r="G7" s="6" t="n">
        <v>635</v>
      </c>
      <c r="H7" s="6" t="n">
        <v>8588</v>
      </c>
      <c r="I7" s="6" t="n">
        <v>1514</v>
      </c>
      <c r="J7" s="6" t="n">
        <v>597</v>
      </c>
      <c r="K7" s="6" t="n">
        <v>354</v>
      </c>
      <c r="L7" s="6" t="n">
        <v>2207</v>
      </c>
      <c r="M7" s="6" t="n">
        <v>2827</v>
      </c>
      <c r="N7" s="6" t="n">
        <v>4</v>
      </c>
      <c r="O7" s="6" t="n">
        <v>7503</v>
      </c>
    </row>
    <row r="8" s="4" customFormat="true" ht="12.75" hidden="false" customHeight="false" outlineLevel="0" collapsed="false">
      <c r="A8" s="5" t="s">
        <v>11</v>
      </c>
      <c r="B8" s="6" t="n">
        <v>5049</v>
      </c>
      <c r="C8" s="6" t="n">
        <v>843</v>
      </c>
      <c r="D8" s="6" t="n">
        <v>373</v>
      </c>
      <c r="E8" s="6" t="n">
        <v>2813</v>
      </c>
      <c r="F8" s="6" t="n">
        <v>3328</v>
      </c>
      <c r="G8" s="6" t="n">
        <v>652</v>
      </c>
      <c r="H8" s="6" t="n">
        <v>13058</v>
      </c>
      <c r="I8" s="6" t="n">
        <v>5041</v>
      </c>
      <c r="J8" s="6" t="n">
        <v>756</v>
      </c>
      <c r="K8" s="6" t="n">
        <v>332</v>
      </c>
      <c r="L8" s="6" t="n">
        <v>2678</v>
      </c>
      <c r="M8" s="6" t="n">
        <v>3155</v>
      </c>
      <c r="N8" s="6" t="n">
        <v>7</v>
      </c>
      <c r="O8" s="6" t="n">
        <v>11969</v>
      </c>
    </row>
    <row r="9" s="4" customFormat="true" ht="12.75" hidden="false" customHeight="false" outlineLevel="0" collapsed="false">
      <c r="A9" s="8" t="s">
        <v>12</v>
      </c>
      <c r="B9" s="9" t="n">
        <v>9959</v>
      </c>
      <c r="C9" s="9" t="n">
        <v>3020</v>
      </c>
      <c r="D9" s="9" t="n">
        <v>1494</v>
      </c>
      <c r="E9" s="9" t="n">
        <v>9337</v>
      </c>
      <c r="F9" s="9" t="n">
        <v>12002</v>
      </c>
      <c r="G9" s="9" t="n">
        <v>2363</v>
      </c>
      <c r="H9" s="9" t="n">
        <v>38175</v>
      </c>
      <c r="I9" s="9" t="n">
        <v>9938</v>
      </c>
      <c r="J9" s="9" t="n">
        <v>2710</v>
      </c>
      <c r="K9" s="9" t="n">
        <v>1320</v>
      </c>
      <c r="L9" s="9" t="n">
        <v>8813</v>
      </c>
      <c r="M9" s="9" t="n">
        <v>11305</v>
      </c>
      <c r="N9" s="9" t="n">
        <v>14</v>
      </c>
      <c r="O9" s="9" t="n">
        <v>3410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7" customFormat="true" ht="12.75" hidden="false" customHeight="false" outlineLevel="0" collapsed="false">
      <c r="A11" s="12" t="s">
        <v>13</v>
      </c>
      <c r="B11" s="9" t="n">
        <v>30500</v>
      </c>
      <c r="C11" s="9" t="n">
        <v>25386</v>
      </c>
      <c r="D11" s="9" t="n">
        <v>11540</v>
      </c>
      <c r="E11" s="9" t="n">
        <v>83560</v>
      </c>
      <c r="F11" s="9" t="n">
        <v>144849</v>
      </c>
      <c r="G11" s="9" t="n">
        <v>14873</v>
      </c>
      <c r="H11" s="9" t="n">
        <v>310708</v>
      </c>
      <c r="I11" s="9" t="n">
        <v>30379</v>
      </c>
      <c r="J11" s="9" t="n">
        <v>22676</v>
      </c>
      <c r="K11" s="9" t="n">
        <v>9974</v>
      </c>
      <c r="L11" s="9" t="n">
        <v>78429</v>
      </c>
      <c r="M11" s="9" t="n">
        <v>135087</v>
      </c>
      <c r="N11" s="9" t="n">
        <v>215</v>
      </c>
      <c r="O11" s="9" t="n">
        <v>276760</v>
      </c>
    </row>
    <row r="12" s="4" customFormat="true" ht="12.75" hidden="false" customHeight="false" outlineLevel="0" collapsed="false">
      <c r="A12" s="12" t="s">
        <v>14</v>
      </c>
      <c r="B12" s="9" t="n">
        <v>39189</v>
      </c>
      <c r="C12" s="9" t="n">
        <v>20205</v>
      </c>
      <c r="D12" s="9" t="n">
        <v>7810</v>
      </c>
      <c r="E12" s="9" t="n">
        <v>57829</v>
      </c>
      <c r="F12" s="9" t="n">
        <v>97977</v>
      </c>
      <c r="G12" s="9" t="n">
        <v>6980</v>
      </c>
      <c r="H12" s="9" t="n">
        <v>229990</v>
      </c>
      <c r="I12" s="9" t="n">
        <v>39072</v>
      </c>
      <c r="J12" s="9" t="n">
        <v>18139</v>
      </c>
      <c r="K12" s="9" t="n">
        <v>6826</v>
      </c>
      <c r="L12" s="9" t="n">
        <v>54516</v>
      </c>
      <c r="M12" s="9" t="n">
        <v>91882</v>
      </c>
      <c r="N12" s="9" t="n">
        <v>98</v>
      </c>
      <c r="O12" s="9" t="n">
        <v>210533</v>
      </c>
    </row>
    <row r="13" s="7" customFormat="true" ht="12.75" hidden="false" customHeight="false" outlineLevel="0" collapsed="false">
      <c r="A13" s="12" t="s">
        <v>15</v>
      </c>
      <c r="B13" s="9" t="n">
        <v>42429</v>
      </c>
      <c r="C13" s="9" t="n">
        <v>25369</v>
      </c>
      <c r="D13" s="9" t="n">
        <v>12381</v>
      </c>
      <c r="E13" s="9" t="n">
        <v>81589</v>
      </c>
      <c r="F13" s="9" t="n">
        <v>111954</v>
      </c>
      <c r="G13" s="9" t="n">
        <v>20080</v>
      </c>
      <c r="H13" s="9" t="n">
        <v>293802</v>
      </c>
      <c r="I13" s="9" t="n">
        <v>42189</v>
      </c>
      <c r="J13" s="9" t="n">
        <v>22480</v>
      </c>
      <c r="K13" s="9" t="n">
        <v>10125</v>
      </c>
      <c r="L13" s="9" t="n">
        <v>75348</v>
      </c>
      <c r="M13" s="9" t="n">
        <v>101592</v>
      </c>
      <c r="N13" s="9" t="n">
        <v>139</v>
      </c>
      <c r="O13" s="9" t="n">
        <v>251873</v>
      </c>
    </row>
    <row r="14" s="7" customFormat="true" ht="12.75" hidden="false" customHeight="false" outlineLevel="0" collapsed="false">
      <c r="A14" s="12" t="s">
        <v>16</v>
      </c>
      <c r="B14" s="9" t="n">
        <v>107872</v>
      </c>
      <c r="C14" s="9" t="n">
        <v>28777</v>
      </c>
      <c r="D14" s="9" t="n">
        <v>19631</v>
      </c>
      <c r="E14" s="9" t="n">
        <v>148606</v>
      </c>
      <c r="F14" s="9" t="n">
        <v>126103</v>
      </c>
      <c r="G14" s="9" t="n">
        <v>36565</v>
      </c>
      <c r="H14" s="9" t="n">
        <v>467554</v>
      </c>
      <c r="I14" s="9" t="n">
        <v>107394</v>
      </c>
      <c r="J14" s="9" t="n">
        <v>25706</v>
      </c>
      <c r="K14" s="9" t="n">
        <v>17186</v>
      </c>
      <c r="L14" s="9" t="n">
        <v>140018</v>
      </c>
      <c r="M14" s="9" t="n">
        <v>118606</v>
      </c>
      <c r="N14" s="9" t="n">
        <v>249</v>
      </c>
      <c r="O14" s="9" t="n">
        <v>40915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7" customFormat="true" ht="12.75" hidden="false" customHeight="false" outlineLevel="0" collapsed="false">
      <c r="A16" s="14" t="s">
        <v>17</v>
      </c>
      <c r="B16" s="15" t="n">
        <v>219990</v>
      </c>
      <c r="C16" s="15" t="n">
        <v>99737</v>
      </c>
      <c r="D16" s="15" t="n">
        <v>51362</v>
      </c>
      <c r="E16" s="15" t="n">
        <v>371584</v>
      </c>
      <c r="F16" s="15" t="n">
        <v>480883</v>
      </c>
      <c r="G16" s="15" t="n">
        <v>78498</v>
      </c>
      <c r="H16" s="15" t="n">
        <v>1302054</v>
      </c>
      <c r="I16" s="15" t="n">
        <v>219034</v>
      </c>
      <c r="J16" s="15" t="n">
        <v>89001</v>
      </c>
      <c r="K16" s="15" t="n">
        <v>44111</v>
      </c>
      <c r="L16" s="15" t="n">
        <v>348311</v>
      </c>
      <c r="M16" s="15" t="n">
        <v>447167</v>
      </c>
      <c r="N16" s="15" t="n">
        <v>701</v>
      </c>
      <c r="O16" s="15" t="n">
        <v>114832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  <c r="J18" s="16"/>
      <c r="K18" s="16"/>
      <c r="L18" s="16"/>
      <c r="M18" s="16"/>
      <c r="N18" s="16"/>
      <c r="O18" s="16" t="s">
        <v>27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34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162</v>
      </c>
      <c r="C4" s="6" t="n">
        <v>24</v>
      </c>
      <c r="D4" s="6" t="n">
        <v>50</v>
      </c>
      <c r="E4" s="6" t="n">
        <v>1</v>
      </c>
      <c r="F4" s="6" t="n">
        <v>32</v>
      </c>
      <c r="G4" s="6" t="n">
        <v>33</v>
      </c>
      <c r="H4" s="6" t="n">
        <v>35</v>
      </c>
      <c r="I4" s="6" t="n">
        <v>19</v>
      </c>
      <c r="J4" s="6" t="n">
        <v>8</v>
      </c>
      <c r="K4" s="6" t="n">
        <v>101</v>
      </c>
      <c r="L4" s="6" t="n">
        <v>465</v>
      </c>
    </row>
    <row r="5" s="7" customFormat="true" ht="12.75" hidden="false" customHeight="false" outlineLevel="0" collapsed="false">
      <c r="A5" s="5" t="s">
        <v>9</v>
      </c>
      <c r="B5" s="6" t="n">
        <v>142</v>
      </c>
      <c r="C5" s="6" t="n">
        <v>72</v>
      </c>
      <c r="D5" s="6" t="n">
        <v>328</v>
      </c>
      <c r="E5" s="6" t="n">
        <v>180</v>
      </c>
      <c r="F5" s="6" t="n">
        <v>44</v>
      </c>
      <c r="G5" s="6" t="n">
        <v>52</v>
      </c>
      <c r="H5" s="6" t="n">
        <v>46</v>
      </c>
      <c r="I5" s="6" t="n">
        <v>22</v>
      </c>
      <c r="J5" s="6" t="n">
        <v>22</v>
      </c>
      <c r="K5" s="6" t="n">
        <v>105</v>
      </c>
      <c r="L5" s="6" t="n">
        <v>1013</v>
      </c>
    </row>
    <row r="6" s="4" customFormat="true" ht="12.75" hidden="false" customHeight="false" outlineLevel="0" collapsed="false">
      <c r="A6" s="5" t="s">
        <v>10</v>
      </c>
      <c r="B6" s="6" t="n">
        <v>141</v>
      </c>
      <c r="C6" s="6" t="n">
        <v>48</v>
      </c>
      <c r="D6" s="6" t="n">
        <v>167</v>
      </c>
      <c r="E6" s="6" t="n">
        <v>10</v>
      </c>
      <c r="F6" s="6" t="n">
        <v>33</v>
      </c>
      <c r="G6" s="6" t="n">
        <v>19</v>
      </c>
      <c r="H6" s="6" t="n">
        <v>38</v>
      </c>
      <c r="I6" s="6" t="n">
        <v>29</v>
      </c>
      <c r="J6" s="6" t="n">
        <v>28</v>
      </c>
      <c r="K6" s="6" t="n">
        <v>112</v>
      </c>
      <c r="L6" s="6" t="n">
        <v>625</v>
      </c>
    </row>
    <row r="7" s="4" customFormat="true" ht="12.75" hidden="false" customHeight="false" outlineLevel="0" collapsed="false">
      <c r="A7" s="5" t="s">
        <v>11</v>
      </c>
      <c r="B7" s="6" t="n">
        <v>212</v>
      </c>
      <c r="C7" s="6" t="n">
        <v>44</v>
      </c>
      <c r="D7" s="6" t="n">
        <v>159</v>
      </c>
      <c r="E7" s="6" t="n">
        <v>19</v>
      </c>
      <c r="F7" s="6" t="n">
        <v>40</v>
      </c>
      <c r="G7" s="6" t="n">
        <v>40</v>
      </c>
      <c r="H7" s="6" t="n">
        <v>110</v>
      </c>
      <c r="I7" s="6" t="n">
        <v>15</v>
      </c>
      <c r="J7" s="6" t="n">
        <v>38</v>
      </c>
      <c r="K7" s="6" t="n">
        <v>144</v>
      </c>
      <c r="L7" s="6" t="n">
        <v>821</v>
      </c>
    </row>
    <row r="8" s="4" customFormat="true" ht="12.75" hidden="false" customHeight="false" outlineLevel="0" collapsed="false">
      <c r="A8" s="8" t="s">
        <v>12</v>
      </c>
      <c r="B8" s="9" t="n">
        <v>657</v>
      </c>
      <c r="C8" s="9" t="n">
        <v>188</v>
      </c>
      <c r="D8" s="9" t="n">
        <v>704</v>
      </c>
      <c r="E8" s="9" t="n">
        <v>210</v>
      </c>
      <c r="F8" s="9" t="n">
        <v>149</v>
      </c>
      <c r="G8" s="9" t="n">
        <v>144</v>
      </c>
      <c r="H8" s="9" t="n">
        <v>229</v>
      </c>
      <c r="I8" s="9" t="n">
        <v>85</v>
      </c>
      <c r="J8" s="9" t="n">
        <v>96</v>
      </c>
      <c r="K8" s="9" t="n">
        <v>462</v>
      </c>
      <c r="L8" s="9" t="n">
        <v>2924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2495</v>
      </c>
      <c r="C10" s="9" t="n">
        <v>1741</v>
      </c>
      <c r="D10" s="9" t="n">
        <v>5560</v>
      </c>
      <c r="E10" s="9" t="n">
        <v>623</v>
      </c>
      <c r="F10" s="9" t="n">
        <v>1193</v>
      </c>
      <c r="G10" s="9" t="n">
        <v>659</v>
      </c>
      <c r="H10" s="9" t="n">
        <v>3944</v>
      </c>
      <c r="I10" s="9" t="n">
        <v>1357</v>
      </c>
      <c r="J10" s="9" t="n">
        <v>1709</v>
      </c>
      <c r="K10" s="9" t="n">
        <v>5532</v>
      </c>
      <c r="L10" s="9" t="n">
        <v>24813</v>
      </c>
    </row>
    <row r="11" s="4" customFormat="true" ht="12.75" hidden="false" customHeight="false" outlineLevel="0" collapsed="false">
      <c r="A11" s="12" t="s">
        <v>14</v>
      </c>
      <c r="B11" s="9" t="n">
        <v>1904</v>
      </c>
      <c r="C11" s="9" t="n">
        <v>1247</v>
      </c>
      <c r="D11" s="9" t="n">
        <v>5619</v>
      </c>
      <c r="E11" s="9" t="n">
        <v>1030</v>
      </c>
      <c r="F11" s="9" t="n">
        <v>1467</v>
      </c>
      <c r="G11" s="9" t="n">
        <v>833</v>
      </c>
      <c r="H11" s="9" t="n">
        <v>2250</v>
      </c>
      <c r="I11" s="9" t="n">
        <v>909</v>
      </c>
      <c r="J11" s="9" t="n">
        <v>1056</v>
      </c>
      <c r="K11" s="9" t="n">
        <v>3484</v>
      </c>
      <c r="L11" s="9" t="n">
        <v>19799</v>
      </c>
    </row>
    <row r="12" s="7" customFormat="true" ht="12.75" hidden="false" customHeight="false" outlineLevel="0" collapsed="false">
      <c r="A12" s="12" t="s">
        <v>15</v>
      </c>
      <c r="B12" s="9" t="n">
        <v>2699</v>
      </c>
      <c r="C12" s="9" t="n">
        <v>1715</v>
      </c>
      <c r="D12" s="9" t="n">
        <v>6929</v>
      </c>
      <c r="E12" s="9" t="n">
        <v>3575</v>
      </c>
      <c r="F12" s="9" t="n">
        <v>1427</v>
      </c>
      <c r="G12" s="9" t="n">
        <v>995</v>
      </c>
      <c r="H12" s="9" t="n">
        <v>1776</v>
      </c>
      <c r="I12" s="9" t="n">
        <v>767</v>
      </c>
      <c r="J12" s="9" t="n">
        <v>710</v>
      </c>
      <c r="K12" s="9" t="n">
        <v>4145</v>
      </c>
      <c r="L12" s="9" t="n">
        <v>24738</v>
      </c>
    </row>
    <row r="13" s="7" customFormat="true" ht="12.75" hidden="false" customHeight="false" outlineLevel="0" collapsed="false">
      <c r="A13" s="12" t="s">
        <v>16</v>
      </c>
      <c r="B13" s="9" t="n">
        <v>7596</v>
      </c>
      <c r="C13" s="9" t="n">
        <v>1385</v>
      </c>
      <c r="D13" s="9" t="n">
        <v>5675</v>
      </c>
      <c r="E13" s="9" t="n">
        <v>1209</v>
      </c>
      <c r="F13" s="9" t="n">
        <v>1718</v>
      </c>
      <c r="G13" s="9" t="n">
        <v>1805</v>
      </c>
      <c r="H13" s="9" t="n">
        <v>2233</v>
      </c>
      <c r="I13" s="9" t="n">
        <v>678</v>
      </c>
      <c r="J13" s="9" t="n">
        <v>862</v>
      </c>
      <c r="K13" s="9" t="n">
        <v>4473</v>
      </c>
      <c r="L13" s="9" t="n">
        <v>27634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14694</v>
      </c>
      <c r="C15" s="15" t="n">
        <v>6088</v>
      </c>
      <c r="D15" s="15" t="n">
        <v>23783</v>
      </c>
      <c r="E15" s="15" t="n">
        <v>6437</v>
      </c>
      <c r="F15" s="15" t="n">
        <v>5805</v>
      </c>
      <c r="G15" s="15" t="n">
        <v>4292</v>
      </c>
      <c r="H15" s="15" t="n">
        <v>10203</v>
      </c>
      <c r="I15" s="15" t="n">
        <v>3711</v>
      </c>
      <c r="J15" s="15" t="n">
        <v>4337</v>
      </c>
      <c r="K15" s="15" t="n">
        <v>17634</v>
      </c>
      <c r="L15" s="15" t="n">
        <v>96984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2" t="s">
        <v>135</v>
      </c>
    </row>
    <row r="2" customFormat="false" ht="12.7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7</v>
      </c>
    </row>
    <row r="4" s="4" customFormat="true" ht="12.75" hidden="false" customHeight="false" outlineLevel="0" collapsed="false">
      <c r="A4" s="5" t="s">
        <v>8</v>
      </c>
      <c r="B4" s="6" t="n">
        <v>152</v>
      </c>
      <c r="C4" s="6" t="n">
        <v>23</v>
      </c>
      <c r="D4" s="6" t="n">
        <v>46</v>
      </c>
      <c r="E4" s="6" t="n">
        <v>1</v>
      </c>
      <c r="F4" s="6" t="n">
        <v>29</v>
      </c>
      <c r="G4" s="6" t="n">
        <v>28</v>
      </c>
      <c r="H4" s="6" t="n">
        <v>30</v>
      </c>
      <c r="I4" s="6" t="n">
        <v>17</v>
      </c>
      <c r="J4" s="6" t="n">
        <v>7</v>
      </c>
      <c r="K4" s="6" t="n">
        <v>93</v>
      </c>
      <c r="L4" s="6" t="n">
        <v>426</v>
      </c>
    </row>
    <row r="5" s="7" customFormat="true" ht="12.75" hidden="false" customHeight="false" outlineLevel="0" collapsed="false">
      <c r="A5" s="5" t="s">
        <v>9</v>
      </c>
      <c r="B5" s="6" t="n">
        <v>135</v>
      </c>
      <c r="C5" s="6" t="n">
        <v>65</v>
      </c>
      <c r="D5" s="6" t="n">
        <v>278</v>
      </c>
      <c r="E5" s="6" t="n">
        <v>167</v>
      </c>
      <c r="F5" s="6" t="n">
        <v>32</v>
      </c>
      <c r="G5" s="6" t="n">
        <v>45</v>
      </c>
      <c r="H5" s="6" t="n">
        <v>36</v>
      </c>
      <c r="I5" s="6" t="n">
        <v>19</v>
      </c>
      <c r="J5" s="6" t="n">
        <v>20</v>
      </c>
      <c r="K5" s="6" t="n">
        <v>90</v>
      </c>
      <c r="L5" s="6" t="n">
        <v>887</v>
      </c>
    </row>
    <row r="6" s="4" customFormat="true" ht="12.75" hidden="false" customHeight="false" outlineLevel="0" collapsed="false">
      <c r="A6" s="5" t="s">
        <v>10</v>
      </c>
      <c r="B6" s="6" t="n">
        <v>133</v>
      </c>
      <c r="C6" s="6" t="n">
        <v>46</v>
      </c>
      <c r="D6" s="6" t="n">
        <v>154</v>
      </c>
      <c r="E6" s="6" t="n">
        <v>9</v>
      </c>
      <c r="F6" s="6" t="n">
        <v>30</v>
      </c>
      <c r="G6" s="6" t="n">
        <v>17</v>
      </c>
      <c r="H6" s="6" t="n">
        <v>33</v>
      </c>
      <c r="I6" s="6" t="n">
        <v>26</v>
      </c>
      <c r="J6" s="6" t="n">
        <v>23</v>
      </c>
      <c r="K6" s="6" t="n">
        <v>102</v>
      </c>
      <c r="L6" s="6" t="n">
        <v>573</v>
      </c>
    </row>
    <row r="7" s="4" customFormat="true" ht="12.75" hidden="false" customHeight="false" outlineLevel="0" collapsed="false">
      <c r="A7" s="5" t="s">
        <v>11</v>
      </c>
      <c r="B7" s="6" t="n">
        <v>203</v>
      </c>
      <c r="C7" s="6" t="n">
        <v>42</v>
      </c>
      <c r="D7" s="6" t="n">
        <v>136</v>
      </c>
      <c r="E7" s="6" t="n">
        <v>17</v>
      </c>
      <c r="F7" s="6" t="n">
        <v>34</v>
      </c>
      <c r="G7" s="6" t="n">
        <v>32</v>
      </c>
      <c r="H7" s="6" t="n">
        <v>94</v>
      </c>
      <c r="I7" s="6" t="n">
        <v>13</v>
      </c>
      <c r="J7" s="6" t="n">
        <v>32</v>
      </c>
      <c r="K7" s="6" t="n">
        <v>131</v>
      </c>
      <c r="L7" s="6" t="n">
        <v>734</v>
      </c>
    </row>
    <row r="8" s="4" customFormat="true" ht="12.75" hidden="false" customHeight="false" outlineLevel="0" collapsed="false">
      <c r="A8" s="8" t="s">
        <v>12</v>
      </c>
      <c r="B8" s="9" t="n">
        <v>623</v>
      </c>
      <c r="C8" s="9" t="n">
        <v>176</v>
      </c>
      <c r="D8" s="9" t="n">
        <v>614</v>
      </c>
      <c r="E8" s="9" t="n">
        <v>194</v>
      </c>
      <c r="F8" s="9" t="n">
        <v>125</v>
      </c>
      <c r="G8" s="9" t="n">
        <v>122</v>
      </c>
      <c r="H8" s="9" t="n">
        <v>193</v>
      </c>
      <c r="I8" s="9" t="n">
        <v>75</v>
      </c>
      <c r="J8" s="9" t="n">
        <v>82</v>
      </c>
      <c r="K8" s="9" t="n">
        <v>416</v>
      </c>
      <c r="L8" s="9" t="n">
        <v>2620</v>
      </c>
    </row>
    <row r="9" s="4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12.75" hidden="false" customHeight="false" outlineLevel="0" collapsed="false">
      <c r="A10" s="12" t="s">
        <v>13</v>
      </c>
      <c r="B10" s="9" t="n">
        <v>2291</v>
      </c>
      <c r="C10" s="9" t="n">
        <v>1533</v>
      </c>
      <c r="D10" s="9" t="n">
        <v>5152</v>
      </c>
      <c r="E10" s="9" t="n">
        <v>562</v>
      </c>
      <c r="F10" s="9" t="n">
        <v>1029</v>
      </c>
      <c r="G10" s="9" t="n">
        <v>578</v>
      </c>
      <c r="H10" s="9" t="n">
        <v>3435</v>
      </c>
      <c r="I10" s="9" t="n">
        <v>1185</v>
      </c>
      <c r="J10" s="9" t="n">
        <v>1440</v>
      </c>
      <c r="K10" s="9" t="n">
        <v>4952</v>
      </c>
      <c r="L10" s="9" t="n">
        <v>22157</v>
      </c>
    </row>
    <row r="11" s="4" customFormat="true" ht="12.75" hidden="false" customHeight="false" outlineLevel="0" collapsed="false">
      <c r="A11" s="12" t="s">
        <v>14</v>
      </c>
      <c r="B11" s="9" t="n">
        <v>1740</v>
      </c>
      <c r="C11" s="9" t="n">
        <v>1160</v>
      </c>
      <c r="D11" s="9" t="n">
        <v>5181</v>
      </c>
      <c r="E11" s="9" t="n">
        <v>934</v>
      </c>
      <c r="F11" s="9" t="n">
        <v>1220</v>
      </c>
      <c r="G11" s="9" t="n">
        <v>722</v>
      </c>
      <c r="H11" s="9" t="n">
        <v>1916</v>
      </c>
      <c r="I11" s="9" t="n">
        <v>798</v>
      </c>
      <c r="J11" s="9" t="n">
        <v>877</v>
      </c>
      <c r="K11" s="9" t="n">
        <v>3204</v>
      </c>
      <c r="L11" s="9" t="n">
        <v>17752</v>
      </c>
    </row>
    <row r="12" s="7" customFormat="true" ht="12.75" hidden="false" customHeight="false" outlineLevel="0" collapsed="false">
      <c r="A12" s="12" t="s">
        <v>15</v>
      </c>
      <c r="B12" s="9" t="n">
        <v>2420</v>
      </c>
      <c r="C12" s="9" t="n">
        <v>1542</v>
      </c>
      <c r="D12" s="9" t="n">
        <v>6312</v>
      </c>
      <c r="E12" s="9" t="n">
        <v>3272</v>
      </c>
      <c r="F12" s="9" t="n">
        <v>1164</v>
      </c>
      <c r="G12" s="9" t="n">
        <v>865</v>
      </c>
      <c r="H12" s="9" t="n">
        <v>1471</v>
      </c>
      <c r="I12" s="9" t="n">
        <v>625</v>
      </c>
      <c r="J12" s="9" t="n">
        <v>567</v>
      </c>
      <c r="K12" s="9" t="n">
        <v>3707</v>
      </c>
      <c r="L12" s="9" t="n">
        <v>21945</v>
      </c>
    </row>
    <row r="13" s="7" customFormat="true" ht="12.75" hidden="false" customHeight="false" outlineLevel="0" collapsed="false">
      <c r="A13" s="12" t="s">
        <v>16</v>
      </c>
      <c r="B13" s="9" t="n">
        <v>7106</v>
      </c>
      <c r="C13" s="9" t="n">
        <v>1253</v>
      </c>
      <c r="D13" s="9" t="n">
        <v>5019</v>
      </c>
      <c r="E13" s="9" t="n">
        <v>1032</v>
      </c>
      <c r="F13" s="9" t="n">
        <v>1462</v>
      </c>
      <c r="G13" s="9" t="n">
        <v>1605</v>
      </c>
      <c r="H13" s="9" t="n">
        <v>1884</v>
      </c>
      <c r="I13" s="9" t="n">
        <v>570</v>
      </c>
      <c r="J13" s="9" t="n">
        <v>728</v>
      </c>
      <c r="K13" s="9" t="n">
        <v>4041</v>
      </c>
      <c r="L13" s="9" t="n">
        <v>24700</v>
      </c>
    </row>
    <row r="14" s="7" customFormat="tru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7" customFormat="true" ht="12.75" hidden="false" customHeight="false" outlineLevel="0" collapsed="false">
      <c r="A15" s="14" t="s">
        <v>17</v>
      </c>
      <c r="B15" s="15" t="n">
        <v>13557</v>
      </c>
      <c r="C15" s="15" t="n">
        <v>5488</v>
      </c>
      <c r="D15" s="15" t="n">
        <v>21664</v>
      </c>
      <c r="E15" s="15" t="n">
        <v>5800</v>
      </c>
      <c r="F15" s="15" t="n">
        <v>4875</v>
      </c>
      <c r="G15" s="15" t="n">
        <v>3770</v>
      </c>
      <c r="H15" s="15" t="n">
        <v>8706</v>
      </c>
      <c r="I15" s="15" t="n">
        <v>3178</v>
      </c>
      <c r="J15" s="15" t="n">
        <v>3612</v>
      </c>
      <c r="K15" s="15" t="n">
        <v>15904</v>
      </c>
      <c r="L15" s="15" t="n">
        <v>86554</v>
      </c>
    </row>
    <row r="16" customFormat="false" ht="12.75" hidden="false" customHeight="true" outlineLevel="0" collapsed="false"/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12.14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2" t="s">
        <v>136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30</v>
      </c>
      <c r="C3" s="3"/>
      <c r="D3" s="3"/>
      <c r="E3" s="3"/>
      <c r="F3" s="3" t="s">
        <v>131</v>
      </c>
      <c r="G3" s="3"/>
      <c r="H3" s="3"/>
      <c r="I3" s="3"/>
    </row>
    <row r="4" s="4" customFormat="true" ht="15" hidden="false" customHeight="true" outlineLevel="0" collapsed="false">
      <c r="A4" s="3"/>
      <c r="B4" s="28" t="s">
        <v>93</v>
      </c>
      <c r="C4" s="3" t="s">
        <v>94</v>
      </c>
      <c r="D4" s="3" t="s">
        <v>95</v>
      </c>
      <c r="E4" s="3" t="s">
        <v>7</v>
      </c>
      <c r="F4" s="28" t="s">
        <v>93</v>
      </c>
      <c r="G4" s="3" t="s">
        <v>94</v>
      </c>
      <c r="H4" s="3" t="s">
        <v>95</v>
      </c>
      <c r="I4" s="3" t="s">
        <v>7</v>
      </c>
    </row>
    <row r="5" s="4" customFormat="true" ht="12.75" hidden="false" customHeight="false" outlineLevel="0" collapsed="false">
      <c r="A5" s="5" t="s">
        <v>8</v>
      </c>
      <c r="B5" s="6" t="n">
        <v>6381</v>
      </c>
      <c r="C5" s="6" t="n">
        <v>1023</v>
      </c>
      <c r="D5" s="6" t="n">
        <v>185</v>
      </c>
      <c r="E5" s="6" t="n">
        <v>7589</v>
      </c>
      <c r="F5" s="6" t="n">
        <v>5768</v>
      </c>
      <c r="G5" s="6" t="n">
        <v>741</v>
      </c>
      <c r="H5" s="6" t="n">
        <v>120</v>
      </c>
      <c r="I5" s="6" t="n">
        <v>6629</v>
      </c>
    </row>
    <row r="6" s="7" customFormat="true" ht="12.75" hidden="false" customHeight="false" outlineLevel="0" collapsed="false">
      <c r="A6" s="5" t="s">
        <v>9</v>
      </c>
      <c r="B6" s="6" t="n">
        <v>7679</v>
      </c>
      <c r="C6" s="6" t="n">
        <v>1056</v>
      </c>
      <c r="D6" s="6" t="n">
        <v>205</v>
      </c>
      <c r="E6" s="6" t="n">
        <v>8940</v>
      </c>
      <c r="F6" s="6" t="n">
        <v>7086</v>
      </c>
      <c r="G6" s="6" t="n">
        <v>773</v>
      </c>
      <c r="H6" s="6" t="n">
        <v>140</v>
      </c>
      <c r="I6" s="6" t="n">
        <v>7999</v>
      </c>
    </row>
    <row r="7" s="4" customFormat="true" ht="12.75" hidden="false" customHeight="false" outlineLevel="0" collapsed="false">
      <c r="A7" s="5" t="s">
        <v>10</v>
      </c>
      <c r="B7" s="6" t="n">
        <v>7217</v>
      </c>
      <c r="C7" s="6" t="n">
        <v>1154</v>
      </c>
      <c r="D7" s="6" t="n">
        <v>217</v>
      </c>
      <c r="E7" s="6" t="n">
        <v>8588</v>
      </c>
      <c r="F7" s="6" t="n">
        <v>6505</v>
      </c>
      <c r="G7" s="6" t="n">
        <v>843</v>
      </c>
      <c r="H7" s="6" t="n">
        <v>155</v>
      </c>
      <c r="I7" s="6" t="n">
        <v>7503</v>
      </c>
    </row>
    <row r="8" s="4" customFormat="true" ht="12.75" hidden="false" customHeight="false" outlineLevel="0" collapsed="false">
      <c r="A8" s="5" t="s">
        <v>11</v>
      </c>
      <c r="B8" s="6" t="n">
        <v>11682</v>
      </c>
      <c r="C8" s="6" t="n">
        <v>1143</v>
      </c>
      <c r="D8" s="6" t="n">
        <v>233</v>
      </c>
      <c r="E8" s="6" t="n">
        <v>13058</v>
      </c>
      <c r="F8" s="6" t="n">
        <v>10972</v>
      </c>
      <c r="G8" s="6" t="n">
        <v>829</v>
      </c>
      <c r="H8" s="6" t="n">
        <v>168</v>
      </c>
      <c r="I8" s="6" t="n">
        <v>11969</v>
      </c>
    </row>
    <row r="9" s="4" customFormat="true" ht="12.75" hidden="false" customHeight="false" outlineLevel="0" collapsed="false">
      <c r="A9" s="8" t="s">
        <v>12</v>
      </c>
      <c r="B9" s="9" t="n">
        <v>32959</v>
      </c>
      <c r="C9" s="9" t="n">
        <v>4376</v>
      </c>
      <c r="D9" s="9" t="n">
        <v>840</v>
      </c>
      <c r="E9" s="9" t="n">
        <v>38175</v>
      </c>
      <c r="F9" s="9" t="n">
        <v>30331</v>
      </c>
      <c r="G9" s="9" t="n">
        <v>3186</v>
      </c>
      <c r="H9" s="9" t="n">
        <v>583</v>
      </c>
      <c r="I9" s="9" t="n">
        <v>34100</v>
      </c>
    </row>
    <row r="10" s="4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</row>
    <row r="11" s="7" customFormat="true" ht="12.75" hidden="false" customHeight="false" outlineLevel="0" collapsed="false">
      <c r="A11" s="12" t="s">
        <v>13</v>
      </c>
      <c r="B11" s="9" t="n">
        <v>243283</v>
      </c>
      <c r="C11" s="9" t="n">
        <v>53495</v>
      </c>
      <c r="D11" s="9" t="n">
        <v>13930</v>
      </c>
      <c r="E11" s="9" t="n">
        <v>310708</v>
      </c>
      <c r="F11" s="9" t="n">
        <v>223814</v>
      </c>
      <c r="G11" s="9" t="n">
        <v>41630</v>
      </c>
      <c r="H11" s="9" t="n">
        <v>11316</v>
      </c>
      <c r="I11" s="9" t="n">
        <v>276760</v>
      </c>
    </row>
    <row r="12" s="4" customFormat="true" ht="12.75" hidden="false" customHeight="false" outlineLevel="0" collapsed="false">
      <c r="A12" s="12" t="s">
        <v>14</v>
      </c>
      <c r="B12" s="9" t="n">
        <v>186224</v>
      </c>
      <c r="C12" s="9" t="n">
        <v>34482</v>
      </c>
      <c r="D12" s="9" t="n">
        <v>9284</v>
      </c>
      <c r="E12" s="9" t="n">
        <v>229990</v>
      </c>
      <c r="F12" s="9" t="n">
        <v>174959</v>
      </c>
      <c r="G12" s="9" t="n">
        <v>27760</v>
      </c>
      <c r="H12" s="9" t="n">
        <v>7814</v>
      </c>
      <c r="I12" s="9" t="n">
        <v>210533</v>
      </c>
    </row>
    <row r="13" s="7" customFormat="true" ht="12.75" hidden="false" customHeight="false" outlineLevel="0" collapsed="false">
      <c r="A13" s="12" t="s">
        <v>15</v>
      </c>
      <c r="B13" s="9" t="n">
        <v>230831</v>
      </c>
      <c r="C13" s="9" t="n">
        <v>50400</v>
      </c>
      <c r="D13" s="9" t="n">
        <v>12571</v>
      </c>
      <c r="E13" s="9" t="n">
        <v>293802</v>
      </c>
      <c r="F13" s="9" t="n">
        <v>207905</v>
      </c>
      <c r="G13" s="9" t="n">
        <v>35040</v>
      </c>
      <c r="H13" s="9" t="n">
        <v>8928</v>
      </c>
      <c r="I13" s="9" t="n">
        <v>251873</v>
      </c>
    </row>
    <row r="14" s="7" customFormat="true" ht="12.75" hidden="false" customHeight="false" outlineLevel="0" collapsed="false">
      <c r="A14" s="12" t="s">
        <v>16</v>
      </c>
      <c r="B14" s="9" t="n">
        <v>402331</v>
      </c>
      <c r="C14" s="9" t="n">
        <v>55205</v>
      </c>
      <c r="D14" s="9" t="n">
        <v>10018</v>
      </c>
      <c r="E14" s="9" t="n">
        <v>467554</v>
      </c>
      <c r="F14" s="9" t="n">
        <v>364918</v>
      </c>
      <c r="G14" s="9" t="n">
        <v>37398</v>
      </c>
      <c r="H14" s="9" t="n">
        <v>6843</v>
      </c>
      <c r="I14" s="9" t="n">
        <v>409159</v>
      </c>
    </row>
    <row r="15" s="7" customFormat="true" ht="1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</row>
    <row r="16" s="7" customFormat="true" ht="12.75" hidden="false" customHeight="false" outlineLevel="0" collapsed="false">
      <c r="A16" s="14" t="s">
        <v>17</v>
      </c>
      <c r="B16" s="15" t="n">
        <v>1062669</v>
      </c>
      <c r="C16" s="15" t="n">
        <v>193582</v>
      </c>
      <c r="D16" s="15" t="n">
        <v>45803</v>
      </c>
      <c r="E16" s="15" t="n">
        <v>1302054</v>
      </c>
      <c r="F16" s="15" t="n">
        <v>971596</v>
      </c>
      <c r="G16" s="15" t="n">
        <v>141828</v>
      </c>
      <c r="H16" s="15" t="n">
        <v>34901</v>
      </c>
      <c r="I16" s="15" t="n">
        <v>1148325</v>
      </c>
    </row>
    <row r="17" customFormat="false" ht="14.25" hidden="false" customHeight="true" outlineLevel="0" collapsed="false">
      <c r="B17" s="29"/>
      <c r="C17" s="29"/>
      <c r="D17" s="29"/>
    </row>
    <row r="18" customFormat="false" ht="12.75" hidden="false" customHeight="false" outlineLevel="0" collapsed="false">
      <c r="C18" s="16"/>
      <c r="D18" s="16"/>
      <c r="E18" s="16"/>
      <c r="G18" s="16"/>
      <c r="H18" s="16"/>
      <c r="I18" s="16" t="s">
        <v>1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29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7.16759776536313</v>
      </c>
      <c r="C5" s="17" t="n">
        <v>6.87908961593172</v>
      </c>
      <c r="D5" s="17" t="n">
        <v>6.19597377733944</v>
      </c>
      <c r="E5" s="17" t="n">
        <v>8.79329608938548</v>
      </c>
      <c r="F5" s="17" t="n">
        <v>8.80796586059744</v>
      </c>
      <c r="G5" s="17" t="n">
        <v>8.01183500609155</v>
      </c>
      <c r="H5" s="17" t="n">
        <v>-1.62569832402235</v>
      </c>
      <c r="I5" s="17" t="n">
        <v>-1.92887624466572</v>
      </c>
      <c r="J5" s="17" t="n">
        <v>-1.8158612287521</v>
      </c>
    </row>
    <row r="6" s="7" customFormat="true" ht="12.75" hidden="false" customHeight="false" outlineLevel="0" collapsed="false">
      <c r="A6" s="5" t="s">
        <v>9</v>
      </c>
      <c r="B6" s="17" t="n">
        <v>8.25821064552661</v>
      </c>
      <c r="C6" s="17" t="n">
        <v>7.28318380492294</v>
      </c>
      <c r="D6" s="17" t="n">
        <v>6.79584517210862</v>
      </c>
      <c r="E6" s="17" t="n">
        <v>8.66138165345413</v>
      </c>
      <c r="F6" s="17" t="n">
        <v>8.48861283643892</v>
      </c>
      <c r="G6" s="17" t="n">
        <v>7.27094880991197</v>
      </c>
      <c r="H6" s="17" t="n">
        <v>-0.40317100792752</v>
      </c>
      <c r="I6" s="17" t="n">
        <v>-1.20542903151599</v>
      </c>
      <c r="J6" s="17" t="n">
        <v>-0.475103637803343</v>
      </c>
    </row>
    <row r="7" s="4" customFormat="true" ht="12.75" hidden="false" customHeight="false" outlineLevel="0" collapsed="false">
      <c r="A7" s="5" t="s">
        <v>10</v>
      </c>
      <c r="B7" s="17" t="n">
        <v>8.21372744067074</v>
      </c>
      <c r="C7" s="17" t="n">
        <v>8.09659778347771</v>
      </c>
      <c r="D7" s="17" t="n">
        <v>7.97596549886127</v>
      </c>
      <c r="E7" s="17" t="n">
        <v>7.6263559281891</v>
      </c>
      <c r="F7" s="17" t="n">
        <v>8.20790785461937</v>
      </c>
      <c r="G7" s="17" t="n">
        <v>7.57862092358385</v>
      </c>
      <c r="H7" s="17" t="n">
        <v>0.587371512481643</v>
      </c>
      <c r="I7" s="17" t="n">
        <v>-0.111310071141654</v>
      </c>
      <c r="J7" s="17" t="n">
        <v>0.397344575277415</v>
      </c>
    </row>
    <row r="8" s="4" customFormat="true" ht="12.75" hidden="false" customHeight="false" outlineLevel="0" collapsed="false">
      <c r="A8" s="5" t="s">
        <v>11</v>
      </c>
      <c r="B8" s="17" t="n">
        <v>5.97877037529864</v>
      </c>
      <c r="C8" s="17" t="n">
        <v>5.52834578180482</v>
      </c>
      <c r="D8" s="17" t="n">
        <v>5.54410879005928</v>
      </c>
      <c r="E8" s="17" t="n">
        <v>6.78622191308555</v>
      </c>
      <c r="F8" s="17" t="n">
        <v>8.33843516591159</v>
      </c>
      <c r="G8" s="17" t="n">
        <v>7.07198782768568</v>
      </c>
      <c r="H8" s="17" t="n">
        <v>-0.807451537786918</v>
      </c>
      <c r="I8" s="17" t="n">
        <v>-2.81008938410677</v>
      </c>
      <c r="J8" s="17" t="n">
        <v>-1.5278790376264</v>
      </c>
    </row>
    <row r="9" s="4" customFormat="true" ht="12.75" hidden="false" customHeight="false" outlineLevel="0" collapsed="false">
      <c r="A9" s="8" t="s">
        <v>12</v>
      </c>
      <c r="B9" s="18" t="n">
        <v>7.24034284621839</v>
      </c>
      <c r="C9" s="18" t="n">
        <v>6.76914109303656</v>
      </c>
      <c r="D9" s="18" t="n">
        <v>6.51556826933656</v>
      </c>
      <c r="E9" s="18" t="n">
        <v>7.79582169447601</v>
      </c>
      <c r="F9" s="18" t="n">
        <v>8.43363089776665</v>
      </c>
      <c r="G9" s="18" t="n">
        <v>7.41225657388051</v>
      </c>
      <c r="H9" s="18" t="n">
        <v>-0.555478848257623</v>
      </c>
      <c r="I9" s="18" t="n">
        <v>-1.66448980473009</v>
      </c>
      <c r="J9" s="18" t="n">
        <v>-0.896688304543953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8.09469728538927</v>
      </c>
      <c r="C11" s="18" t="n">
        <v>7.82838187876654</v>
      </c>
      <c r="D11" s="18" t="n">
        <v>7.81628007168514</v>
      </c>
      <c r="E11" s="18" t="n">
        <v>8.60283937609854</v>
      </c>
      <c r="F11" s="18" t="n">
        <v>8.74507037134969</v>
      </c>
      <c r="G11" s="18" t="n">
        <v>7.87338345174637</v>
      </c>
      <c r="H11" s="18" t="n">
        <v>-0.508142090709271</v>
      </c>
      <c r="I11" s="18" t="n">
        <v>-0.916688492583155</v>
      </c>
      <c r="J11" s="18" t="n">
        <v>-0.0571033800612328</v>
      </c>
    </row>
    <row r="12" s="4" customFormat="true" ht="12.75" hidden="false" customHeight="false" outlineLevel="0" collapsed="false">
      <c r="A12" s="12" t="s">
        <v>14</v>
      </c>
      <c r="B12" s="18" t="n">
        <v>7.06543965725632</v>
      </c>
      <c r="C12" s="18" t="n">
        <v>6.9034876288898</v>
      </c>
      <c r="D12" s="18" t="n">
        <v>6.80858644620386</v>
      </c>
      <c r="E12" s="18" t="n">
        <v>8.14943648888409</v>
      </c>
      <c r="F12" s="18" t="n">
        <v>8.95463541225483</v>
      </c>
      <c r="G12" s="18" t="n">
        <v>7.51960422637797</v>
      </c>
      <c r="H12" s="18" t="n">
        <v>-1.08399683162777</v>
      </c>
      <c r="I12" s="18" t="n">
        <v>-2.05114778336504</v>
      </c>
      <c r="J12" s="18" t="n">
        <v>-0.711017780174112</v>
      </c>
    </row>
    <row r="13" s="7" customFormat="true" ht="12.75" hidden="false" customHeight="false" outlineLevel="0" collapsed="false">
      <c r="A13" s="12" t="s">
        <v>15</v>
      </c>
      <c r="B13" s="18" t="n">
        <v>8.28991918961634</v>
      </c>
      <c r="C13" s="18" t="n">
        <v>8.07223740002225</v>
      </c>
      <c r="D13" s="18" t="n">
        <v>7.79619063927829</v>
      </c>
      <c r="E13" s="18" t="n">
        <v>8.27574733430483</v>
      </c>
      <c r="F13" s="18" t="n">
        <v>8.42733611066471</v>
      </c>
      <c r="G13" s="18" t="n">
        <v>7.52765172448686</v>
      </c>
      <c r="H13" s="18" t="n">
        <v>0.0141718553115187</v>
      </c>
      <c r="I13" s="18" t="n">
        <v>-0.355098710642455</v>
      </c>
      <c r="J13" s="18" t="n">
        <v>0.268538914791435</v>
      </c>
    </row>
    <row r="14" s="7" customFormat="true" ht="12.75" hidden="false" customHeight="false" outlineLevel="0" collapsed="false">
      <c r="A14" s="12" t="s">
        <v>16</v>
      </c>
      <c r="B14" s="18" t="n">
        <v>7.08353501338464</v>
      </c>
      <c r="C14" s="18" t="n">
        <v>6.86898863949896</v>
      </c>
      <c r="D14" s="18" t="n">
        <v>6.63781440443891</v>
      </c>
      <c r="E14" s="18" t="n">
        <v>7.57075680455867</v>
      </c>
      <c r="F14" s="18" t="n">
        <v>7.71392741280938</v>
      </c>
      <c r="G14" s="18" t="n">
        <v>7.27414623644339</v>
      </c>
      <c r="H14" s="18" t="n">
        <v>-0.487221791174029</v>
      </c>
      <c r="I14" s="18" t="n">
        <v>-0.844938773310423</v>
      </c>
      <c r="J14" s="18" t="n">
        <v>-0.636331832004482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7.5543191249146</v>
      </c>
      <c r="C16" s="20" t="n">
        <v>7.33838548628096</v>
      </c>
      <c r="D16" s="20" t="n">
        <v>7.17834702578529</v>
      </c>
      <c r="E16" s="20" t="n">
        <v>8.06646174621822</v>
      </c>
      <c r="F16" s="20" t="n">
        <v>8.34015712549216</v>
      </c>
      <c r="G16" s="20" t="n">
        <v>7.51404733629895</v>
      </c>
      <c r="H16" s="20" t="n">
        <v>-0.512142621303622</v>
      </c>
      <c r="I16" s="20" t="n">
        <v>-1.0017716392112</v>
      </c>
      <c r="J16" s="20" t="n">
        <v>-0.335700310513662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25" min="2" style="30" width="12.85"/>
    <col collapsed="false" customWidth="false" hidden="false" outlineLevel="0" max="257" min="26" style="30" width="9.14"/>
  </cols>
  <sheetData>
    <row r="1" customFormat="false" ht="15" hidden="false" customHeight="false" outlineLevel="0" collapsed="false">
      <c r="A1" s="31" t="s">
        <v>137</v>
      </c>
    </row>
    <row r="2" customFormat="false" ht="15" hidden="false" customHeight="false" outlineLevel="0" collapsed="false">
      <c r="A2" s="31"/>
    </row>
    <row r="3" customFormat="false" ht="15" hidden="false" customHeight="true" outlineLevel="0" collapsed="false">
      <c r="A3" s="3" t="s">
        <v>1</v>
      </c>
      <c r="B3" s="3" t="n">
        <v>2011</v>
      </c>
      <c r="C3" s="3"/>
      <c r="D3" s="3"/>
      <c r="E3" s="3"/>
      <c r="F3" s="3"/>
      <c r="G3" s="3"/>
      <c r="H3" s="3" t="n">
        <v>2012</v>
      </c>
      <c r="I3" s="3"/>
      <c r="J3" s="3"/>
      <c r="K3" s="3"/>
      <c r="L3" s="3"/>
      <c r="M3" s="3"/>
      <c r="N3" s="3" t="n">
        <v>2013</v>
      </c>
      <c r="O3" s="3"/>
      <c r="P3" s="3"/>
      <c r="Q3" s="3"/>
      <c r="R3" s="3"/>
      <c r="S3" s="3"/>
      <c r="T3" s="3" t="n">
        <v>2014</v>
      </c>
      <c r="U3" s="3"/>
      <c r="V3" s="3"/>
      <c r="W3" s="3"/>
      <c r="X3" s="3"/>
      <c r="Y3" s="3"/>
    </row>
    <row r="4" customFormat="false" ht="27.75" hidden="false" customHeight="true" outlineLevel="0" collapsed="false">
      <c r="A4" s="3"/>
      <c r="B4" s="3" t="s">
        <v>138</v>
      </c>
      <c r="C4" s="3" t="s">
        <v>139</v>
      </c>
      <c r="D4" s="3" t="s">
        <v>140</v>
      </c>
      <c r="E4" s="3" t="s">
        <v>141</v>
      </c>
      <c r="F4" s="3" t="s">
        <v>142</v>
      </c>
      <c r="G4" s="3" t="s">
        <v>7</v>
      </c>
      <c r="H4" s="3" t="s">
        <v>138</v>
      </c>
      <c r="I4" s="3" t="s">
        <v>139</v>
      </c>
      <c r="J4" s="3" t="s">
        <v>140</v>
      </c>
      <c r="K4" s="3" t="s">
        <v>141</v>
      </c>
      <c r="L4" s="3" t="s">
        <v>142</v>
      </c>
      <c r="M4" s="3" t="s">
        <v>7</v>
      </c>
      <c r="N4" s="3" t="s">
        <v>138</v>
      </c>
      <c r="O4" s="3" t="s">
        <v>139</v>
      </c>
      <c r="P4" s="3" t="s">
        <v>140</v>
      </c>
      <c r="Q4" s="3" t="s">
        <v>141</v>
      </c>
      <c r="R4" s="3" t="s">
        <v>142</v>
      </c>
      <c r="S4" s="3" t="s">
        <v>7</v>
      </c>
      <c r="T4" s="3" t="s">
        <v>138</v>
      </c>
      <c r="U4" s="3" t="s">
        <v>139</v>
      </c>
      <c r="V4" s="3" t="s">
        <v>140</v>
      </c>
      <c r="W4" s="3" t="s">
        <v>141</v>
      </c>
      <c r="X4" s="3" t="s">
        <v>142</v>
      </c>
      <c r="Y4" s="3" t="s">
        <v>7</v>
      </c>
    </row>
    <row r="5" customFormat="false" ht="12.75" hidden="false" customHeight="true" outlineLevel="0" collapsed="false">
      <c r="A5" s="32" t="s">
        <v>8</v>
      </c>
      <c r="B5" s="33" t="n">
        <v>26436</v>
      </c>
      <c r="C5" s="33" t="n">
        <v>33</v>
      </c>
      <c r="D5" s="33" t="n">
        <v>2896</v>
      </c>
      <c r="E5" s="33" t="n">
        <v>571</v>
      </c>
      <c r="F5" s="33" t="n">
        <v>1338</v>
      </c>
      <c r="G5" s="33" t="n">
        <v>31274</v>
      </c>
      <c r="H5" s="33" t="n">
        <v>26054</v>
      </c>
      <c r="I5" s="33" t="n">
        <v>40</v>
      </c>
      <c r="J5" s="33" t="n">
        <v>3081</v>
      </c>
      <c r="K5" s="33" t="n">
        <v>536</v>
      </c>
      <c r="L5" s="33" t="n">
        <v>1428</v>
      </c>
      <c r="M5" s="33" t="n">
        <v>31139</v>
      </c>
      <c r="N5" s="33" t="n">
        <v>25837</v>
      </c>
      <c r="O5" s="33" t="n">
        <v>40</v>
      </c>
      <c r="P5" s="33" t="n">
        <v>3138</v>
      </c>
      <c r="Q5" s="33" t="n">
        <v>503</v>
      </c>
      <c r="R5" s="33" t="n">
        <v>1460</v>
      </c>
      <c r="S5" s="33" t="n">
        <v>30978</v>
      </c>
      <c r="T5" s="33" t="n">
        <v>25486</v>
      </c>
      <c r="U5" s="33" t="n">
        <v>37</v>
      </c>
      <c r="V5" s="33" t="n">
        <v>3152</v>
      </c>
      <c r="W5" s="33" t="n">
        <v>510</v>
      </c>
      <c r="X5" s="33" t="n">
        <v>1507</v>
      </c>
      <c r="Y5" s="33" t="n">
        <v>30692</v>
      </c>
    </row>
    <row r="6" customFormat="false" ht="12.75" hidden="false" customHeight="true" outlineLevel="0" collapsed="false">
      <c r="A6" s="34" t="s">
        <v>9</v>
      </c>
      <c r="B6" s="35" t="n">
        <v>32378</v>
      </c>
      <c r="C6" s="35" t="n">
        <v>30</v>
      </c>
      <c r="D6" s="35" t="n">
        <v>2517</v>
      </c>
      <c r="E6" s="35" t="n">
        <v>761</v>
      </c>
      <c r="F6" s="35" t="n">
        <v>1050</v>
      </c>
      <c r="G6" s="35" t="n">
        <v>36736</v>
      </c>
      <c r="H6" s="35" t="n">
        <v>31922</v>
      </c>
      <c r="I6" s="35" t="n">
        <v>36</v>
      </c>
      <c r="J6" s="35" t="n">
        <v>2710</v>
      </c>
      <c r="K6" s="35" t="n">
        <v>817</v>
      </c>
      <c r="L6" s="35" t="n">
        <v>1097</v>
      </c>
      <c r="M6" s="35" t="n">
        <v>36582</v>
      </c>
      <c r="N6" s="35" t="n">
        <v>31741</v>
      </c>
      <c r="O6" s="35" t="n">
        <v>42</v>
      </c>
      <c r="P6" s="35" t="n">
        <v>2723</v>
      </c>
      <c r="Q6" s="35" t="n">
        <v>839</v>
      </c>
      <c r="R6" s="35" t="n">
        <v>1142</v>
      </c>
      <c r="S6" s="35" t="n">
        <v>36487</v>
      </c>
      <c r="T6" s="35" t="n">
        <v>30990</v>
      </c>
      <c r="U6" s="35" t="n">
        <v>45</v>
      </c>
      <c r="V6" s="35" t="n">
        <v>2806</v>
      </c>
      <c r="W6" s="35" t="n">
        <v>828</v>
      </c>
      <c r="X6" s="35" t="n">
        <v>1166</v>
      </c>
      <c r="Y6" s="35" t="n">
        <v>35835</v>
      </c>
    </row>
    <row r="7" customFormat="false" ht="12.75" hidden="false" customHeight="true" outlineLevel="0" collapsed="false">
      <c r="A7" s="34" t="s">
        <v>10</v>
      </c>
      <c r="B7" s="35" t="n">
        <v>31335</v>
      </c>
      <c r="C7" s="35" t="n">
        <v>43</v>
      </c>
      <c r="D7" s="35" t="n">
        <v>2766</v>
      </c>
      <c r="E7" s="35" t="n">
        <v>738</v>
      </c>
      <c r="F7" s="35" t="n">
        <v>885</v>
      </c>
      <c r="G7" s="35" t="n">
        <v>35767</v>
      </c>
      <c r="H7" s="35" t="n">
        <v>30796</v>
      </c>
      <c r="I7" s="35" t="n">
        <v>42</v>
      </c>
      <c r="J7" s="35" t="n">
        <v>3085</v>
      </c>
      <c r="K7" s="35" t="n">
        <v>760</v>
      </c>
      <c r="L7" s="35" t="n">
        <v>997</v>
      </c>
      <c r="M7" s="35" t="n">
        <v>35680</v>
      </c>
      <c r="N7" s="35" t="n">
        <v>30809</v>
      </c>
      <c r="O7" s="35" t="n">
        <v>39</v>
      </c>
      <c r="P7" s="35" t="n">
        <v>3189</v>
      </c>
      <c r="Q7" s="35" t="n">
        <v>752</v>
      </c>
      <c r="R7" s="35" t="n">
        <v>1095</v>
      </c>
      <c r="S7" s="35" t="n">
        <v>35884</v>
      </c>
      <c r="T7" s="35" t="n">
        <v>30992</v>
      </c>
      <c r="U7" s="35" t="n">
        <v>34</v>
      </c>
      <c r="V7" s="35" t="n">
        <v>3273</v>
      </c>
      <c r="W7" s="35" t="n">
        <v>775</v>
      </c>
      <c r="X7" s="35" t="n">
        <v>1164</v>
      </c>
      <c r="Y7" s="35" t="n">
        <v>36238</v>
      </c>
    </row>
    <row r="8" customFormat="false" ht="12.75" hidden="false" customHeight="true" outlineLevel="0" collapsed="false">
      <c r="A8" s="36" t="s">
        <v>11</v>
      </c>
      <c r="B8" s="37" t="n">
        <v>42917</v>
      </c>
      <c r="C8" s="37" t="n">
        <v>141</v>
      </c>
      <c r="D8" s="37" t="n">
        <v>2749</v>
      </c>
      <c r="E8" s="37" t="n">
        <v>693</v>
      </c>
      <c r="F8" s="37" t="n">
        <v>1026</v>
      </c>
      <c r="G8" s="37" t="n">
        <v>47526</v>
      </c>
      <c r="H8" s="37" t="n">
        <v>42300</v>
      </c>
      <c r="I8" s="37" t="n">
        <v>118</v>
      </c>
      <c r="J8" s="37" t="n">
        <v>2962</v>
      </c>
      <c r="K8" s="37" t="n">
        <v>665</v>
      </c>
      <c r="L8" s="37" t="n">
        <v>1102</v>
      </c>
      <c r="M8" s="37" t="n">
        <v>47147</v>
      </c>
      <c r="N8" s="37" t="n">
        <v>41101</v>
      </c>
      <c r="O8" s="37" t="n">
        <v>116</v>
      </c>
      <c r="P8" s="37" t="n">
        <v>2941</v>
      </c>
      <c r="Q8" s="37" t="n">
        <v>641</v>
      </c>
      <c r="R8" s="37" t="n">
        <v>1186</v>
      </c>
      <c r="S8" s="37" t="n">
        <v>45985</v>
      </c>
      <c r="T8" s="37" t="n">
        <v>40641</v>
      </c>
      <c r="U8" s="37" t="n">
        <v>106</v>
      </c>
      <c r="V8" s="37" t="n">
        <v>3092</v>
      </c>
      <c r="W8" s="37" t="n">
        <v>668</v>
      </c>
      <c r="X8" s="37" t="n">
        <v>1213</v>
      </c>
      <c r="Y8" s="37" t="n">
        <v>45720</v>
      </c>
    </row>
    <row r="9" customFormat="false" ht="12.75" hidden="false" customHeight="true" outlineLevel="0" collapsed="false">
      <c r="A9" s="12" t="s">
        <v>12</v>
      </c>
      <c r="B9" s="38" t="n">
        <v>133066</v>
      </c>
      <c r="C9" s="38" t="n">
        <v>247</v>
      </c>
      <c r="D9" s="38" t="n">
        <v>10928</v>
      </c>
      <c r="E9" s="38" t="n">
        <v>2763</v>
      </c>
      <c r="F9" s="38" t="n">
        <v>4299</v>
      </c>
      <c r="G9" s="38" t="n">
        <v>151303</v>
      </c>
      <c r="H9" s="38" t="n">
        <v>131072</v>
      </c>
      <c r="I9" s="38" t="n">
        <v>236</v>
      </c>
      <c r="J9" s="38" t="n">
        <v>11838</v>
      </c>
      <c r="K9" s="38" t="n">
        <v>2778</v>
      </c>
      <c r="L9" s="38" t="n">
        <v>4624</v>
      </c>
      <c r="M9" s="38" t="n">
        <v>150548</v>
      </c>
      <c r="N9" s="38" t="n">
        <v>129488</v>
      </c>
      <c r="O9" s="38" t="n">
        <v>237</v>
      </c>
      <c r="P9" s="38" t="n">
        <v>11991</v>
      </c>
      <c r="Q9" s="38" t="n">
        <v>2735</v>
      </c>
      <c r="R9" s="38" t="n">
        <v>4883</v>
      </c>
      <c r="S9" s="38" t="n">
        <v>149334</v>
      </c>
      <c r="T9" s="38" t="n">
        <v>128109</v>
      </c>
      <c r="U9" s="38" t="n">
        <v>222</v>
      </c>
      <c r="V9" s="38" t="n">
        <v>12323</v>
      </c>
      <c r="W9" s="38" t="n">
        <v>2781</v>
      </c>
      <c r="X9" s="38" t="n">
        <v>5050</v>
      </c>
      <c r="Y9" s="38" t="n">
        <v>148485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true" outlineLevel="0" collapsed="false">
      <c r="A11" s="12" t="s">
        <v>13</v>
      </c>
      <c r="B11" s="39" t="n">
        <v>1400183</v>
      </c>
      <c r="C11" s="39" t="n">
        <v>3842</v>
      </c>
      <c r="D11" s="39" t="n">
        <v>102713</v>
      </c>
      <c r="E11" s="39" t="n">
        <v>27841</v>
      </c>
      <c r="F11" s="39" t="n">
        <v>69687</v>
      </c>
      <c r="G11" s="39" t="n">
        <v>1604266</v>
      </c>
      <c r="H11" s="39" t="n">
        <v>1388773</v>
      </c>
      <c r="I11" s="39" t="n">
        <v>3975</v>
      </c>
      <c r="J11" s="39" t="n">
        <v>102615</v>
      </c>
      <c r="K11" s="39" t="n">
        <v>28476</v>
      </c>
      <c r="L11" s="39" t="n">
        <v>70859</v>
      </c>
      <c r="M11" s="39" t="n">
        <v>1594698</v>
      </c>
      <c r="N11" s="39" t="n">
        <v>1371604</v>
      </c>
      <c r="O11" s="39" t="n">
        <v>3973</v>
      </c>
      <c r="P11" s="39" t="n">
        <v>103287</v>
      </c>
      <c r="Q11" s="39" t="n">
        <v>29939</v>
      </c>
      <c r="R11" s="39" t="n">
        <v>73886</v>
      </c>
      <c r="S11" s="39" t="n">
        <v>1582689</v>
      </c>
      <c r="T11" s="39" t="n">
        <v>1360034</v>
      </c>
      <c r="U11" s="39" t="n">
        <v>3874</v>
      </c>
      <c r="V11" s="39" t="n">
        <v>105602</v>
      </c>
      <c r="W11" s="39" t="n">
        <v>31457</v>
      </c>
      <c r="X11" s="39" t="n">
        <v>72685</v>
      </c>
      <c r="Y11" s="39" t="n">
        <v>1573652</v>
      </c>
    </row>
    <row r="12" customFormat="false" ht="12.75" hidden="false" customHeight="true" outlineLevel="0" collapsed="false">
      <c r="A12" s="12" t="s">
        <v>14</v>
      </c>
      <c r="B12" s="39" t="n">
        <v>1084679</v>
      </c>
      <c r="C12" s="39" t="n">
        <v>2049</v>
      </c>
      <c r="D12" s="39" t="n">
        <v>62938</v>
      </c>
      <c r="E12" s="39" t="n">
        <v>16931</v>
      </c>
      <c r="F12" s="39" t="n">
        <v>34286</v>
      </c>
      <c r="G12" s="39" t="n">
        <v>1200883</v>
      </c>
      <c r="H12" s="39" t="n">
        <v>1072752</v>
      </c>
      <c r="I12" s="39" t="n">
        <v>2280</v>
      </c>
      <c r="J12" s="39" t="n">
        <v>63127</v>
      </c>
      <c r="K12" s="39" t="n">
        <v>17318</v>
      </c>
      <c r="L12" s="39" t="n">
        <v>35545</v>
      </c>
      <c r="M12" s="39" t="n">
        <v>1191022</v>
      </c>
      <c r="N12" s="39" t="n">
        <v>1057129</v>
      </c>
      <c r="O12" s="39" t="n">
        <v>2256</v>
      </c>
      <c r="P12" s="39" t="n">
        <v>63850</v>
      </c>
      <c r="Q12" s="39" t="n">
        <v>18400</v>
      </c>
      <c r="R12" s="39" t="n">
        <v>36643</v>
      </c>
      <c r="S12" s="39" t="n">
        <v>1178278</v>
      </c>
      <c r="T12" s="39" t="n">
        <v>1045949</v>
      </c>
      <c r="U12" s="39" t="n">
        <v>2163</v>
      </c>
      <c r="V12" s="39" t="n">
        <v>65809</v>
      </c>
      <c r="W12" s="39" t="n">
        <v>19359</v>
      </c>
      <c r="X12" s="39" t="n">
        <v>35785</v>
      </c>
      <c r="Y12" s="39" t="n">
        <v>1169065</v>
      </c>
    </row>
    <row r="13" customFormat="false" ht="12.75" hidden="false" customHeight="true" outlineLevel="0" collapsed="false">
      <c r="A13" s="12" t="s">
        <v>15</v>
      </c>
      <c r="B13" s="39" t="n">
        <v>1074902</v>
      </c>
      <c r="C13" s="39" t="n">
        <v>1430</v>
      </c>
      <c r="D13" s="39" t="n">
        <v>132038</v>
      </c>
      <c r="E13" s="39" t="n">
        <v>31062</v>
      </c>
      <c r="F13" s="39" t="n">
        <v>60152</v>
      </c>
      <c r="G13" s="39" t="n">
        <v>1299584</v>
      </c>
      <c r="H13" s="39" t="n">
        <v>1073226</v>
      </c>
      <c r="I13" s="39" t="n">
        <v>1575</v>
      </c>
      <c r="J13" s="39" t="n">
        <v>135523</v>
      </c>
      <c r="K13" s="39" t="n">
        <v>31344</v>
      </c>
      <c r="L13" s="39" t="n">
        <v>62915</v>
      </c>
      <c r="M13" s="39" t="n">
        <v>1304583</v>
      </c>
      <c r="N13" s="39" t="n">
        <v>1068774</v>
      </c>
      <c r="O13" s="39" t="n">
        <v>1681</v>
      </c>
      <c r="P13" s="39" t="n">
        <v>138364</v>
      </c>
      <c r="Q13" s="39" t="n">
        <v>32088</v>
      </c>
      <c r="R13" s="39" t="n">
        <v>66987</v>
      </c>
      <c r="S13" s="39" t="n">
        <v>1307894</v>
      </c>
      <c r="T13" s="39" t="n">
        <v>1066947</v>
      </c>
      <c r="U13" s="39" t="n">
        <v>1759</v>
      </c>
      <c r="V13" s="39" t="n">
        <v>142677</v>
      </c>
      <c r="W13" s="39" t="n">
        <v>33541</v>
      </c>
      <c r="X13" s="39" t="n">
        <v>65565</v>
      </c>
      <c r="Y13" s="39" t="n">
        <v>1310489</v>
      </c>
    </row>
    <row r="14" customFormat="false" ht="12.75" hidden="false" customHeight="true" outlineLevel="0" collapsed="false">
      <c r="A14" s="12" t="s">
        <v>16</v>
      </c>
      <c r="B14" s="39" t="n">
        <v>1715751</v>
      </c>
      <c r="C14" s="39" t="n">
        <v>1849</v>
      </c>
      <c r="D14" s="39" t="n">
        <v>156997</v>
      </c>
      <c r="E14" s="39" t="n">
        <v>46706</v>
      </c>
      <c r="F14" s="39" t="n">
        <v>84038</v>
      </c>
      <c r="G14" s="39" t="n">
        <v>2005341</v>
      </c>
      <c r="H14" s="39" t="n">
        <v>1705173</v>
      </c>
      <c r="I14" s="39" t="n">
        <v>1837</v>
      </c>
      <c r="J14" s="39" t="n">
        <v>162448</v>
      </c>
      <c r="K14" s="39" t="n">
        <v>46761</v>
      </c>
      <c r="L14" s="39" t="n">
        <v>86636</v>
      </c>
      <c r="M14" s="39" t="n">
        <v>2002855</v>
      </c>
      <c r="N14" s="39" t="n">
        <v>1688617</v>
      </c>
      <c r="O14" s="39" t="n">
        <v>1799</v>
      </c>
      <c r="P14" s="39" t="n">
        <v>165940</v>
      </c>
      <c r="Q14" s="39" t="n">
        <v>46785</v>
      </c>
      <c r="R14" s="39" t="n">
        <v>89958</v>
      </c>
      <c r="S14" s="39" t="n">
        <v>1993099</v>
      </c>
      <c r="T14" s="39" t="n">
        <v>1675483</v>
      </c>
      <c r="U14" s="39" t="n">
        <v>1835</v>
      </c>
      <c r="V14" s="39" t="n">
        <v>172212</v>
      </c>
      <c r="W14" s="39" t="n">
        <v>47442</v>
      </c>
      <c r="X14" s="39" t="n">
        <v>91009</v>
      </c>
      <c r="Y14" s="39" t="n">
        <v>1987981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true" outlineLevel="0" collapsed="false">
      <c r="A16" s="14" t="s">
        <v>17</v>
      </c>
      <c r="B16" s="15" t="n">
        <v>5275515</v>
      </c>
      <c r="C16" s="15" t="n">
        <v>9170</v>
      </c>
      <c r="D16" s="15" t="n">
        <v>454686</v>
      </c>
      <c r="E16" s="15" t="n">
        <v>122540</v>
      </c>
      <c r="F16" s="15" t="n">
        <v>248163</v>
      </c>
      <c r="G16" s="15" t="n">
        <v>6110074</v>
      </c>
      <c r="H16" s="15" t="n">
        <v>5239924</v>
      </c>
      <c r="I16" s="15" t="n">
        <v>9667</v>
      </c>
      <c r="J16" s="15" t="n">
        <v>463713</v>
      </c>
      <c r="K16" s="15" t="n">
        <v>123899</v>
      </c>
      <c r="L16" s="15" t="n">
        <v>255955</v>
      </c>
      <c r="M16" s="15" t="n">
        <v>6093158</v>
      </c>
      <c r="N16" s="15" t="n">
        <v>5186124</v>
      </c>
      <c r="O16" s="15" t="n">
        <v>9709</v>
      </c>
      <c r="P16" s="15" t="n">
        <v>471441</v>
      </c>
      <c r="Q16" s="15" t="n">
        <v>127212</v>
      </c>
      <c r="R16" s="15" t="n">
        <v>267474</v>
      </c>
      <c r="S16" s="15" t="n">
        <v>6061960</v>
      </c>
      <c r="T16" s="15" t="n">
        <v>5148413</v>
      </c>
      <c r="U16" s="15" t="n">
        <v>9631</v>
      </c>
      <c r="V16" s="15" t="n">
        <v>486300</v>
      </c>
      <c r="W16" s="15" t="n">
        <v>131799</v>
      </c>
      <c r="X16" s="15" t="n">
        <v>265044</v>
      </c>
      <c r="Y16" s="15" t="n">
        <v>6041187</v>
      </c>
    </row>
    <row r="17" customFormat="false" ht="15" hidden="false" customHeight="false" outlineLevel="0" collapsed="false">
      <c r="G17" s="40"/>
      <c r="M17" s="40"/>
      <c r="S17" s="40"/>
      <c r="Y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16"/>
      <c r="H18" s="41"/>
      <c r="I18" s="41"/>
      <c r="J18" s="41"/>
      <c r="K18" s="41"/>
      <c r="L18" s="41"/>
      <c r="M18" s="16"/>
      <c r="N18" s="41"/>
      <c r="O18" s="41"/>
      <c r="P18" s="41"/>
      <c r="Q18" s="41"/>
      <c r="R18" s="41"/>
      <c r="S18" s="16"/>
      <c r="T18" s="41"/>
      <c r="U18" s="41"/>
      <c r="V18" s="41"/>
      <c r="W18" s="41"/>
      <c r="X18" s="41"/>
      <c r="Y18" s="16" t="s">
        <v>18</v>
      </c>
    </row>
  </sheetData>
  <mergeCells count="5">
    <mergeCell ref="A3:A4"/>
    <mergeCell ref="B3:G3"/>
    <mergeCell ref="H3:M3"/>
    <mergeCell ref="N3:S3"/>
    <mergeCell ref="T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9.99"/>
    <col collapsed="false" customWidth="false" hidden="false" outlineLevel="0" max="257" min="5" style="1" width="10.56"/>
  </cols>
  <sheetData>
    <row r="1" customFormat="false" ht="14.25" hidden="false" customHeight="true" outlineLevel="0" collapsed="false">
      <c r="A1" s="2" t="s">
        <v>143</v>
      </c>
    </row>
    <row r="2" customFormat="false" ht="14.25" hidden="false" customHeight="true" outlineLevel="0" collapsed="false"/>
    <row r="3" s="4" customFormat="true" ht="15" hidden="false" customHeight="tru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</row>
    <row r="4" s="4" customFormat="true" ht="12.75" hidden="false" customHeight="true" outlineLevel="0" collapsed="false">
      <c r="A4" s="5" t="s">
        <v>8</v>
      </c>
      <c r="B4" s="6" t="n">
        <v>469</v>
      </c>
      <c r="C4" s="6" t="n">
        <v>454</v>
      </c>
      <c r="D4" s="6" t="n">
        <v>534</v>
      </c>
    </row>
    <row r="5" s="7" customFormat="true" ht="12.75" hidden="false" customHeight="true" outlineLevel="0" collapsed="false">
      <c r="A5" s="5" t="s">
        <v>9</v>
      </c>
      <c r="B5" s="6" t="n">
        <v>535</v>
      </c>
      <c r="C5" s="6" t="n">
        <v>521</v>
      </c>
      <c r="D5" s="6" t="n">
        <v>527</v>
      </c>
    </row>
    <row r="6" s="4" customFormat="true" ht="12.75" hidden="false" customHeight="true" outlineLevel="0" collapsed="false">
      <c r="A6" s="5" t="s">
        <v>10</v>
      </c>
      <c r="B6" s="6" t="n">
        <v>539</v>
      </c>
      <c r="C6" s="6" t="n">
        <v>596</v>
      </c>
      <c r="D6" s="6" t="n">
        <v>607</v>
      </c>
    </row>
    <row r="7" s="4" customFormat="true" ht="12.75" hidden="false" customHeight="true" outlineLevel="0" collapsed="false">
      <c r="A7" s="5" t="s">
        <v>11</v>
      </c>
      <c r="B7" s="6" t="n">
        <v>479</v>
      </c>
      <c r="C7" s="6" t="n">
        <v>524</v>
      </c>
      <c r="D7" s="6" t="n">
        <v>608</v>
      </c>
    </row>
    <row r="8" s="4" customFormat="true" ht="12.75" hidden="false" customHeight="true" outlineLevel="0" collapsed="false">
      <c r="A8" s="8" t="s">
        <v>12</v>
      </c>
      <c r="B8" s="9" t="n">
        <v>2022</v>
      </c>
      <c r="C8" s="9" t="n">
        <v>2095</v>
      </c>
      <c r="D8" s="9" t="n">
        <v>2276</v>
      </c>
    </row>
    <row r="9" s="4" customFormat="true" ht="12.75" hidden="false" customHeight="true" outlineLevel="0" collapsed="false">
      <c r="A9" s="10"/>
      <c r="B9" s="11"/>
      <c r="C9" s="11"/>
      <c r="D9" s="11"/>
    </row>
    <row r="10" s="7" customFormat="true" ht="12.75" hidden="false" customHeight="true" outlineLevel="0" collapsed="false">
      <c r="A10" s="12" t="s">
        <v>13</v>
      </c>
      <c r="B10" s="9" t="n">
        <v>27058</v>
      </c>
      <c r="C10" s="9" t="n">
        <v>28974</v>
      </c>
      <c r="D10" s="9" t="n">
        <v>26973</v>
      </c>
    </row>
    <row r="11" s="4" customFormat="true" ht="12.75" hidden="false" customHeight="true" outlineLevel="0" collapsed="false">
      <c r="A11" s="12" t="s">
        <v>14</v>
      </c>
      <c r="B11" s="9" t="n">
        <v>18243</v>
      </c>
      <c r="C11" s="9" t="n">
        <v>19637</v>
      </c>
      <c r="D11" s="9" t="n">
        <v>18725</v>
      </c>
    </row>
    <row r="12" s="7" customFormat="true" ht="12.75" hidden="false" customHeight="true" outlineLevel="0" collapsed="false">
      <c r="A12" s="12" t="s">
        <v>15</v>
      </c>
      <c r="B12" s="9" t="n">
        <v>25480</v>
      </c>
      <c r="C12" s="9" t="n">
        <v>27941</v>
      </c>
      <c r="D12" s="9" t="n">
        <v>26018</v>
      </c>
    </row>
    <row r="13" s="7" customFormat="true" ht="12.75" hidden="false" customHeight="true" outlineLevel="0" collapsed="false">
      <c r="A13" s="12" t="s">
        <v>16</v>
      </c>
      <c r="B13" s="9" t="n">
        <v>25904</v>
      </c>
      <c r="C13" s="9" t="n">
        <v>30925</v>
      </c>
      <c r="D13" s="9" t="n">
        <v>27154</v>
      </c>
    </row>
    <row r="14" s="7" customFormat="true" ht="12.75" hidden="false" customHeight="true" outlineLevel="0" collapsed="false">
      <c r="A14" s="13"/>
      <c r="B14" s="11"/>
      <c r="C14" s="11"/>
      <c r="D14" s="11"/>
    </row>
    <row r="15" s="7" customFormat="true" ht="12.75" hidden="false" customHeight="true" outlineLevel="0" collapsed="false">
      <c r="A15" s="14" t="s">
        <v>17</v>
      </c>
      <c r="B15" s="15" t="n">
        <v>96685</v>
      </c>
      <c r="C15" s="15" t="n">
        <v>107477</v>
      </c>
      <c r="D15" s="15" t="n">
        <v>98870</v>
      </c>
    </row>
    <row r="16" customFormat="false" ht="14.25" hidden="false" customHeight="true" outlineLevel="0" collapsed="false"/>
    <row r="17" customFormat="false" ht="14.25" hidden="false" customHeight="true" outlineLevel="0" collapsed="false">
      <c r="D17" s="1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2" width="31.99"/>
    <col collapsed="false" customWidth="true" hidden="false" outlineLevel="0" max="13" min="2" style="42" width="5.71"/>
    <col collapsed="false" customWidth="true" hidden="false" outlineLevel="0" max="14" min="14" style="43" width="6.41"/>
    <col collapsed="false" customWidth="true" hidden="false" outlineLevel="0" max="26" min="15" style="42" width="5.71"/>
    <col collapsed="false" customWidth="true" hidden="false" outlineLevel="0" max="27" min="27" style="43" width="6.41"/>
    <col collapsed="false" customWidth="false" hidden="false" outlineLevel="0" max="257" min="28" style="42" width="10.56"/>
  </cols>
  <sheetData>
    <row r="1" customFormat="false" ht="12.75" hidden="false" customHeight="true" outlineLevel="0" collapsed="false">
      <c r="A1" s="43" t="s">
        <v>144</v>
      </c>
    </row>
    <row r="2" customFormat="false" ht="14.25" hidden="false" customHeight="true" outlineLevel="0" collapsed="false">
      <c r="A2" s="43"/>
    </row>
    <row r="3" s="4" customFormat="true" ht="15" hidden="false" customHeight="true" outlineLevel="0" collapsed="false">
      <c r="A3" s="3" t="s">
        <v>1</v>
      </c>
      <c r="B3" s="3" t="n">
        <v>201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1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15" hidden="false" customHeight="true" outlineLevel="0" collapsed="false">
      <c r="A4" s="3"/>
      <c r="B4" s="3" t="s">
        <v>145</v>
      </c>
      <c r="C4" s="3" t="s">
        <v>146</v>
      </c>
      <c r="D4" s="3" t="s">
        <v>147</v>
      </c>
      <c r="E4" s="3" t="s">
        <v>148</v>
      </c>
      <c r="F4" s="3" t="s">
        <v>149</v>
      </c>
      <c r="G4" s="3" t="s">
        <v>150</v>
      </c>
      <c r="H4" s="3" t="s">
        <v>151</v>
      </c>
      <c r="I4" s="3" t="s">
        <v>152</v>
      </c>
      <c r="J4" s="3" t="s">
        <v>153</v>
      </c>
      <c r="K4" s="3" t="s">
        <v>154</v>
      </c>
      <c r="L4" s="3" t="s">
        <v>155</v>
      </c>
      <c r="M4" s="3" t="s">
        <v>156</v>
      </c>
      <c r="N4" s="3" t="s">
        <v>7</v>
      </c>
      <c r="O4" s="3" t="s">
        <v>145</v>
      </c>
      <c r="P4" s="3" t="s">
        <v>146</v>
      </c>
      <c r="Q4" s="3" t="s">
        <v>147</v>
      </c>
      <c r="R4" s="3" t="s">
        <v>148</v>
      </c>
      <c r="S4" s="3" t="s">
        <v>149</v>
      </c>
      <c r="T4" s="3" t="s">
        <v>150</v>
      </c>
      <c r="U4" s="3" t="s">
        <v>151</v>
      </c>
      <c r="V4" s="3" t="s">
        <v>152</v>
      </c>
      <c r="W4" s="3" t="s">
        <v>153</v>
      </c>
      <c r="X4" s="3" t="s">
        <v>154</v>
      </c>
      <c r="Y4" s="3" t="s">
        <v>155</v>
      </c>
      <c r="Z4" s="3" t="s">
        <v>156</v>
      </c>
      <c r="AA4" s="3" t="s">
        <v>7</v>
      </c>
    </row>
    <row r="5" s="4" customFormat="true" ht="12.75" hidden="false" customHeight="true" outlineLevel="0" collapsed="false">
      <c r="A5" s="5" t="s">
        <v>8</v>
      </c>
      <c r="B5" s="6" t="n">
        <v>2</v>
      </c>
      <c r="C5" s="6" t="n">
        <v>1</v>
      </c>
      <c r="D5" s="6" t="n">
        <v>5</v>
      </c>
      <c r="E5" s="6" t="n">
        <v>1</v>
      </c>
      <c r="F5" s="6" t="n">
        <v>2</v>
      </c>
      <c r="G5" s="6" t="n">
        <v>10</v>
      </c>
      <c r="H5" s="6" t="n">
        <v>6</v>
      </c>
      <c r="I5" s="6" t="n">
        <v>0</v>
      </c>
      <c r="J5" s="6" t="n">
        <v>0</v>
      </c>
      <c r="K5" s="6" t="n">
        <v>5</v>
      </c>
      <c r="L5" s="6" t="n">
        <v>1</v>
      </c>
      <c r="M5" s="6" t="n">
        <v>6</v>
      </c>
      <c r="N5" s="44" t="n">
        <v>39</v>
      </c>
      <c r="O5" s="6" t="n">
        <v>5</v>
      </c>
      <c r="P5" s="6" t="n">
        <v>3</v>
      </c>
      <c r="Q5" s="6" t="n">
        <v>8</v>
      </c>
      <c r="R5" s="6" t="n">
        <v>1</v>
      </c>
      <c r="S5" s="6" t="n">
        <v>15</v>
      </c>
      <c r="T5" s="6" t="n">
        <v>6</v>
      </c>
      <c r="U5" s="6" t="n">
        <v>6</v>
      </c>
      <c r="V5" s="6" t="n">
        <v>5</v>
      </c>
      <c r="W5" s="6" t="n">
        <v>4</v>
      </c>
      <c r="X5" s="6" t="n">
        <v>5</v>
      </c>
      <c r="Y5" s="6" t="n">
        <v>9</v>
      </c>
      <c r="Z5" s="6" t="n">
        <v>7</v>
      </c>
      <c r="AA5" s="44" t="n">
        <v>74</v>
      </c>
    </row>
    <row r="6" s="7" customFormat="true" ht="12.75" hidden="false" customHeight="true" outlineLevel="0" collapsed="false">
      <c r="A6" s="5" t="s">
        <v>9</v>
      </c>
      <c r="B6" s="6" t="n">
        <v>2</v>
      </c>
      <c r="C6" s="6" t="n">
        <v>0</v>
      </c>
      <c r="D6" s="6" t="n">
        <v>8</v>
      </c>
      <c r="E6" s="6" t="n">
        <v>7</v>
      </c>
      <c r="F6" s="6" t="n">
        <v>14</v>
      </c>
      <c r="G6" s="6" t="n">
        <v>11</v>
      </c>
      <c r="H6" s="6" t="n">
        <v>14</v>
      </c>
      <c r="I6" s="6" t="n">
        <v>3</v>
      </c>
      <c r="J6" s="6" t="n">
        <v>2</v>
      </c>
      <c r="K6" s="6" t="n">
        <v>20</v>
      </c>
      <c r="L6" s="6" t="n">
        <v>13</v>
      </c>
      <c r="M6" s="6" t="n">
        <v>26</v>
      </c>
      <c r="N6" s="44" t="n">
        <v>120</v>
      </c>
      <c r="O6" s="6" t="n">
        <v>22</v>
      </c>
      <c r="P6" s="6" t="n">
        <v>4</v>
      </c>
      <c r="Q6" s="6" t="n">
        <v>7</v>
      </c>
      <c r="R6" s="6" t="n">
        <v>9</v>
      </c>
      <c r="S6" s="6" t="n">
        <v>5</v>
      </c>
      <c r="T6" s="6" t="n">
        <v>9</v>
      </c>
      <c r="U6" s="6" t="n">
        <v>12</v>
      </c>
      <c r="V6" s="6" t="n">
        <v>1</v>
      </c>
      <c r="W6" s="6" t="n">
        <v>4</v>
      </c>
      <c r="X6" s="6" t="n">
        <v>8</v>
      </c>
      <c r="Y6" s="6" t="n">
        <v>2</v>
      </c>
      <c r="Z6" s="6" t="n">
        <v>7</v>
      </c>
      <c r="AA6" s="44" t="n">
        <v>90</v>
      </c>
    </row>
    <row r="7" s="4" customFormat="true" ht="12.75" hidden="false" customHeight="true" outlineLevel="0" collapsed="false">
      <c r="A7" s="5" t="s">
        <v>10</v>
      </c>
      <c r="B7" s="6" t="n">
        <v>2</v>
      </c>
      <c r="C7" s="6" t="n">
        <v>5</v>
      </c>
      <c r="D7" s="6" t="n">
        <v>10</v>
      </c>
      <c r="E7" s="6" t="n">
        <v>5</v>
      </c>
      <c r="F7" s="6" t="n">
        <v>9</v>
      </c>
      <c r="G7" s="6" t="n">
        <v>3</v>
      </c>
      <c r="H7" s="6" t="n">
        <v>13</v>
      </c>
      <c r="I7" s="6" t="n">
        <v>0</v>
      </c>
      <c r="J7" s="6" t="n">
        <v>2</v>
      </c>
      <c r="K7" s="6" t="n">
        <v>2</v>
      </c>
      <c r="L7" s="6" t="n">
        <v>12</v>
      </c>
      <c r="M7" s="6" t="n">
        <v>8</v>
      </c>
      <c r="N7" s="44" t="n">
        <v>71</v>
      </c>
      <c r="O7" s="6" t="n">
        <v>11</v>
      </c>
      <c r="P7" s="6" t="n">
        <v>8</v>
      </c>
      <c r="Q7" s="6" t="n">
        <v>9</v>
      </c>
      <c r="R7" s="6" t="n">
        <v>11</v>
      </c>
      <c r="S7" s="6" t="n">
        <v>20</v>
      </c>
      <c r="T7" s="6" t="n">
        <v>11</v>
      </c>
      <c r="U7" s="6" t="n">
        <v>19</v>
      </c>
      <c r="V7" s="6" t="n">
        <v>1</v>
      </c>
      <c r="W7" s="6" t="n">
        <v>5</v>
      </c>
      <c r="X7" s="6" t="n">
        <v>0</v>
      </c>
      <c r="Y7" s="6" t="n">
        <v>7</v>
      </c>
      <c r="Z7" s="6" t="n">
        <v>19</v>
      </c>
      <c r="AA7" s="44" t="n">
        <v>121</v>
      </c>
    </row>
    <row r="8" s="4" customFormat="true" ht="12.75" hidden="false" customHeight="true" outlineLevel="0" collapsed="false">
      <c r="A8" s="5" t="s">
        <v>11</v>
      </c>
      <c r="B8" s="6" t="n">
        <v>6</v>
      </c>
      <c r="C8" s="6" t="n">
        <v>5</v>
      </c>
      <c r="D8" s="6" t="n">
        <v>8</v>
      </c>
      <c r="E8" s="6" t="n">
        <v>6</v>
      </c>
      <c r="F8" s="6" t="n">
        <v>22</v>
      </c>
      <c r="G8" s="6" t="n">
        <v>10</v>
      </c>
      <c r="H8" s="6" t="n">
        <v>3</v>
      </c>
      <c r="I8" s="6" t="n">
        <v>0</v>
      </c>
      <c r="J8" s="6" t="n">
        <v>5</v>
      </c>
      <c r="K8" s="6" t="n">
        <v>9</v>
      </c>
      <c r="L8" s="6" t="n">
        <v>12</v>
      </c>
      <c r="M8" s="6" t="n">
        <v>11</v>
      </c>
      <c r="N8" s="44" t="n">
        <v>97</v>
      </c>
      <c r="O8" s="6" t="n">
        <v>11</v>
      </c>
      <c r="P8" s="6" t="n">
        <v>8</v>
      </c>
      <c r="Q8" s="6" t="n">
        <v>5</v>
      </c>
      <c r="R8" s="6" t="n">
        <v>9</v>
      </c>
      <c r="S8" s="6" t="n">
        <v>5</v>
      </c>
      <c r="T8" s="6" t="n">
        <v>9</v>
      </c>
      <c r="U8" s="6" t="n">
        <v>18</v>
      </c>
      <c r="V8" s="6" t="n">
        <v>6</v>
      </c>
      <c r="W8" s="6" t="n">
        <v>3</v>
      </c>
      <c r="X8" s="6" t="n">
        <v>14</v>
      </c>
      <c r="Y8" s="6" t="n">
        <v>2</v>
      </c>
      <c r="Z8" s="6" t="n">
        <v>0</v>
      </c>
      <c r="AA8" s="44" t="n">
        <v>90</v>
      </c>
    </row>
    <row r="9" s="4" customFormat="true" ht="12.75" hidden="false" customHeight="true" outlineLevel="0" collapsed="false">
      <c r="A9" s="8" t="s">
        <v>12</v>
      </c>
      <c r="B9" s="9" t="n">
        <v>12</v>
      </c>
      <c r="C9" s="9" t="n">
        <v>11</v>
      </c>
      <c r="D9" s="9" t="n">
        <v>31</v>
      </c>
      <c r="E9" s="9" t="n">
        <v>19</v>
      </c>
      <c r="F9" s="9" t="n">
        <v>47</v>
      </c>
      <c r="G9" s="9" t="n">
        <v>34</v>
      </c>
      <c r="H9" s="9" t="n">
        <v>36</v>
      </c>
      <c r="I9" s="9" t="n">
        <v>3</v>
      </c>
      <c r="J9" s="9" t="n">
        <v>9</v>
      </c>
      <c r="K9" s="9" t="n">
        <v>36</v>
      </c>
      <c r="L9" s="9" t="n">
        <v>38</v>
      </c>
      <c r="M9" s="9" t="n">
        <v>51</v>
      </c>
      <c r="N9" s="9" t="n">
        <v>327</v>
      </c>
      <c r="O9" s="9" t="n">
        <v>49</v>
      </c>
      <c r="P9" s="9" t="n">
        <v>23</v>
      </c>
      <c r="Q9" s="9" t="n">
        <v>29</v>
      </c>
      <c r="R9" s="9" t="n">
        <v>30</v>
      </c>
      <c r="S9" s="9" t="n">
        <v>45</v>
      </c>
      <c r="T9" s="9" t="n">
        <v>35</v>
      </c>
      <c r="U9" s="9" t="n">
        <v>55</v>
      </c>
      <c r="V9" s="9" t="n">
        <v>13</v>
      </c>
      <c r="W9" s="9" t="n">
        <v>16</v>
      </c>
      <c r="X9" s="9" t="n">
        <v>27</v>
      </c>
      <c r="Y9" s="9" t="n">
        <v>20</v>
      </c>
      <c r="Z9" s="9" t="n">
        <v>33</v>
      </c>
      <c r="AA9" s="9" t="n">
        <v>375</v>
      </c>
    </row>
    <row r="10" s="4" customFormat="tru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45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45"/>
    </row>
    <row r="11" s="7" customFormat="true" ht="12.75" hidden="false" customHeight="true" outlineLevel="0" collapsed="false">
      <c r="A11" s="8" t="s">
        <v>13</v>
      </c>
      <c r="B11" s="9" t="n">
        <v>260</v>
      </c>
      <c r="C11" s="9" t="n">
        <v>353</v>
      </c>
      <c r="D11" s="9" t="n">
        <v>495</v>
      </c>
      <c r="E11" s="9" t="n">
        <v>461</v>
      </c>
      <c r="F11" s="9" t="n">
        <v>461</v>
      </c>
      <c r="G11" s="9" t="n">
        <v>411</v>
      </c>
      <c r="H11" s="9" t="n">
        <v>609</v>
      </c>
      <c r="I11" s="9" t="n">
        <v>171</v>
      </c>
      <c r="J11" s="9" t="n">
        <v>223</v>
      </c>
      <c r="K11" s="9" t="n">
        <v>598</v>
      </c>
      <c r="L11" s="9" t="n">
        <v>486</v>
      </c>
      <c r="M11" s="9" t="n">
        <v>527</v>
      </c>
      <c r="N11" s="9" t="n">
        <v>5055</v>
      </c>
      <c r="O11" s="9" t="n">
        <v>397</v>
      </c>
      <c r="P11" s="9" t="n">
        <v>507</v>
      </c>
      <c r="Q11" s="9" t="n">
        <v>471</v>
      </c>
      <c r="R11" s="9" t="n">
        <v>489</v>
      </c>
      <c r="S11" s="9" t="n">
        <v>501</v>
      </c>
      <c r="T11" s="9" t="n">
        <v>511</v>
      </c>
      <c r="U11" s="9" t="n">
        <v>673</v>
      </c>
      <c r="V11" s="9" t="n">
        <v>195</v>
      </c>
      <c r="W11" s="9" t="n">
        <v>342</v>
      </c>
      <c r="X11" s="9" t="n">
        <v>522</v>
      </c>
      <c r="Y11" s="9" t="n">
        <v>462</v>
      </c>
      <c r="Z11" s="9" t="n">
        <v>525</v>
      </c>
      <c r="AA11" s="9" t="n">
        <v>5595</v>
      </c>
    </row>
    <row r="12" s="4" customFormat="true" ht="12.75" hidden="false" customHeight="true" outlineLevel="0" collapsed="false">
      <c r="A12" s="8" t="s">
        <v>14</v>
      </c>
      <c r="B12" s="9" t="n">
        <v>150</v>
      </c>
      <c r="C12" s="9" t="n">
        <v>228</v>
      </c>
      <c r="D12" s="9" t="n">
        <v>362</v>
      </c>
      <c r="E12" s="9" t="n">
        <v>317</v>
      </c>
      <c r="F12" s="9" t="n">
        <v>328</v>
      </c>
      <c r="G12" s="9" t="n">
        <v>266</v>
      </c>
      <c r="H12" s="9" t="n">
        <v>360</v>
      </c>
      <c r="I12" s="9" t="n">
        <v>149</v>
      </c>
      <c r="J12" s="9" t="n">
        <v>181</v>
      </c>
      <c r="K12" s="9" t="n">
        <v>376</v>
      </c>
      <c r="L12" s="9" t="n">
        <v>297</v>
      </c>
      <c r="M12" s="9" t="n">
        <v>329</v>
      </c>
      <c r="N12" s="9" t="n">
        <v>3343</v>
      </c>
      <c r="O12" s="9" t="n">
        <v>222</v>
      </c>
      <c r="P12" s="9" t="n">
        <v>287</v>
      </c>
      <c r="Q12" s="9" t="n">
        <v>320</v>
      </c>
      <c r="R12" s="9" t="n">
        <v>356</v>
      </c>
      <c r="S12" s="9" t="n">
        <v>336</v>
      </c>
      <c r="T12" s="9" t="n">
        <v>250</v>
      </c>
      <c r="U12" s="9" t="n">
        <v>361</v>
      </c>
      <c r="V12" s="9" t="n">
        <v>168</v>
      </c>
      <c r="W12" s="9" t="n">
        <v>161</v>
      </c>
      <c r="X12" s="9" t="n">
        <v>336</v>
      </c>
      <c r="Y12" s="9" t="n">
        <v>255</v>
      </c>
      <c r="Z12" s="9" t="n">
        <v>329</v>
      </c>
      <c r="AA12" s="9" t="n">
        <v>3381</v>
      </c>
    </row>
    <row r="13" s="7" customFormat="true" ht="12.75" hidden="false" customHeight="true" outlineLevel="0" collapsed="false">
      <c r="A13" s="8" t="s">
        <v>15</v>
      </c>
      <c r="B13" s="9" t="n">
        <v>211</v>
      </c>
      <c r="C13" s="9" t="n">
        <v>291</v>
      </c>
      <c r="D13" s="9" t="n">
        <v>371</v>
      </c>
      <c r="E13" s="9" t="n">
        <v>327</v>
      </c>
      <c r="F13" s="9" t="n">
        <v>398</v>
      </c>
      <c r="G13" s="9" t="n">
        <v>312</v>
      </c>
      <c r="H13" s="9" t="n">
        <v>382</v>
      </c>
      <c r="I13" s="9" t="n">
        <v>64</v>
      </c>
      <c r="J13" s="9" t="n">
        <v>155</v>
      </c>
      <c r="K13" s="9" t="n">
        <v>410</v>
      </c>
      <c r="L13" s="9" t="n">
        <v>372</v>
      </c>
      <c r="M13" s="9" t="n">
        <v>373</v>
      </c>
      <c r="N13" s="9" t="n">
        <v>3666</v>
      </c>
      <c r="O13" s="9" t="n">
        <v>291</v>
      </c>
      <c r="P13" s="9" t="n">
        <v>411</v>
      </c>
      <c r="Q13" s="9" t="n">
        <v>390</v>
      </c>
      <c r="R13" s="9" t="n">
        <v>363</v>
      </c>
      <c r="S13" s="9" t="n">
        <v>369</v>
      </c>
      <c r="T13" s="9" t="n">
        <v>373</v>
      </c>
      <c r="U13" s="9" t="n">
        <v>442</v>
      </c>
      <c r="V13" s="9" t="n">
        <v>110</v>
      </c>
      <c r="W13" s="9" t="n">
        <v>176</v>
      </c>
      <c r="X13" s="9" t="n">
        <v>481</v>
      </c>
      <c r="Y13" s="9" t="n">
        <v>408</v>
      </c>
      <c r="Z13" s="9" t="n">
        <v>485</v>
      </c>
      <c r="AA13" s="9" t="n">
        <v>4299</v>
      </c>
    </row>
    <row r="14" s="7" customFormat="true" ht="12.75" hidden="false" customHeight="true" outlineLevel="0" collapsed="false">
      <c r="A14" s="8" t="s">
        <v>16</v>
      </c>
      <c r="B14" s="9" t="n">
        <v>224</v>
      </c>
      <c r="C14" s="9" t="n">
        <v>258</v>
      </c>
      <c r="D14" s="9" t="n">
        <v>415</v>
      </c>
      <c r="E14" s="9" t="n">
        <v>338</v>
      </c>
      <c r="F14" s="9" t="n">
        <v>440</v>
      </c>
      <c r="G14" s="9" t="n">
        <v>382</v>
      </c>
      <c r="H14" s="9" t="n">
        <v>493</v>
      </c>
      <c r="I14" s="9" t="n">
        <v>87</v>
      </c>
      <c r="J14" s="9" t="n">
        <v>182</v>
      </c>
      <c r="K14" s="9" t="n">
        <v>416</v>
      </c>
      <c r="L14" s="9" t="n">
        <v>417</v>
      </c>
      <c r="M14" s="9" t="n">
        <v>350</v>
      </c>
      <c r="N14" s="9" t="n">
        <v>4002</v>
      </c>
      <c r="O14" s="9" t="n">
        <v>340</v>
      </c>
      <c r="P14" s="9" t="n">
        <v>360</v>
      </c>
      <c r="Q14" s="9" t="n">
        <v>428</v>
      </c>
      <c r="R14" s="9" t="n">
        <v>408</v>
      </c>
      <c r="S14" s="9" t="n">
        <v>443</v>
      </c>
      <c r="T14" s="9" t="n">
        <v>417</v>
      </c>
      <c r="U14" s="9" t="n">
        <v>543</v>
      </c>
      <c r="V14" s="9" t="n">
        <v>117</v>
      </c>
      <c r="W14" s="9" t="n">
        <v>204</v>
      </c>
      <c r="X14" s="9" t="n">
        <v>476</v>
      </c>
      <c r="Y14" s="9" t="n">
        <v>321</v>
      </c>
      <c r="Z14" s="9" t="n">
        <v>393</v>
      </c>
      <c r="AA14" s="9" t="n">
        <v>4450</v>
      </c>
    </row>
    <row r="15" s="7" customFormat="tru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4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45"/>
    </row>
    <row r="16" s="7" customFormat="true" ht="12.75" hidden="false" customHeight="true" outlineLevel="0" collapsed="false">
      <c r="A16" s="14" t="s">
        <v>17</v>
      </c>
      <c r="B16" s="15" t="n">
        <v>845</v>
      </c>
      <c r="C16" s="15" t="n">
        <v>1130</v>
      </c>
      <c r="D16" s="15" t="n">
        <v>1643</v>
      </c>
      <c r="E16" s="15" t="n">
        <v>1443</v>
      </c>
      <c r="F16" s="15" t="n">
        <v>1627</v>
      </c>
      <c r="G16" s="15" t="n">
        <v>1371</v>
      </c>
      <c r="H16" s="15" t="n">
        <v>1844</v>
      </c>
      <c r="I16" s="15" t="n">
        <v>471</v>
      </c>
      <c r="J16" s="15" t="n">
        <v>741</v>
      </c>
      <c r="K16" s="15" t="n">
        <v>1800</v>
      </c>
      <c r="L16" s="15" t="n">
        <v>1572</v>
      </c>
      <c r="M16" s="15" t="n">
        <v>1579</v>
      </c>
      <c r="N16" s="15" t="n">
        <v>16066</v>
      </c>
      <c r="O16" s="15" t="n">
        <v>1250</v>
      </c>
      <c r="P16" s="15" t="n">
        <v>1565</v>
      </c>
      <c r="Q16" s="15" t="n">
        <v>1609</v>
      </c>
      <c r="R16" s="15" t="n">
        <v>1616</v>
      </c>
      <c r="S16" s="15" t="n">
        <v>1649</v>
      </c>
      <c r="T16" s="15" t="n">
        <v>1551</v>
      </c>
      <c r="U16" s="15" t="n">
        <v>2019</v>
      </c>
      <c r="V16" s="15" t="n">
        <v>590</v>
      </c>
      <c r="W16" s="15" t="n">
        <v>883</v>
      </c>
      <c r="X16" s="15" t="n">
        <v>1815</v>
      </c>
      <c r="Y16" s="15" t="n">
        <v>1446</v>
      </c>
      <c r="Z16" s="15" t="n">
        <v>1732</v>
      </c>
      <c r="AA16" s="15" t="n">
        <v>17725</v>
      </c>
    </row>
    <row r="17" customFormat="false" ht="14.25" hidden="false" customHeight="true" outlineLevel="0" collapsed="false"/>
    <row r="18" customFormat="false" ht="14.25" hidden="false" customHeight="true" outlineLevel="0" collapsed="false">
      <c r="N18" s="16"/>
      <c r="AA18" s="16" t="s">
        <v>18</v>
      </c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0" min="2" style="30" width="12.85"/>
    <col collapsed="false" customWidth="false" hidden="false" outlineLevel="0" max="257" min="11" style="30" width="9.14"/>
  </cols>
  <sheetData>
    <row r="1" customFormat="false" ht="15" hidden="false" customHeight="false" outlineLevel="0" collapsed="false">
      <c r="A1" s="31" t="s">
        <v>157</v>
      </c>
    </row>
    <row r="2" customFormat="false" ht="12.75" hidden="false" customHeight="true" outlineLevel="0" collapsed="false">
      <c r="A2" s="31"/>
    </row>
    <row r="3" customFormat="false" ht="39" hidden="false" customHeight="true" outlineLevel="0" collapsed="false">
      <c r="A3" s="3" t="s">
        <v>1</v>
      </c>
      <c r="B3" s="3" t="s">
        <v>158</v>
      </c>
      <c r="C3" s="3" t="s">
        <v>159</v>
      </c>
      <c r="D3" s="3" t="s">
        <v>160</v>
      </c>
      <c r="E3" s="3" t="s">
        <v>36</v>
      </c>
      <c r="F3" s="3" t="s">
        <v>37</v>
      </c>
      <c r="G3" s="3" t="s">
        <v>161</v>
      </c>
      <c r="H3" s="3" t="s">
        <v>38</v>
      </c>
      <c r="I3" s="3" t="s">
        <v>39</v>
      </c>
      <c r="J3" s="3" t="s">
        <v>7</v>
      </c>
    </row>
    <row r="4" customFormat="false" ht="12.75" hidden="false" customHeight="true" outlineLevel="0" collapsed="false">
      <c r="A4" s="32" t="s">
        <v>8</v>
      </c>
      <c r="B4" s="46" t="n">
        <v>4</v>
      </c>
      <c r="C4" s="46" t="n">
        <v>26</v>
      </c>
      <c r="D4" s="46" t="n">
        <v>0</v>
      </c>
      <c r="E4" s="46" t="n">
        <v>11</v>
      </c>
      <c r="F4" s="35" t="n">
        <v>7</v>
      </c>
      <c r="G4" s="46" t="n">
        <v>2</v>
      </c>
      <c r="H4" s="46" t="n">
        <v>39</v>
      </c>
      <c r="I4" s="46" t="n">
        <v>0</v>
      </c>
      <c r="J4" s="35" t="n">
        <v>89</v>
      </c>
    </row>
    <row r="5" customFormat="false" ht="12.75" hidden="false" customHeight="true" outlineLevel="0" collapsed="false">
      <c r="A5" s="34" t="s">
        <v>9</v>
      </c>
      <c r="B5" s="46" t="n">
        <v>1</v>
      </c>
      <c r="C5" s="46" t="n">
        <v>43</v>
      </c>
      <c r="D5" s="46" t="n">
        <v>0</v>
      </c>
      <c r="E5" s="46" t="n">
        <v>13</v>
      </c>
      <c r="F5" s="35" t="n">
        <v>9</v>
      </c>
      <c r="G5" s="46" t="n">
        <v>3</v>
      </c>
      <c r="H5" s="46" t="n">
        <v>41</v>
      </c>
      <c r="I5" s="46" t="n">
        <v>1</v>
      </c>
      <c r="J5" s="35" t="n">
        <v>111</v>
      </c>
    </row>
    <row r="6" customFormat="false" ht="12.75" hidden="false" customHeight="true" outlineLevel="0" collapsed="false">
      <c r="A6" s="34" t="s">
        <v>10</v>
      </c>
      <c r="B6" s="46" t="n">
        <v>4</v>
      </c>
      <c r="C6" s="46" t="n">
        <v>40</v>
      </c>
      <c r="D6" s="46" t="n">
        <v>2</v>
      </c>
      <c r="E6" s="46" t="n">
        <v>22</v>
      </c>
      <c r="F6" s="35" t="n">
        <v>14</v>
      </c>
      <c r="G6" s="46" t="n">
        <v>8</v>
      </c>
      <c r="H6" s="46" t="n">
        <v>75</v>
      </c>
      <c r="I6" s="46" t="n">
        <v>3</v>
      </c>
      <c r="J6" s="35" t="n">
        <v>168</v>
      </c>
    </row>
    <row r="7" customFormat="false" ht="12.75" hidden="false" customHeight="true" outlineLevel="0" collapsed="false">
      <c r="A7" s="36" t="s">
        <v>11</v>
      </c>
      <c r="B7" s="46" t="n">
        <v>4</v>
      </c>
      <c r="C7" s="46" t="n">
        <v>74</v>
      </c>
      <c r="D7" s="46" t="n">
        <v>4</v>
      </c>
      <c r="E7" s="46" t="n">
        <v>19</v>
      </c>
      <c r="F7" s="35" t="n">
        <v>38</v>
      </c>
      <c r="G7" s="46" t="n">
        <v>23</v>
      </c>
      <c r="H7" s="46" t="n">
        <v>72</v>
      </c>
      <c r="I7" s="46" t="n">
        <v>1</v>
      </c>
      <c r="J7" s="35" t="n">
        <v>235</v>
      </c>
    </row>
    <row r="8" customFormat="false" ht="12.75" hidden="false" customHeight="true" outlineLevel="0" collapsed="false">
      <c r="A8" s="12" t="s">
        <v>12</v>
      </c>
      <c r="B8" s="38" t="n">
        <v>13</v>
      </c>
      <c r="C8" s="38" t="n">
        <v>183</v>
      </c>
      <c r="D8" s="38" t="n">
        <v>6</v>
      </c>
      <c r="E8" s="38" t="n">
        <v>65</v>
      </c>
      <c r="F8" s="38" t="n">
        <v>68</v>
      </c>
      <c r="G8" s="38" t="n">
        <v>36</v>
      </c>
      <c r="H8" s="38" t="n">
        <v>227</v>
      </c>
      <c r="I8" s="38" t="n">
        <v>5</v>
      </c>
      <c r="J8" s="38" t="n">
        <v>603</v>
      </c>
    </row>
    <row r="9" s="49" customFormat="true" ht="12.7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2.75" hidden="false" customHeight="true" outlineLevel="0" collapsed="false">
      <c r="A10" s="12" t="s">
        <v>13</v>
      </c>
      <c r="B10" s="39" t="n">
        <v>149</v>
      </c>
      <c r="C10" s="39" t="n">
        <v>867</v>
      </c>
      <c r="D10" s="39" t="n">
        <v>37</v>
      </c>
      <c r="E10" s="39" t="n">
        <v>331</v>
      </c>
      <c r="F10" s="39" t="n">
        <v>331</v>
      </c>
      <c r="G10" s="39" t="n">
        <v>117</v>
      </c>
      <c r="H10" s="39" t="n">
        <v>1018</v>
      </c>
      <c r="I10" s="39" t="n">
        <v>21</v>
      </c>
      <c r="J10" s="39" t="n">
        <v>2871</v>
      </c>
    </row>
    <row r="11" customFormat="false" ht="12.75" hidden="false" customHeight="true" outlineLevel="0" collapsed="false">
      <c r="A11" s="12" t="s">
        <v>14</v>
      </c>
      <c r="B11" s="39" t="n">
        <v>68</v>
      </c>
      <c r="C11" s="39" t="n">
        <v>922</v>
      </c>
      <c r="D11" s="39" t="n">
        <v>29</v>
      </c>
      <c r="E11" s="39" t="n">
        <v>283</v>
      </c>
      <c r="F11" s="39" t="n">
        <v>283</v>
      </c>
      <c r="G11" s="39" t="n">
        <v>104</v>
      </c>
      <c r="H11" s="39" t="n">
        <v>834</v>
      </c>
      <c r="I11" s="39" t="n">
        <v>14</v>
      </c>
      <c r="J11" s="39" t="n">
        <v>2537</v>
      </c>
    </row>
    <row r="12" customFormat="false" ht="12.75" hidden="false" customHeight="true" outlineLevel="0" collapsed="false">
      <c r="A12" s="12" t="s">
        <v>15</v>
      </c>
      <c r="B12" s="39" t="n">
        <v>144</v>
      </c>
      <c r="C12" s="39" t="n">
        <v>759</v>
      </c>
      <c r="D12" s="39" t="n">
        <v>20</v>
      </c>
      <c r="E12" s="39" t="n">
        <v>228</v>
      </c>
      <c r="F12" s="39" t="n">
        <v>175</v>
      </c>
      <c r="G12" s="39" t="n">
        <v>123</v>
      </c>
      <c r="H12" s="39" t="n">
        <v>923</v>
      </c>
      <c r="I12" s="39" t="n">
        <v>39</v>
      </c>
      <c r="J12" s="39" t="n">
        <v>2411</v>
      </c>
    </row>
    <row r="13" customFormat="false" ht="12.75" hidden="false" customHeight="true" outlineLevel="0" collapsed="false">
      <c r="A13" s="12" t="s">
        <v>16</v>
      </c>
      <c r="B13" s="39" t="n">
        <v>282</v>
      </c>
      <c r="C13" s="39" t="n">
        <v>591</v>
      </c>
      <c r="D13" s="39" t="n">
        <v>41</v>
      </c>
      <c r="E13" s="39" t="n">
        <v>272</v>
      </c>
      <c r="F13" s="39" t="n">
        <v>261</v>
      </c>
      <c r="G13" s="39" t="n">
        <v>136</v>
      </c>
      <c r="H13" s="39" t="n">
        <v>861</v>
      </c>
      <c r="I13" s="39" t="n">
        <v>57</v>
      </c>
      <c r="J13" s="39" t="n">
        <v>2501</v>
      </c>
    </row>
    <row r="14" s="49" customFormat="true" ht="12.7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2.75" hidden="false" customHeight="true" outlineLevel="0" collapsed="false">
      <c r="A15" s="14" t="s">
        <v>17</v>
      </c>
      <c r="B15" s="15" t="n">
        <v>643</v>
      </c>
      <c r="C15" s="15" t="n">
        <v>3139</v>
      </c>
      <c r="D15" s="15" t="n">
        <v>127</v>
      </c>
      <c r="E15" s="15" t="n">
        <v>1114</v>
      </c>
      <c r="F15" s="15" t="n">
        <v>1050</v>
      </c>
      <c r="G15" s="15" t="n">
        <v>480</v>
      </c>
      <c r="H15" s="15" t="n">
        <v>3636</v>
      </c>
      <c r="I15" s="15" t="n">
        <v>131</v>
      </c>
      <c r="J15" s="15" t="n">
        <v>10320</v>
      </c>
    </row>
    <row r="16" customFormat="false" ht="12.75" hidden="false" customHeight="true" outlineLevel="0" collapsed="false">
      <c r="A16" s="50" t="s">
        <v>162</v>
      </c>
      <c r="B16" s="51" t="s">
        <v>163</v>
      </c>
      <c r="C16" s="51" t="s">
        <v>163</v>
      </c>
      <c r="D16" s="51" t="s">
        <v>163</v>
      </c>
      <c r="E16" s="51" t="s">
        <v>163</v>
      </c>
      <c r="F16" s="51" t="s">
        <v>163</v>
      </c>
      <c r="G16" s="51" t="s">
        <v>163</v>
      </c>
      <c r="H16" s="51" t="s">
        <v>163</v>
      </c>
      <c r="I16" s="51" t="s">
        <v>163</v>
      </c>
      <c r="J16" s="51" t="n">
        <v>8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16"/>
      <c r="H18" s="41"/>
      <c r="I18" s="41"/>
      <c r="J18" s="1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6" min="2" style="30" width="10.71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 t="s">
        <v>165</v>
      </c>
    </row>
    <row r="2" customFormat="false" ht="15" hidden="false" customHeight="false" outlineLevel="0" collapsed="false">
      <c r="A2" s="31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6</v>
      </c>
      <c r="F3" s="3" t="s">
        <v>7</v>
      </c>
    </row>
    <row r="4" customFormat="false" ht="12.75" hidden="false" customHeight="true" outlineLevel="0" collapsed="false">
      <c r="A4" s="32" t="s">
        <v>8</v>
      </c>
      <c r="B4" s="46" t="n">
        <v>57</v>
      </c>
      <c r="C4" s="46" t="n">
        <v>12</v>
      </c>
      <c r="D4" s="46" t="n">
        <v>8</v>
      </c>
      <c r="E4" s="46" t="n">
        <v>12</v>
      </c>
      <c r="F4" s="35" t="n">
        <v>89</v>
      </c>
    </row>
    <row r="5" customFormat="false" ht="12.75" hidden="false" customHeight="true" outlineLevel="0" collapsed="false">
      <c r="A5" s="34" t="s">
        <v>9</v>
      </c>
      <c r="B5" s="46" t="n">
        <v>72</v>
      </c>
      <c r="C5" s="46" t="n">
        <v>16</v>
      </c>
      <c r="D5" s="46" t="n">
        <v>14</v>
      </c>
      <c r="E5" s="46" t="n">
        <v>9</v>
      </c>
      <c r="F5" s="35" t="n">
        <v>111</v>
      </c>
    </row>
    <row r="6" customFormat="false" ht="12.75" hidden="false" customHeight="true" outlineLevel="0" collapsed="false">
      <c r="A6" s="34" t="s">
        <v>10</v>
      </c>
      <c r="B6" s="46" t="n">
        <v>109</v>
      </c>
      <c r="C6" s="46" t="n">
        <v>19</v>
      </c>
      <c r="D6" s="46" t="n">
        <v>16</v>
      </c>
      <c r="E6" s="46" t="n">
        <v>24</v>
      </c>
      <c r="F6" s="35" t="n">
        <v>168</v>
      </c>
    </row>
    <row r="7" customFormat="false" ht="12.75" hidden="false" customHeight="true" outlineLevel="0" collapsed="false">
      <c r="A7" s="36" t="s">
        <v>11</v>
      </c>
      <c r="B7" s="46" t="n">
        <v>155</v>
      </c>
      <c r="C7" s="46" t="n">
        <v>24</v>
      </c>
      <c r="D7" s="46" t="n">
        <v>38</v>
      </c>
      <c r="E7" s="46" t="n">
        <v>18</v>
      </c>
      <c r="F7" s="35" t="n">
        <v>235</v>
      </c>
    </row>
    <row r="8" customFormat="false" ht="12.75" hidden="false" customHeight="true" outlineLevel="0" collapsed="false">
      <c r="A8" s="12" t="s">
        <v>12</v>
      </c>
      <c r="B8" s="38" t="n">
        <v>393</v>
      </c>
      <c r="C8" s="38" t="n">
        <v>71</v>
      </c>
      <c r="D8" s="38" t="n">
        <v>76</v>
      </c>
      <c r="E8" s="38" t="n">
        <v>63</v>
      </c>
      <c r="F8" s="38" t="n">
        <v>603</v>
      </c>
    </row>
    <row r="9" s="49" customFormat="true" ht="12.75" hidden="false" customHeight="true" outlineLevel="0" collapsed="false">
      <c r="A9" s="47"/>
      <c r="B9" s="48"/>
      <c r="C9" s="48"/>
      <c r="D9" s="48"/>
      <c r="E9" s="48"/>
      <c r="F9" s="48"/>
    </row>
    <row r="10" customFormat="false" ht="12.75" hidden="false" customHeight="true" outlineLevel="0" collapsed="false">
      <c r="A10" s="12" t="s">
        <v>13</v>
      </c>
      <c r="B10" s="39" t="n">
        <v>1948</v>
      </c>
      <c r="C10" s="39" t="n">
        <v>373</v>
      </c>
      <c r="D10" s="39" t="n">
        <v>284</v>
      </c>
      <c r="E10" s="39" t="n">
        <v>266</v>
      </c>
      <c r="F10" s="39" t="n">
        <v>2871</v>
      </c>
    </row>
    <row r="11" customFormat="false" ht="12.75" hidden="false" customHeight="true" outlineLevel="0" collapsed="false">
      <c r="A11" s="12" t="s">
        <v>14</v>
      </c>
      <c r="B11" s="39" t="n">
        <v>1643</v>
      </c>
      <c r="C11" s="39" t="n">
        <v>352</v>
      </c>
      <c r="D11" s="39" t="n">
        <v>270</v>
      </c>
      <c r="E11" s="39" t="n">
        <v>272</v>
      </c>
      <c r="F11" s="39" t="n">
        <v>2537</v>
      </c>
    </row>
    <row r="12" customFormat="false" ht="12.75" hidden="false" customHeight="true" outlineLevel="0" collapsed="false">
      <c r="A12" s="12" t="s">
        <v>15</v>
      </c>
      <c r="B12" s="39" t="n">
        <v>1465</v>
      </c>
      <c r="C12" s="39" t="n">
        <v>408</v>
      </c>
      <c r="D12" s="39" t="n">
        <v>317</v>
      </c>
      <c r="E12" s="39" t="n">
        <v>221</v>
      </c>
      <c r="F12" s="39" t="n">
        <v>2411</v>
      </c>
    </row>
    <row r="13" customFormat="false" ht="12.75" hidden="false" customHeight="true" outlineLevel="0" collapsed="false">
      <c r="A13" s="12" t="s">
        <v>16</v>
      </c>
      <c r="B13" s="39" t="n">
        <v>1392</v>
      </c>
      <c r="C13" s="39" t="n">
        <v>297</v>
      </c>
      <c r="D13" s="39" t="n">
        <v>517</v>
      </c>
      <c r="E13" s="39" t="n">
        <v>295</v>
      </c>
      <c r="F13" s="39" t="n">
        <v>2501</v>
      </c>
    </row>
    <row r="14" s="49" customFormat="true" ht="12.75" hidden="false" customHeight="true" outlineLevel="0" collapsed="false">
      <c r="A14" s="47"/>
      <c r="B14" s="48"/>
      <c r="C14" s="48"/>
      <c r="D14" s="48"/>
      <c r="E14" s="48"/>
      <c r="F14" s="48"/>
    </row>
    <row r="15" customFormat="false" ht="12.75" hidden="false" customHeight="true" outlineLevel="0" collapsed="false">
      <c r="A15" s="14" t="s">
        <v>17</v>
      </c>
      <c r="B15" s="15" t="n">
        <v>6448</v>
      </c>
      <c r="C15" s="15" t="n">
        <v>1430</v>
      </c>
      <c r="D15" s="15" t="n">
        <v>1388</v>
      </c>
      <c r="E15" s="15" t="n">
        <v>1054</v>
      </c>
      <c r="F15" s="15" t="n">
        <v>10320</v>
      </c>
    </row>
    <row r="16" customFormat="false" ht="12.75" hidden="false" customHeight="true" outlineLevel="0" collapsed="false">
      <c r="A16" s="52" t="s">
        <v>166</v>
      </c>
      <c r="B16" s="51" t="s">
        <v>163</v>
      </c>
      <c r="C16" s="51" t="s">
        <v>163</v>
      </c>
      <c r="D16" s="51" t="s">
        <v>163</v>
      </c>
      <c r="E16" s="51" t="s">
        <v>163</v>
      </c>
      <c r="F16" s="53" t="n">
        <v>8</v>
      </c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1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8" min="2" style="30" width="11.42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 t="s">
        <v>167</v>
      </c>
    </row>
    <row r="2" customFormat="false" ht="15" hidden="false" customHeight="false" outlineLevel="0" collapsed="false">
      <c r="A2" s="31"/>
    </row>
    <row r="3" customFormat="false" ht="27.75" hidden="false" customHeight="true" outlineLevel="0" collapsed="false">
      <c r="A3" s="3" t="s">
        <v>1</v>
      </c>
      <c r="B3" s="3" t="s">
        <v>168</v>
      </c>
      <c r="C3" s="3" t="s">
        <v>169</v>
      </c>
      <c r="D3" s="3" t="s">
        <v>37</v>
      </c>
      <c r="E3" s="3" t="s">
        <v>170</v>
      </c>
      <c r="F3" s="3" t="s">
        <v>38</v>
      </c>
      <c r="G3" s="3" t="s">
        <v>39</v>
      </c>
      <c r="H3" s="3" t="s">
        <v>7</v>
      </c>
    </row>
    <row r="4" customFormat="false" ht="12.75" hidden="false" customHeight="true" outlineLevel="0" collapsed="false">
      <c r="A4" s="32" t="s">
        <v>8</v>
      </c>
      <c r="B4" s="33" t="n">
        <v>0</v>
      </c>
      <c r="C4" s="33" t="n">
        <v>2</v>
      </c>
      <c r="D4" s="33" t="n">
        <v>2</v>
      </c>
      <c r="E4" s="33" t="n">
        <v>0</v>
      </c>
      <c r="F4" s="33" t="n">
        <v>15</v>
      </c>
      <c r="G4" s="33" t="n">
        <v>0</v>
      </c>
      <c r="H4" s="33" t="n">
        <v>19</v>
      </c>
    </row>
    <row r="5" customFormat="false" ht="12.75" hidden="false" customHeight="true" outlineLevel="0" collapsed="false">
      <c r="A5" s="34" t="s">
        <v>9</v>
      </c>
      <c r="B5" s="35" t="n">
        <v>0</v>
      </c>
      <c r="C5" s="35" t="n">
        <v>3</v>
      </c>
      <c r="D5" s="35" t="n">
        <v>1</v>
      </c>
      <c r="E5" s="35" t="n">
        <v>0</v>
      </c>
      <c r="F5" s="35" t="n">
        <v>10</v>
      </c>
      <c r="G5" s="35" t="n">
        <v>0</v>
      </c>
      <c r="H5" s="35" t="n">
        <v>14</v>
      </c>
    </row>
    <row r="6" customFormat="false" ht="12.75" hidden="false" customHeight="true" outlineLevel="0" collapsed="false">
      <c r="A6" s="34" t="s">
        <v>10</v>
      </c>
      <c r="B6" s="35" t="n">
        <v>1</v>
      </c>
      <c r="C6" s="35" t="n">
        <v>3</v>
      </c>
      <c r="D6" s="35" t="n">
        <v>1</v>
      </c>
      <c r="E6" s="35" t="n">
        <v>0</v>
      </c>
      <c r="F6" s="35" t="n">
        <v>18</v>
      </c>
      <c r="G6" s="35" t="n">
        <v>0</v>
      </c>
      <c r="H6" s="35" t="n">
        <v>23</v>
      </c>
    </row>
    <row r="7" customFormat="false" ht="12.75" hidden="false" customHeight="true" outlineLevel="0" collapsed="false">
      <c r="A7" s="36" t="s">
        <v>11</v>
      </c>
      <c r="B7" s="37" t="n">
        <v>0</v>
      </c>
      <c r="C7" s="37" t="n">
        <v>6</v>
      </c>
      <c r="D7" s="37" t="n">
        <v>1</v>
      </c>
      <c r="E7" s="37" t="n">
        <v>0</v>
      </c>
      <c r="F7" s="37" t="n">
        <v>9</v>
      </c>
      <c r="G7" s="37" t="n">
        <v>0</v>
      </c>
      <c r="H7" s="37" t="n">
        <v>16</v>
      </c>
    </row>
    <row r="8" customFormat="false" ht="12.75" hidden="false" customHeight="true" outlineLevel="0" collapsed="false">
      <c r="A8" s="12" t="s">
        <v>12</v>
      </c>
      <c r="B8" s="38" t="n">
        <v>1</v>
      </c>
      <c r="C8" s="38" t="n">
        <v>14</v>
      </c>
      <c r="D8" s="38" t="n">
        <v>5</v>
      </c>
      <c r="E8" s="38" t="n">
        <v>0</v>
      </c>
      <c r="F8" s="38" t="n">
        <v>52</v>
      </c>
      <c r="G8" s="38" t="n">
        <v>0</v>
      </c>
      <c r="H8" s="38" t="n">
        <v>72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2" t="s">
        <v>13</v>
      </c>
      <c r="B10" s="39" t="n">
        <v>6</v>
      </c>
      <c r="C10" s="39" t="n">
        <v>179</v>
      </c>
      <c r="D10" s="39" t="n">
        <v>63</v>
      </c>
      <c r="E10" s="39" t="n">
        <v>6</v>
      </c>
      <c r="F10" s="39" t="n">
        <v>932</v>
      </c>
      <c r="G10" s="39" t="n">
        <v>0</v>
      </c>
      <c r="H10" s="39" t="n">
        <v>1186</v>
      </c>
    </row>
    <row r="11" customFormat="false" ht="12.75" hidden="false" customHeight="true" outlineLevel="0" collapsed="false">
      <c r="A11" s="12" t="s">
        <v>14</v>
      </c>
      <c r="B11" s="39" t="n">
        <v>2</v>
      </c>
      <c r="C11" s="39" t="n">
        <v>258</v>
      </c>
      <c r="D11" s="39" t="n">
        <v>34</v>
      </c>
      <c r="E11" s="39" t="n">
        <v>1</v>
      </c>
      <c r="F11" s="39" t="n">
        <v>692</v>
      </c>
      <c r="G11" s="39" t="n">
        <v>0</v>
      </c>
      <c r="H11" s="39" t="n">
        <v>987</v>
      </c>
    </row>
    <row r="12" customFormat="false" ht="12.75" hidden="false" customHeight="true" outlineLevel="0" collapsed="false">
      <c r="A12" s="12" t="s">
        <v>15</v>
      </c>
      <c r="B12" s="39" t="n">
        <v>4</v>
      </c>
      <c r="C12" s="39" t="n">
        <v>119</v>
      </c>
      <c r="D12" s="39" t="n">
        <v>33</v>
      </c>
      <c r="E12" s="39" t="n">
        <v>5</v>
      </c>
      <c r="F12" s="39" t="n">
        <v>645</v>
      </c>
      <c r="G12" s="39" t="n">
        <v>5</v>
      </c>
      <c r="H12" s="39" t="n">
        <v>811</v>
      </c>
    </row>
    <row r="13" customFormat="false" ht="12.75" hidden="false" customHeight="true" outlineLevel="0" collapsed="false">
      <c r="A13" s="12" t="s">
        <v>16</v>
      </c>
      <c r="B13" s="39" t="n">
        <v>1</v>
      </c>
      <c r="C13" s="39" t="n">
        <v>129</v>
      </c>
      <c r="D13" s="39" t="n">
        <v>37</v>
      </c>
      <c r="E13" s="39" t="n">
        <v>5</v>
      </c>
      <c r="F13" s="39" t="n">
        <v>675</v>
      </c>
      <c r="G13" s="39" t="n">
        <v>11</v>
      </c>
      <c r="H13" s="39" t="n">
        <v>858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A15" s="14" t="s">
        <v>17</v>
      </c>
      <c r="B15" s="15" t="n">
        <v>13</v>
      </c>
      <c r="C15" s="15" t="n">
        <v>685</v>
      </c>
      <c r="D15" s="15" t="n">
        <v>167</v>
      </c>
      <c r="E15" s="15" t="n">
        <v>17</v>
      </c>
      <c r="F15" s="15" t="n">
        <v>2944</v>
      </c>
      <c r="G15" s="15" t="n">
        <v>16</v>
      </c>
      <c r="H15" s="15" t="n">
        <v>3842</v>
      </c>
    </row>
    <row r="16" customFormat="false" ht="15" hidden="false" customHeight="false" outlineLevel="0" collapsed="false">
      <c r="H16" s="40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1" min="2" style="30" width="12.85"/>
    <col collapsed="false" customWidth="false" hidden="false" outlineLevel="0" max="257" min="12" style="30" width="9.14"/>
  </cols>
  <sheetData>
    <row r="1" customFormat="false" ht="15" hidden="false" customHeight="false" outlineLevel="0" collapsed="false">
      <c r="A1" s="31" t="s">
        <v>171</v>
      </c>
    </row>
    <row r="2" customFormat="false" ht="15" hidden="false" customHeight="false" outlineLevel="0" collapsed="false">
      <c r="A2" s="31"/>
    </row>
    <row r="3" customFormat="false" ht="60" hidden="false" customHeight="true" outlineLevel="0" collapsed="false">
      <c r="A3" s="3" t="s">
        <v>1</v>
      </c>
      <c r="B3" s="3" t="s">
        <v>172</v>
      </c>
      <c r="C3" s="3" t="s">
        <v>173</v>
      </c>
      <c r="D3" s="3" t="s">
        <v>174</v>
      </c>
      <c r="E3" s="3" t="s">
        <v>175</v>
      </c>
      <c r="F3" s="3" t="s">
        <v>176</v>
      </c>
      <c r="G3" s="3" t="s">
        <v>177</v>
      </c>
      <c r="H3" s="3" t="s">
        <v>178</v>
      </c>
      <c r="I3" s="3" t="s">
        <v>179</v>
      </c>
      <c r="J3" s="3" t="s">
        <v>180</v>
      </c>
      <c r="K3" s="3" t="s">
        <v>7</v>
      </c>
    </row>
    <row r="4" customFormat="false" ht="12.75" hidden="false" customHeight="true" outlineLevel="0" collapsed="false">
      <c r="A4" s="32" t="s">
        <v>8</v>
      </c>
      <c r="B4" s="33" t="n">
        <v>0</v>
      </c>
      <c r="C4" s="33" t="n">
        <v>0</v>
      </c>
      <c r="D4" s="33" t="n">
        <v>14</v>
      </c>
      <c r="E4" s="33" t="n">
        <v>0</v>
      </c>
      <c r="F4" s="33" t="n">
        <v>0</v>
      </c>
      <c r="G4" s="33" t="n">
        <v>5</v>
      </c>
      <c r="H4" s="33" t="n">
        <v>0</v>
      </c>
      <c r="I4" s="33" t="n">
        <v>0</v>
      </c>
      <c r="J4" s="33" t="n">
        <v>1</v>
      </c>
      <c r="K4" s="33" t="n">
        <v>20</v>
      </c>
    </row>
    <row r="5" customFormat="false" ht="12.75" hidden="false" customHeight="true" outlineLevel="0" collapsed="false">
      <c r="A5" s="34" t="s">
        <v>9</v>
      </c>
      <c r="B5" s="35" t="n">
        <v>0</v>
      </c>
      <c r="C5" s="35" t="n">
        <v>1</v>
      </c>
      <c r="D5" s="35" t="n">
        <v>7</v>
      </c>
      <c r="E5" s="35" t="n">
        <v>0</v>
      </c>
      <c r="F5" s="35" t="n">
        <v>0</v>
      </c>
      <c r="G5" s="35" t="n">
        <v>4</v>
      </c>
      <c r="H5" s="35" t="n">
        <v>0</v>
      </c>
      <c r="I5" s="35" t="n">
        <v>0</v>
      </c>
      <c r="J5" s="35" t="n">
        <v>2</v>
      </c>
      <c r="K5" s="35" t="n">
        <v>14</v>
      </c>
    </row>
    <row r="6" customFormat="false" ht="12.75" hidden="false" customHeight="true" outlineLevel="0" collapsed="false">
      <c r="A6" s="34" t="s">
        <v>10</v>
      </c>
      <c r="B6" s="35" t="n">
        <v>0</v>
      </c>
      <c r="C6" s="35" t="n">
        <v>0</v>
      </c>
      <c r="D6" s="35" t="n">
        <v>20</v>
      </c>
      <c r="E6" s="35" t="n">
        <v>0</v>
      </c>
      <c r="F6" s="35" t="n">
        <v>2</v>
      </c>
      <c r="G6" s="35" t="n">
        <v>1</v>
      </c>
      <c r="H6" s="35" t="n">
        <v>0</v>
      </c>
      <c r="I6" s="35" t="n">
        <v>0</v>
      </c>
      <c r="J6" s="35" t="n">
        <v>0</v>
      </c>
      <c r="K6" s="35" t="n">
        <v>23</v>
      </c>
    </row>
    <row r="7" customFormat="false" ht="12.75" hidden="false" customHeight="true" outlineLevel="0" collapsed="false">
      <c r="A7" s="36" t="s">
        <v>11</v>
      </c>
      <c r="B7" s="37" t="n">
        <v>0</v>
      </c>
      <c r="C7" s="37" t="n">
        <v>0</v>
      </c>
      <c r="D7" s="37" t="n">
        <v>10</v>
      </c>
      <c r="E7" s="37" t="n">
        <v>0</v>
      </c>
      <c r="F7" s="37" t="n">
        <v>0</v>
      </c>
      <c r="G7" s="37" t="n">
        <v>6</v>
      </c>
      <c r="H7" s="37" t="n">
        <v>0</v>
      </c>
      <c r="I7" s="37" t="n">
        <v>0</v>
      </c>
      <c r="J7" s="37" t="n">
        <v>0</v>
      </c>
      <c r="K7" s="37" t="n">
        <v>16</v>
      </c>
    </row>
    <row r="8" customFormat="false" ht="12.75" hidden="false" customHeight="true" outlineLevel="0" collapsed="false">
      <c r="A8" s="12" t="s">
        <v>12</v>
      </c>
      <c r="B8" s="38" t="n">
        <v>0</v>
      </c>
      <c r="C8" s="38" t="n">
        <v>1</v>
      </c>
      <c r="D8" s="38" t="n">
        <v>51</v>
      </c>
      <c r="E8" s="38" t="n">
        <v>0</v>
      </c>
      <c r="F8" s="38" t="n">
        <v>2</v>
      </c>
      <c r="G8" s="38" t="n">
        <v>16</v>
      </c>
      <c r="H8" s="38" t="n">
        <v>0</v>
      </c>
      <c r="I8" s="38" t="n">
        <v>0</v>
      </c>
      <c r="J8" s="38" t="n">
        <v>3</v>
      </c>
      <c r="K8" s="38" t="n">
        <v>73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A10" s="12" t="s">
        <v>13</v>
      </c>
      <c r="B10" s="39" t="n">
        <v>0</v>
      </c>
      <c r="C10" s="39" t="n">
        <v>0</v>
      </c>
      <c r="D10" s="39" t="n">
        <v>996</v>
      </c>
      <c r="E10" s="39" t="n">
        <v>4</v>
      </c>
      <c r="F10" s="39" t="n">
        <v>38</v>
      </c>
      <c r="G10" s="39" t="n">
        <v>109</v>
      </c>
      <c r="H10" s="39" t="n">
        <v>4</v>
      </c>
      <c r="I10" s="39" t="n">
        <v>12</v>
      </c>
      <c r="J10" s="39" t="n">
        <v>23</v>
      </c>
      <c r="K10" s="39" t="n">
        <v>1186</v>
      </c>
    </row>
    <row r="11" customFormat="false" ht="12.75" hidden="false" customHeight="true" outlineLevel="0" collapsed="false">
      <c r="A11" s="12" t="s">
        <v>14</v>
      </c>
      <c r="B11" s="39" t="n">
        <v>0</v>
      </c>
      <c r="C11" s="39" t="n">
        <v>0</v>
      </c>
      <c r="D11" s="39" t="n">
        <v>792</v>
      </c>
      <c r="E11" s="39" t="n">
        <v>6</v>
      </c>
      <c r="F11" s="39" t="n">
        <v>52</v>
      </c>
      <c r="G11" s="39" t="n">
        <v>113</v>
      </c>
      <c r="H11" s="39" t="n">
        <v>0</v>
      </c>
      <c r="I11" s="39" t="n">
        <v>15</v>
      </c>
      <c r="J11" s="39" t="n">
        <v>9</v>
      </c>
      <c r="K11" s="39" t="n">
        <v>987</v>
      </c>
    </row>
    <row r="12" customFormat="false" ht="12.75" hidden="false" customHeight="true" outlineLevel="0" collapsed="false">
      <c r="A12" s="12" t="s">
        <v>15</v>
      </c>
      <c r="B12" s="39" t="n">
        <v>0</v>
      </c>
      <c r="C12" s="39" t="n">
        <v>0</v>
      </c>
      <c r="D12" s="39" t="n">
        <v>644</v>
      </c>
      <c r="E12" s="39" t="n">
        <v>4</v>
      </c>
      <c r="F12" s="39" t="n">
        <v>22</v>
      </c>
      <c r="G12" s="39" t="n">
        <v>105</v>
      </c>
      <c r="H12" s="39" t="n">
        <v>1</v>
      </c>
      <c r="I12" s="39" t="n">
        <v>25</v>
      </c>
      <c r="J12" s="39" t="n">
        <v>10</v>
      </c>
      <c r="K12" s="39" t="n">
        <v>811</v>
      </c>
    </row>
    <row r="13" customFormat="false" ht="12.75" hidden="false" customHeight="true" outlineLevel="0" collapsed="false">
      <c r="A13" s="12" t="s">
        <v>16</v>
      </c>
      <c r="B13" s="39" t="n">
        <v>1</v>
      </c>
      <c r="C13" s="39" t="n">
        <v>1</v>
      </c>
      <c r="D13" s="39" t="n">
        <v>618</v>
      </c>
      <c r="E13" s="39" t="n">
        <v>2</v>
      </c>
      <c r="F13" s="39" t="n">
        <v>16</v>
      </c>
      <c r="G13" s="39" t="n">
        <v>178</v>
      </c>
      <c r="H13" s="39" t="n">
        <v>1</v>
      </c>
      <c r="I13" s="39" t="n">
        <v>27</v>
      </c>
      <c r="J13" s="39" t="n">
        <v>14</v>
      </c>
      <c r="K13" s="39" t="n">
        <v>858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4" t="s">
        <v>17</v>
      </c>
      <c r="B15" s="15" t="n">
        <v>1</v>
      </c>
      <c r="C15" s="15" t="n">
        <v>1</v>
      </c>
      <c r="D15" s="15" t="n">
        <v>3050</v>
      </c>
      <c r="E15" s="15" t="n">
        <v>16</v>
      </c>
      <c r="F15" s="15" t="n">
        <v>128</v>
      </c>
      <c r="G15" s="15" t="n">
        <v>505</v>
      </c>
      <c r="H15" s="15" t="n">
        <v>6</v>
      </c>
      <c r="I15" s="15" t="n">
        <v>79</v>
      </c>
      <c r="J15" s="15" t="n">
        <v>56</v>
      </c>
      <c r="K15" s="15" t="n">
        <v>3842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16"/>
      <c r="I17" s="16"/>
      <c r="J17" s="16"/>
      <c r="K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1" min="2" style="30" width="12.14"/>
    <col collapsed="false" customWidth="false" hidden="false" outlineLevel="0" max="257" min="12" style="30" width="9.14"/>
  </cols>
  <sheetData>
    <row r="1" customFormat="false" ht="15" hidden="false" customHeight="false" outlineLevel="0" collapsed="false">
      <c r="A1" s="31" t="s">
        <v>181</v>
      </c>
    </row>
    <row r="2" customFormat="false" ht="15" hidden="false" customHeight="false" outlineLevel="0" collapsed="false">
      <c r="A2" s="31"/>
    </row>
    <row r="3" customFormat="false" ht="30" hidden="false" customHeight="true" outlineLevel="0" collapsed="false">
      <c r="A3" s="3" t="s">
        <v>1</v>
      </c>
      <c r="B3" s="3" t="s">
        <v>182</v>
      </c>
      <c r="C3" s="3" t="s">
        <v>183</v>
      </c>
      <c r="D3" s="3" t="s">
        <v>184</v>
      </c>
      <c r="E3" s="3" t="s">
        <v>185</v>
      </c>
      <c r="F3" s="3" t="s">
        <v>186</v>
      </c>
      <c r="G3" s="3" t="s">
        <v>187</v>
      </c>
      <c r="H3" s="3" t="s">
        <v>188</v>
      </c>
      <c r="I3" s="3" t="s">
        <v>189</v>
      </c>
      <c r="J3" s="3" t="s">
        <v>190</v>
      </c>
      <c r="K3" s="3" t="s">
        <v>7</v>
      </c>
    </row>
    <row r="4" customFormat="false" ht="12.75" hidden="false" customHeight="true" outlineLevel="0" collapsed="false">
      <c r="A4" s="32" t="s">
        <v>8</v>
      </c>
      <c r="B4" s="33" t="n">
        <v>0</v>
      </c>
      <c r="C4" s="33" t="n">
        <v>6</v>
      </c>
      <c r="D4" s="33" t="n">
        <v>7</v>
      </c>
      <c r="E4" s="33" t="n">
        <v>6</v>
      </c>
      <c r="F4" s="33" t="n">
        <v>0</v>
      </c>
      <c r="G4" s="33" t="n">
        <v>0</v>
      </c>
      <c r="H4" s="33" t="n">
        <v>1</v>
      </c>
      <c r="I4" s="33" t="n">
        <v>0</v>
      </c>
      <c r="J4" s="33" t="n">
        <v>0</v>
      </c>
      <c r="K4" s="33" t="n">
        <v>20</v>
      </c>
    </row>
    <row r="5" customFormat="false" ht="12.75" hidden="false" customHeight="true" outlineLevel="0" collapsed="false">
      <c r="A5" s="34" t="s">
        <v>9</v>
      </c>
      <c r="B5" s="35" t="n">
        <v>0</v>
      </c>
      <c r="C5" s="35" t="n">
        <v>6</v>
      </c>
      <c r="D5" s="35" t="n">
        <v>3</v>
      </c>
      <c r="E5" s="35" t="n">
        <v>1</v>
      </c>
      <c r="F5" s="35" t="n">
        <v>0</v>
      </c>
      <c r="G5" s="35" t="n">
        <v>4</v>
      </c>
      <c r="H5" s="35" t="n">
        <v>0</v>
      </c>
      <c r="I5" s="35" t="n">
        <v>0</v>
      </c>
      <c r="J5" s="35" t="n">
        <v>0</v>
      </c>
      <c r="K5" s="35" t="n">
        <v>14</v>
      </c>
    </row>
    <row r="6" customFormat="false" ht="12.75" hidden="false" customHeight="true" outlineLevel="0" collapsed="false">
      <c r="A6" s="34" t="s">
        <v>10</v>
      </c>
      <c r="B6" s="35" t="n">
        <v>0</v>
      </c>
      <c r="C6" s="35" t="n">
        <v>3</v>
      </c>
      <c r="D6" s="35" t="n">
        <v>12</v>
      </c>
      <c r="E6" s="35" t="n">
        <v>3</v>
      </c>
      <c r="F6" s="35" t="n">
        <v>1</v>
      </c>
      <c r="G6" s="35" t="n">
        <v>2</v>
      </c>
      <c r="H6" s="35" t="n">
        <v>1</v>
      </c>
      <c r="I6" s="35" t="n">
        <v>1</v>
      </c>
      <c r="J6" s="35" t="n">
        <v>0</v>
      </c>
      <c r="K6" s="35" t="n">
        <v>23</v>
      </c>
    </row>
    <row r="7" customFormat="false" ht="12.75" hidden="false" customHeight="true" outlineLevel="0" collapsed="false">
      <c r="A7" s="36" t="s">
        <v>11</v>
      </c>
      <c r="B7" s="37" t="n">
        <v>0</v>
      </c>
      <c r="C7" s="37" t="n">
        <v>7</v>
      </c>
      <c r="D7" s="37" t="n">
        <v>4</v>
      </c>
      <c r="E7" s="37" t="n">
        <v>3</v>
      </c>
      <c r="F7" s="37" t="n">
        <v>1</v>
      </c>
      <c r="G7" s="37" t="n">
        <v>0</v>
      </c>
      <c r="H7" s="37" t="n">
        <v>0</v>
      </c>
      <c r="I7" s="37" t="n">
        <v>0</v>
      </c>
      <c r="J7" s="37" t="n">
        <v>1</v>
      </c>
      <c r="K7" s="37" t="n">
        <v>16</v>
      </c>
    </row>
    <row r="8" customFormat="false" ht="12.75" hidden="false" customHeight="true" outlineLevel="0" collapsed="false">
      <c r="A8" s="12" t="s">
        <v>12</v>
      </c>
      <c r="B8" s="38" t="n">
        <v>0</v>
      </c>
      <c r="C8" s="38" t="n">
        <v>22</v>
      </c>
      <c r="D8" s="38" t="n">
        <v>26</v>
      </c>
      <c r="E8" s="38" t="n">
        <v>13</v>
      </c>
      <c r="F8" s="38" t="n">
        <v>2</v>
      </c>
      <c r="G8" s="38" t="n">
        <v>6</v>
      </c>
      <c r="H8" s="38" t="n">
        <v>2</v>
      </c>
      <c r="I8" s="38" t="n">
        <v>1</v>
      </c>
      <c r="J8" s="38" t="n">
        <v>1</v>
      </c>
      <c r="K8" s="38" t="n">
        <v>73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A10" s="12" t="s">
        <v>13</v>
      </c>
      <c r="B10" s="39" t="n">
        <v>27</v>
      </c>
      <c r="C10" s="39" t="n">
        <v>142</v>
      </c>
      <c r="D10" s="39" t="n">
        <v>491</v>
      </c>
      <c r="E10" s="39" t="n">
        <v>357</v>
      </c>
      <c r="F10" s="39" t="n">
        <v>96</v>
      </c>
      <c r="G10" s="39" t="n">
        <v>49</v>
      </c>
      <c r="H10" s="39" t="n">
        <v>10</v>
      </c>
      <c r="I10" s="39" t="n">
        <v>8</v>
      </c>
      <c r="J10" s="39" t="n">
        <v>6</v>
      </c>
      <c r="K10" s="39" t="n">
        <v>1186</v>
      </c>
    </row>
    <row r="11" customFormat="false" ht="12.75" hidden="false" customHeight="true" outlineLevel="0" collapsed="false">
      <c r="A11" s="12" t="s">
        <v>14</v>
      </c>
      <c r="B11" s="39" t="n">
        <v>35</v>
      </c>
      <c r="C11" s="39" t="n">
        <v>137</v>
      </c>
      <c r="D11" s="39" t="n">
        <v>451</v>
      </c>
      <c r="E11" s="39" t="n">
        <v>254</v>
      </c>
      <c r="F11" s="39" t="n">
        <v>59</v>
      </c>
      <c r="G11" s="39" t="n">
        <v>34</v>
      </c>
      <c r="H11" s="39" t="n">
        <v>11</v>
      </c>
      <c r="I11" s="39" t="n">
        <v>3</v>
      </c>
      <c r="J11" s="39" t="n">
        <v>3</v>
      </c>
      <c r="K11" s="39" t="n">
        <v>987</v>
      </c>
    </row>
    <row r="12" customFormat="false" ht="12.75" hidden="false" customHeight="true" outlineLevel="0" collapsed="false">
      <c r="A12" s="12" t="s">
        <v>15</v>
      </c>
      <c r="B12" s="39" t="n">
        <v>35</v>
      </c>
      <c r="C12" s="39" t="n">
        <v>118</v>
      </c>
      <c r="D12" s="39" t="n">
        <v>387</v>
      </c>
      <c r="E12" s="39" t="n">
        <v>193</v>
      </c>
      <c r="F12" s="39" t="n">
        <v>38</v>
      </c>
      <c r="G12" s="39" t="n">
        <v>22</v>
      </c>
      <c r="H12" s="39" t="n">
        <v>8</v>
      </c>
      <c r="I12" s="39" t="n">
        <v>6</v>
      </c>
      <c r="J12" s="39" t="n">
        <v>4</v>
      </c>
      <c r="K12" s="39" t="n">
        <v>811</v>
      </c>
    </row>
    <row r="13" customFormat="false" ht="12.75" hidden="false" customHeight="true" outlineLevel="0" collapsed="false">
      <c r="A13" s="12" t="s">
        <v>16</v>
      </c>
      <c r="B13" s="39" t="n">
        <v>37</v>
      </c>
      <c r="C13" s="39" t="n">
        <v>197</v>
      </c>
      <c r="D13" s="39" t="n">
        <v>390</v>
      </c>
      <c r="E13" s="39" t="n">
        <v>154</v>
      </c>
      <c r="F13" s="39" t="n">
        <v>36</v>
      </c>
      <c r="G13" s="39" t="n">
        <v>27</v>
      </c>
      <c r="H13" s="39" t="n">
        <v>8</v>
      </c>
      <c r="I13" s="39" t="n">
        <v>5</v>
      </c>
      <c r="J13" s="39" t="n">
        <v>4</v>
      </c>
      <c r="K13" s="39" t="n">
        <v>858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4" t="s">
        <v>17</v>
      </c>
      <c r="B15" s="15" t="n">
        <v>134</v>
      </c>
      <c r="C15" s="15" t="n">
        <v>594</v>
      </c>
      <c r="D15" s="15" t="n">
        <v>1719</v>
      </c>
      <c r="E15" s="15" t="n">
        <v>958</v>
      </c>
      <c r="F15" s="15" t="n">
        <v>229</v>
      </c>
      <c r="G15" s="15" t="n">
        <v>132</v>
      </c>
      <c r="H15" s="15" t="n">
        <v>37</v>
      </c>
      <c r="I15" s="15" t="n">
        <v>22</v>
      </c>
      <c r="J15" s="15" t="n">
        <v>17</v>
      </c>
      <c r="K15" s="15" t="n">
        <v>3842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16"/>
      <c r="J17" s="16"/>
      <c r="K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4" min="2" style="30" width="11.42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 t="s">
        <v>191</v>
      </c>
    </row>
    <row r="2" customFormat="false" ht="15" hidden="false" customHeight="false" outlineLevel="0" collapsed="false">
      <c r="A2" s="31"/>
    </row>
    <row r="3" customFormat="false" ht="27.75" hidden="false" customHeight="true" outlineLevel="0" collapsed="false">
      <c r="A3" s="3" t="s">
        <v>1</v>
      </c>
      <c r="B3" s="3" t="s">
        <v>192</v>
      </c>
      <c r="C3" s="3" t="s">
        <v>193</v>
      </c>
      <c r="D3" s="3" t="s">
        <v>7</v>
      </c>
    </row>
    <row r="4" customFormat="false" ht="12.75" hidden="false" customHeight="true" outlineLevel="0" collapsed="false">
      <c r="A4" s="32" t="s">
        <v>8</v>
      </c>
      <c r="B4" s="33" t="n">
        <v>1</v>
      </c>
      <c r="C4" s="33" t="n">
        <v>19</v>
      </c>
      <c r="D4" s="33" t="n">
        <v>20</v>
      </c>
    </row>
    <row r="5" customFormat="false" ht="12.75" hidden="false" customHeight="true" outlineLevel="0" collapsed="false">
      <c r="A5" s="34" t="s">
        <v>9</v>
      </c>
      <c r="B5" s="35" t="n">
        <v>2</v>
      </c>
      <c r="C5" s="35" t="n">
        <v>12</v>
      </c>
      <c r="D5" s="35" t="n">
        <v>14</v>
      </c>
    </row>
    <row r="6" customFormat="false" ht="12.75" hidden="false" customHeight="true" outlineLevel="0" collapsed="false">
      <c r="A6" s="34" t="s">
        <v>10</v>
      </c>
      <c r="B6" s="35" t="n">
        <v>3</v>
      </c>
      <c r="C6" s="35" t="n">
        <v>20</v>
      </c>
      <c r="D6" s="35" t="n">
        <v>23</v>
      </c>
    </row>
    <row r="7" customFormat="false" ht="12.75" hidden="false" customHeight="true" outlineLevel="0" collapsed="false">
      <c r="A7" s="36" t="s">
        <v>11</v>
      </c>
      <c r="B7" s="37" t="n">
        <v>1</v>
      </c>
      <c r="C7" s="37" t="n">
        <v>15</v>
      </c>
      <c r="D7" s="37" t="n">
        <v>16</v>
      </c>
    </row>
    <row r="8" customFormat="false" ht="12.75" hidden="false" customHeight="true" outlineLevel="0" collapsed="false">
      <c r="A8" s="12" t="s">
        <v>12</v>
      </c>
      <c r="B8" s="38" t="n">
        <v>7</v>
      </c>
      <c r="C8" s="38" t="n">
        <v>66</v>
      </c>
      <c r="D8" s="38" t="n">
        <v>73</v>
      </c>
    </row>
    <row r="9" customFormat="false" ht="12.75" hidden="false" customHeight="true" outlineLevel="0" collapsed="false">
      <c r="A9" s="13"/>
      <c r="B9" s="13"/>
      <c r="C9" s="13"/>
      <c r="D9" s="13"/>
    </row>
    <row r="10" customFormat="false" ht="12.75" hidden="false" customHeight="true" outlineLevel="0" collapsed="false">
      <c r="A10" s="12" t="s">
        <v>13</v>
      </c>
      <c r="B10" s="39" t="n">
        <v>132</v>
      </c>
      <c r="C10" s="39" t="n">
        <v>1054</v>
      </c>
      <c r="D10" s="39" t="n">
        <v>1186</v>
      </c>
    </row>
    <row r="11" customFormat="false" ht="12.75" hidden="false" customHeight="true" outlineLevel="0" collapsed="false">
      <c r="A11" s="12" t="s">
        <v>14</v>
      </c>
      <c r="B11" s="39" t="n">
        <v>127</v>
      </c>
      <c r="C11" s="39" t="n">
        <v>860</v>
      </c>
      <c r="D11" s="39" t="n">
        <v>987</v>
      </c>
    </row>
    <row r="12" customFormat="false" ht="12.75" hidden="false" customHeight="true" outlineLevel="0" collapsed="false">
      <c r="A12" s="12" t="s">
        <v>15</v>
      </c>
      <c r="B12" s="39" t="n">
        <v>91</v>
      </c>
      <c r="C12" s="39" t="n">
        <v>720</v>
      </c>
      <c r="D12" s="39" t="n">
        <v>811</v>
      </c>
    </row>
    <row r="13" customFormat="false" ht="12.75" hidden="false" customHeight="true" outlineLevel="0" collapsed="false">
      <c r="A13" s="12" t="s">
        <v>16</v>
      </c>
      <c r="B13" s="39" t="n">
        <v>92</v>
      </c>
      <c r="C13" s="39" t="n">
        <v>766</v>
      </c>
      <c r="D13" s="39" t="n">
        <v>858</v>
      </c>
    </row>
    <row r="14" customFormat="false" ht="12.75" hidden="false" customHeight="true" outlineLevel="0" collapsed="false">
      <c r="A14" s="13"/>
      <c r="B14" s="13"/>
      <c r="C14" s="13"/>
      <c r="D14" s="13"/>
    </row>
    <row r="15" customFormat="false" ht="12.75" hidden="false" customHeight="true" outlineLevel="0" collapsed="false">
      <c r="A15" s="14" t="s">
        <v>17</v>
      </c>
      <c r="B15" s="15" t="n">
        <v>442</v>
      </c>
      <c r="C15" s="15" t="n">
        <v>3400</v>
      </c>
      <c r="D15" s="15" t="n">
        <v>3842</v>
      </c>
    </row>
    <row r="17" customFormat="false" ht="15" hidden="false" customHeight="false" outlineLevel="0" collapsed="false">
      <c r="A17" s="41"/>
      <c r="B17" s="41"/>
      <c r="C17" s="41"/>
      <c r="D1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0" min="2" style="30" width="14.99"/>
    <col collapsed="false" customWidth="false" hidden="false" outlineLevel="0" max="257" min="11" style="30" width="9.14"/>
  </cols>
  <sheetData>
    <row r="1" customFormat="false" ht="15" hidden="false" customHeight="false" outlineLevel="0" collapsed="false">
      <c r="A1" s="31" t="s">
        <v>194</v>
      </c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56.25" hidden="false" customHeight="true" outlineLevel="0" collapsed="false">
      <c r="A3" s="55" t="s">
        <v>1</v>
      </c>
      <c r="B3" s="55" t="s">
        <v>195</v>
      </c>
      <c r="C3" s="55" t="s">
        <v>196</v>
      </c>
      <c r="D3" s="55" t="s">
        <v>197</v>
      </c>
      <c r="E3" s="55" t="s">
        <v>198</v>
      </c>
      <c r="F3" s="55" t="s">
        <v>199</v>
      </c>
      <c r="G3" s="55" t="s">
        <v>200</v>
      </c>
      <c r="H3" s="55" t="s">
        <v>201</v>
      </c>
      <c r="I3" s="55" t="s">
        <v>202</v>
      </c>
      <c r="J3" s="55" t="s">
        <v>203</v>
      </c>
    </row>
    <row r="4" customFormat="false" ht="12.75" hidden="false" customHeight="true" outlineLevel="0" collapsed="false">
      <c r="A4" s="32" t="s">
        <v>8</v>
      </c>
      <c r="B4" s="33" t="n">
        <v>53.840078</v>
      </c>
      <c r="C4" s="33" t="n">
        <v>0</v>
      </c>
      <c r="D4" s="33" t="n">
        <v>35.011026</v>
      </c>
      <c r="E4" s="33" t="n">
        <v>0</v>
      </c>
      <c r="F4" s="33" t="n">
        <v>0</v>
      </c>
      <c r="G4" s="33" t="n">
        <v>20.730788</v>
      </c>
      <c r="H4" s="33" t="n">
        <v>0</v>
      </c>
      <c r="I4" s="33" t="n">
        <v>109.581892</v>
      </c>
      <c r="J4" s="56" t="n">
        <v>0.357037312654763</v>
      </c>
    </row>
    <row r="5" customFormat="false" ht="12.75" hidden="false" customHeight="true" outlineLevel="0" collapsed="false">
      <c r="A5" s="34" t="s">
        <v>9</v>
      </c>
      <c r="B5" s="35" t="n">
        <v>341.285587</v>
      </c>
      <c r="C5" s="35" t="n">
        <v>3.273282</v>
      </c>
      <c r="D5" s="35" t="n">
        <v>99.590486</v>
      </c>
      <c r="E5" s="35" t="n">
        <v>21.821881</v>
      </c>
      <c r="F5" s="35" t="n">
        <v>824.473455</v>
      </c>
      <c r="G5" s="35" t="n">
        <v>21.821881</v>
      </c>
      <c r="H5" s="35" t="n">
        <v>358.424411</v>
      </c>
      <c r="I5" s="35" t="n">
        <v>1670.690983</v>
      </c>
      <c r="J5" s="57" t="n">
        <v>4.66217659550719</v>
      </c>
    </row>
    <row r="6" customFormat="false" ht="12.75" hidden="false" customHeight="true" outlineLevel="0" collapsed="false">
      <c r="A6" s="34" t="s">
        <v>10</v>
      </c>
      <c r="B6" s="35" t="n">
        <v>219.15567</v>
      </c>
      <c r="C6" s="35" t="n">
        <v>11.685617</v>
      </c>
      <c r="D6" s="35" t="n">
        <v>190.985012</v>
      </c>
      <c r="E6" s="35" t="n">
        <v>85.234107</v>
      </c>
      <c r="F6" s="35" t="n">
        <v>749.059653</v>
      </c>
      <c r="G6" s="35" t="n">
        <v>56.53724</v>
      </c>
      <c r="H6" s="35" t="n">
        <v>346.706515</v>
      </c>
      <c r="I6" s="35" t="n">
        <v>1659.363814</v>
      </c>
      <c r="J6" s="57" t="n">
        <v>4.57907117942491</v>
      </c>
    </row>
    <row r="7" customFormat="false" ht="12.75" hidden="false" customHeight="true" outlineLevel="0" collapsed="false">
      <c r="A7" s="36" t="s">
        <v>11</v>
      </c>
      <c r="B7" s="37" t="n">
        <v>253.928007</v>
      </c>
      <c r="C7" s="37" t="n">
        <v>2.956865</v>
      </c>
      <c r="D7" s="37" t="n">
        <v>112.447379</v>
      </c>
      <c r="E7" s="37" t="n">
        <v>44.280234</v>
      </c>
      <c r="F7" s="37" t="n">
        <v>611.010472</v>
      </c>
      <c r="G7" s="37" t="n">
        <v>33.005595</v>
      </c>
      <c r="H7" s="37" t="n">
        <v>234.221533</v>
      </c>
      <c r="I7" s="37" t="n">
        <v>1291.850085</v>
      </c>
      <c r="J7" s="58" t="n">
        <v>2.8255688648294</v>
      </c>
    </row>
    <row r="8" customFormat="false" ht="12.75" hidden="false" customHeight="true" outlineLevel="0" collapsed="false">
      <c r="A8" s="12" t="s">
        <v>12</v>
      </c>
      <c r="B8" s="38" t="n">
        <v>868.209342</v>
      </c>
      <c r="C8" s="38" t="n">
        <v>17.915764</v>
      </c>
      <c r="D8" s="38" t="n">
        <v>438.033903</v>
      </c>
      <c r="E8" s="38" t="n">
        <v>151.336222</v>
      </c>
      <c r="F8" s="38" t="n">
        <v>2184.54358</v>
      </c>
      <c r="G8" s="38" t="n">
        <v>132.095504</v>
      </c>
      <c r="H8" s="38" t="n">
        <v>939.352459</v>
      </c>
      <c r="I8" s="38" t="n">
        <v>4731.486774</v>
      </c>
      <c r="J8" s="59" t="n">
        <v>3.18650824931811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60"/>
    </row>
    <row r="10" customFormat="false" ht="12.75" hidden="false" customHeight="true" outlineLevel="0" collapsed="false">
      <c r="A10" s="12" t="s">
        <v>13</v>
      </c>
      <c r="B10" s="39" t="n">
        <v>3254.133765</v>
      </c>
      <c r="C10" s="39" t="n">
        <v>23.399059</v>
      </c>
      <c r="D10" s="39" t="n">
        <v>6502.24077</v>
      </c>
      <c r="E10" s="39" t="n">
        <v>1930.068843</v>
      </c>
      <c r="F10" s="39" t="n">
        <v>6931.036302</v>
      </c>
      <c r="G10" s="39" t="n">
        <v>1327.460566</v>
      </c>
      <c r="H10" s="39" t="n">
        <v>2066.016369</v>
      </c>
      <c r="I10" s="39" t="n">
        <v>22034.355674</v>
      </c>
      <c r="J10" s="61" t="n">
        <v>1.40218767235131</v>
      </c>
    </row>
    <row r="11" customFormat="false" ht="12.75" hidden="false" customHeight="true" outlineLevel="0" collapsed="false">
      <c r="A11" s="12" t="s">
        <v>14</v>
      </c>
      <c r="B11" s="39" t="n">
        <v>7895.056491</v>
      </c>
      <c r="C11" s="39" t="n">
        <v>23.243942</v>
      </c>
      <c r="D11" s="39" t="n">
        <v>4627.013374</v>
      </c>
      <c r="E11" s="39" t="n">
        <v>2135.419883</v>
      </c>
      <c r="F11" s="39" t="n">
        <v>10094.657435</v>
      </c>
      <c r="G11" s="39" t="n">
        <v>973.65026</v>
      </c>
      <c r="H11" s="39" t="n">
        <v>3072.697816</v>
      </c>
      <c r="I11" s="39" t="n">
        <v>28821.739201</v>
      </c>
      <c r="J11" s="61" t="n">
        <v>2.46534561093172</v>
      </c>
    </row>
    <row r="12" customFormat="false" ht="12.75" hidden="false" customHeight="true" outlineLevel="0" collapsed="false">
      <c r="A12" s="12" t="s">
        <v>15</v>
      </c>
      <c r="B12" s="39" t="n">
        <v>6226.329456</v>
      </c>
      <c r="C12" s="39" t="n">
        <v>128.06025</v>
      </c>
      <c r="D12" s="39" t="n">
        <v>7836.634399</v>
      </c>
      <c r="E12" s="39" t="n">
        <v>2461.518617</v>
      </c>
      <c r="F12" s="39" t="n">
        <v>24171.914276</v>
      </c>
      <c r="G12" s="39" t="n">
        <v>1582.197007</v>
      </c>
      <c r="H12" s="39" t="n">
        <v>10177.924829</v>
      </c>
      <c r="I12" s="39" t="n">
        <v>52584.578834</v>
      </c>
      <c r="J12" s="61" t="n">
        <v>4.00582148252767</v>
      </c>
    </row>
    <row r="13" customFormat="false" ht="12.75" hidden="false" customHeight="true" outlineLevel="0" collapsed="false">
      <c r="A13" s="12" t="s">
        <v>16</v>
      </c>
      <c r="B13" s="39" t="n">
        <v>16508.657597</v>
      </c>
      <c r="C13" s="39" t="n">
        <v>349.626356</v>
      </c>
      <c r="D13" s="39" t="n">
        <v>8749.000405</v>
      </c>
      <c r="E13" s="39" t="n">
        <v>4456.304606</v>
      </c>
      <c r="F13" s="39" t="n">
        <v>32841.954097</v>
      </c>
      <c r="G13" s="39" t="n">
        <v>2379.945209</v>
      </c>
      <c r="H13" s="39" t="n">
        <v>13094.133225</v>
      </c>
      <c r="I13" s="39" t="n">
        <v>78379.621495</v>
      </c>
      <c r="J13" s="61" t="n">
        <v>3.94267457762423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60"/>
    </row>
    <row r="15" customFormat="false" ht="12.75" hidden="false" customHeight="true" outlineLevel="0" collapsed="false">
      <c r="A15" s="14" t="s">
        <v>17</v>
      </c>
      <c r="B15" s="15" t="n">
        <v>33884.177309</v>
      </c>
      <c r="C15" s="15" t="n">
        <v>524.329607</v>
      </c>
      <c r="D15" s="15" t="n">
        <v>27714.888948</v>
      </c>
      <c r="E15" s="15" t="n">
        <v>10983.311949</v>
      </c>
      <c r="F15" s="15" t="n">
        <v>74039.56211</v>
      </c>
      <c r="G15" s="15" t="n">
        <v>6263.253042</v>
      </c>
      <c r="H15" s="15" t="n">
        <v>28410.772239</v>
      </c>
      <c r="I15" s="15" t="n">
        <v>181820.295204</v>
      </c>
      <c r="J15" s="20" t="n">
        <v>3.00967831659573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6.41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2" t="s">
        <v>30</v>
      </c>
    </row>
    <row r="2" customFormat="false" ht="12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4</v>
      </c>
      <c r="C3" s="3"/>
      <c r="D3" s="3"/>
      <c r="E3" s="3" t="s">
        <v>25</v>
      </c>
      <c r="F3" s="3"/>
      <c r="G3" s="3"/>
      <c r="H3" s="3" t="s">
        <v>26</v>
      </c>
      <c r="I3" s="3"/>
      <c r="J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2</v>
      </c>
      <c r="F4" s="3" t="n">
        <v>2013</v>
      </c>
      <c r="G4" s="3" t="n">
        <v>2014</v>
      </c>
      <c r="H4" s="3" t="n">
        <v>2012</v>
      </c>
      <c r="I4" s="3" t="n">
        <v>2013</v>
      </c>
      <c r="J4" s="3" t="n">
        <v>2014</v>
      </c>
    </row>
    <row r="5" s="4" customFormat="true" ht="12.75" hidden="false" customHeight="false" outlineLevel="0" collapsed="false">
      <c r="A5" s="5" t="s">
        <v>8</v>
      </c>
      <c r="B5" s="17" t="n">
        <v>4.17690417690418</v>
      </c>
      <c r="C5" s="17" t="n">
        <v>4.40097799511003</v>
      </c>
      <c r="D5" s="17" t="n">
        <v>4.78036175710594</v>
      </c>
      <c r="E5" s="17" t="n">
        <v>2.94840294840295</v>
      </c>
      <c r="F5" s="17" t="n">
        <v>4.52322738386308</v>
      </c>
      <c r="G5" s="17" t="n">
        <v>6.2015503875969</v>
      </c>
      <c r="H5" s="17" t="n">
        <v>1.22850122850123</v>
      </c>
      <c r="I5" s="17" t="n">
        <v>-0.122249388753056</v>
      </c>
      <c r="J5" s="17" t="n">
        <v>-1.42118863049096</v>
      </c>
    </row>
    <row r="6" s="7" customFormat="true" ht="12.75" hidden="false" customHeight="false" outlineLevel="0" collapsed="false">
      <c r="A6" s="5" t="s">
        <v>9</v>
      </c>
      <c r="B6" s="17" t="n">
        <v>7.00389105058366</v>
      </c>
      <c r="C6" s="17" t="n">
        <v>5.91603053435115</v>
      </c>
      <c r="D6" s="17" t="n">
        <v>6.49606299212598</v>
      </c>
      <c r="E6" s="17" t="n">
        <v>4.08560311284047</v>
      </c>
      <c r="F6" s="17" t="n">
        <v>4.38931297709924</v>
      </c>
      <c r="G6" s="17" t="n">
        <v>3.54330708661417</v>
      </c>
      <c r="H6" s="17" t="n">
        <v>2.91828793774319</v>
      </c>
      <c r="I6" s="17" t="n">
        <v>1.52671755725191</v>
      </c>
      <c r="J6" s="17" t="n">
        <v>2.95275590551181</v>
      </c>
    </row>
    <row r="7" s="4" customFormat="true" ht="12.75" hidden="false" customHeight="false" outlineLevel="0" collapsed="false">
      <c r="A7" s="5" t="s">
        <v>10</v>
      </c>
      <c r="B7" s="17" t="n">
        <v>5.36672629695886</v>
      </c>
      <c r="C7" s="17" t="n">
        <v>8.45323741007194</v>
      </c>
      <c r="D7" s="17" t="n">
        <v>5.92734225621415</v>
      </c>
      <c r="E7" s="17" t="n">
        <v>5.00894454382827</v>
      </c>
      <c r="F7" s="17" t="n">
        <v>4.13669064748201</v>
      </c>
      <c r="G7" s="17" t="n">
        <v>2.86806883365201</v>
      </c>
      <c r="H7" s="17" t="n">
        <v>0.35778175313059</v>
      </c>
      <c r="I7" s="17" t="n">
        <v>4.31654676258993</v>
      </c>
      <c r="J7" s="17" t="n">
        <v>3.05927342256214</v>
      </c>
    </row>
    <row r="8" s="4" customFormat="true" ht="12.75" hidden="false" customHeight="false" outlineLevel="0" collapsed="false">
      <c r="A8" s="5" t="s">
        <v>11</v>
      </c>
      <c r="B8" s="17" t="n">
        <v>7.13391739674593</v>
      </c>
      <c r="C8" s="17" t="n">
        <v>4.72636815920398</v>
      </c>
      <c r="D8" s="17" t="n">
        <v>6.29011553273428</v>
      </c>
      <c r="E8" s="17" t="n">
        <v>4.00500625782228</v>
      </c>
      <c r="F8" s="17" t="n">
        <v>3.73134328358209</v>
      </c>
      <c r="G8" s="17" t="n">
        <v>3.46598202824134</v>
      </c>
      <c r="H8" s="17" t="n">
        <v>3.12891113892365</v>
      </c>
      <c r="I8" s="17" t="n">
        <v>0.995024875621891</v>
      </c>
      <c r="J8" s="17" t="n">
        <v>2.82413350449294</v>
      </c>
    </row>
    <row r="9" s="4" customFormat="true" ht="12.75" hidden="false" customHeight="false" outlineLevel="0" collapsed="false">
      <c r="A9" s="8" t="s">
        <v>12</v>
      </c>
      <c r="B9" s="18" t="n">
        <v>5.84512285927029</v>
      </c>
      <c r="C9" s="18" t="n">
        <v>5.62546262028127</v>
      </c>
      <c r="D9" s="18" t="n">
        <v>5.80495356037152</v>
      </c>
      <c r="E9" s="18" t="n">
        <v>3.90915860014892</v>
      </c>
      <c r="F9" s="18" t="n">
        <v>4.18208734270911</v>
      </c>
      <c r="G9" s="18" t="n">
        <v>4.17956656346749</v>
      </c>
      <c r="H9" s="18" t="n">
        <v>1.93596425912137</v>
      </c>
      <c r="I9" s="18" t="n">
        <v>1.44337527757217</v>
      </c>
      <c r="J9" s="18" t="n">
        <v>1.62538699690402</v>
      </c>
    </row>
    <row r="10" s="4" customFormat="true" ht="12.75" hidden="false" customHeight="fals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2.75" hidden="false" customHeight="false" outlineLevel="0" collapsed="false">
      <c r="A11" s="12" t="s">
        <v>13</v>
      </c>
      <c r="B11" s="18" t="n">
        <v>5.59533838809323</v>
      </c>
      <c r="C11" s="18" t="n">
        <v>5.71943335570707</v>
      </c>
      <c r="D11" s="18" t="n">
        <v>5.24446301713331</v>
      </c>
      <c r="E11" s="18" t="n">
        <v>2.96265094074698</v>
      </c>
      <c r="F11" s="18" t="n">
        <v>3.29953721694281</v>
      </c>
      <c r="G11" s="18" t="n">
        <v>3.40576681989135</v>
      </c>
      <c r="H11" s="18" t="n">
        <v>2.63268744734625</v>
      </c>
      <c r="I11" s="18" t="n">
        <v>2.41989613876426</v>
      </c>
      <c r="J11" s="18" t="n">
        <v>1.83869619724196</v>
      </c>
    </row>
    <row r="12" s="4" customFormat="true" ht="12.75" hidden="false" customHeight="false" outlineLevel="0" collapsed="false">
      <c r="A12" s="12" t="s">
        <v>14</v>
      </c>
      <c r="B12" s="18" t="n">
        <v>5.98913311928871</v>
      </c>
      <c r="C12" s="18" t="n">
        <v>5.65289054392284</v>
      </c>
      <c r="D12" s="18" t="n">
        <v>5.51195363438783</v>
      </c>
      <c r="E12" s="18" t="n">
        <v>3.79105952086935</v>
      </c>
      <c r="F12" s="18" t="n">
        <v>3.8276051523106</v>
      </c>
      <c r="G12" s="18" t="n">
        <v>4.29244143926588</v>
      </c>
      <c r="H12" s="18" t="n">
        <v>2.19807359841936</v>
      </c>
      <c r="I12" s="18" t="n">
        <v>1.82528539161223</v>
      </c>
      <c r="J12" s="18" t="n">
        <v>1.21951219512195</v>
      </c>
    </row>
    <row r="13" s="7" customFormat="true" ht="12.75" hidden="false" customHeight="false" outlineLevel="0" collapsed="false">
      <c r="A13" s="12" t="s">
        <v>15</v>
      </c>
      <c r="B13" s="18" t="n">
        <v>6.27649708532062</v>
      </c>
      <c r="C13" s="18" t="n">
        <v>6.27319604558742</v>
      </c>
      <c r="D13" s="18" t="n">
        <v>6.05837075048108</v>
      </c>
      <c r="E13" s="18" t="n">
        <v>3.45455749867515</v>
      </c>
      <c r="F13" s="18" t="n">
        <v>3.55700068972313</v>
      </c>
      <c r="G13" s="18" t="n">
        <v>3.79409878127005</v>
      </c>
      <c r="H13" s="18" t="n">
        <v>2.82193958664547</v>
      </c>
      <c r="I13" s="18" t="n">
        <v>2.71619535586429</v>
      </c>
      <c r="J13" s="18" t="n">
        <v>2.26427196921103</v>
      </c>
    </row>
    <row r="14" s="7" customFormat="true" ht="12.75" hidden="false" customHeight="false" outlineLevel="0" collapsed="false">
      <c r="A14" s="12" t="s">
        <v>16</v>
      </c>
      <c r="B14" s="18" t="n">
        <v>4.47672933998145</v>
      </c>
      <c r="C14" s="18" t="n">
        <v>4.55746457663084</v>
      </c>
      <c r="D14" s="18" t="n">
        <v>4.73739886210939</v>
      </c>
      <c r="E14" s="18" t="n">
        <v>2.4997648070746</v>
      </c>
      <c r="F14" s="18" t="n">
        <v>3.11314942843453</v>
      </c>
      <c r="G14" s="18" t="n">
        <v>2.37012894187609</v>
      </c>
      <c r="H14" s="18" t="n">
        <v>1.97696453290685</v>
      </c>
      <c r="I14" s="18" t="n">
        <v>1.44431514819632</v>
      </c>
      <c r="J14" s="18" t="n">
        <v>2.3672699202333</v>
      </c>
    </row>
    <row r="15" s="7" customFormat="true" ht="15" hidden="false" customHeight="fals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</row>
    <row r="16" s="7" customFormat="true" ht="12.75" hidden="false" customHeight="false" outlineLevel="0" collapsed="false">
      <c r="A16" s="14" t="s">
        <v>17</v>
      </c>
      <c r="B16" s="20" t="n">
        <v>5.21827669593993</v>
      </c>
      <c r="C16" s="20" t="n">
        <v>5.25307058982319</v>
      </c>
      <c r="D16" s="20" t="n">
        <v>5.20578633190815</v>
      </c>
      <c r="E16" s="20" t="n">
        <v>2.92129713363209</v>
      </c>
      <c r="F16" s="20" t="n">
        <v>3.31893642866784</v>
      </c>
      <c r="G16" s="20" t="n">
        <v>3.09396642397585</v>
      </c>
      <c r="H16" s="20" t="n">
        <v>2.29697956230783</v>
      </c>
      <c r="I16" s="20" t="n">
        <v>1.93413416115535</v>
      </c>
      <c r="J16" s="20" t="n">
        <v>2.1118199079323</v>
      </c>
    </row>
    <row r="17" customFormat="false" ht="12.75" hidden="false" customHeight="true" outlineLevel="0" collapsed="false"/>
    <row r="18" customFormat="false" ht="12.75" hidden="false" customHeight="false" outlineLevel="0" collapsed="false">
      <c r="C18" s="16"/>
      <c r="D18" s="16"/>
      <c r="F18" s="16"/>
      <c r="G18" s="16"/>
      <c r="I18" s="16"/>
      <c r="J18" s="1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9" min="2" style="30" width="14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205</v>
      </c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56.25" hidden="false" customHeight="true" outlineLevel="0" collapsed="false">
      <c r="A3" s="55" t="s">
        <v>1</v>
      </c>
      <c r="B3" s="55" t="s">
        <v>195</v>
      </c>
      <c r="C3" s="55" t="s">
        <v>196</v>
      </c>
      <c r="D3" s="55" t="s">
        <v>197</v>
      </c>
      <c r="E3" s="55" t="s">
        <v>198</v>
      </c>
      <c r="F3" s="55" t="s">
        <v>199</v>
      </c>
      <c r="G3" s="55" t="s">
        <v>200</v>
      </c>
      <c r="H3" s="55" t="s">
        <v>201</v>
      </c>
      <c r="I3" s="55" t="s">
        <v>202</v>
      </c>
    </row>
    <row r="4" customFormat="false" ht="12.75" hidden="false" customHeight="true" outlineLevel="0" collapsed="false">
      <c r="A4" s="32" t="s">
        <v>8</v>
      </c>
      <c r="B4" s="33" t="n">
        <v>12.386868</v>
      </c>
      <c r="C4" s="33" t="n">
        <v>0</v>
      </c>
      <c r="D4" s="33" t="n">
        <v>1.18711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13.573978</v>
      </c>
    </row>
    <row r="5" customFormat="false" ht="12.75" hidden="false" customHeight="true" outlineLevel="0" collapsed="false">
      <c r="A5" s="34" t="s">
        <v>9</v>
      </c>
      <c r="B5" s="35" t="n">
        <v>49.255957</v>
      </c>
      <c r="C5" s="35" t="n">
        <v>0</v>
      </c>
      <c r="D5" s="35" t="n">
        <v>12.358739</v>
      </c>
      <c r="E5" s="35" t="n">
        <v>5.45547</v>
      </c>
      <c r="F5" s="35" t="n">
        <v>188.956941</v>
      </c>
      <c r="G5" s="35" t="n">
        <v>5.45547</v>
      </c>
      <c r="H5" s="35" t="n">
        <v>92.742998</v>
      </c>
      <c r="I5" s="35" t="n">
        <v>354.225575</v>
      </c>
    </row>
    <row r="6" customFormat="false" ht="12.75" hidden="false" customHeight="true" outlineLevel="0" collapsed="false">
      <c r="A6" s="34" t="s">
        <v>10</v>
      </c>
      <c r="B6" s="35" t="n">
        <v>38.846315</v>
      </c>
      <c r="C6" s="35" t="n">
        <v>3.273282</v>
      </c>
      <c r="D6" s="35" t="n">
        <v>19.510385</v>
      </c>
      <c r="E6" s="35" t="n">
        <v>13.638676</v>
      </c>
      <c r="F6" s="35" t="n">
        <v>178.547094</v>
      </c>
      <c r="G6" s="35" t="n">
        <v>13.886652</v>
      </c>
      <c r="H6" s="35" t="n">
        <v>67.647835</v>
      </c>
      <c r="I6" s="35" t="n">
        <v>335.350239</v>
      </c>
    </row>
    <row r="7" customFormat="false" ht="12.75" hidden="false" customHeight="true" outlineLevel="0" collapsed="false">
      <c r="A7" s="36" t="s">
        <v>11</v>
      </c>
      <c r="B7" s="37" t="n">
        <v>40.418685</v>
      </c>
      <c r="C7" s="37" t="n">
        <v>0</v>
      </c>
      <c r="D7" s="37" t="n">
        <v>9.253317</v>
      </c>
      <c r="E7" s="37" t="n">
        <v>3.273282</v>
      </c>
      <c r="F7" s="37" t="n">
        <v>166.735851</v>
      </c>
      <c r="G7" s="37" t="n">
        <v>7.637658</v>
      </c>
      <c r="H7" s="37" t="n">
        <v>72.012211</v>
      </c>
      <c r="I7" s="37" t="n">
        <v>299.331004</v>
      </c>
    </row>
    <row r="8" customFormat="false" ht="12.75" hidden="false" customHeight="true" outlineLevel="0" collapsed="false">
      <c r="A8" s="12" t="s">
        <v>12</v>
      </c>
      <c r="B8" s="38" t="n">
        <v>140.907825</v>
      </c>
      <c r="C8" s="38" t="n">
        <v>3.273282</v>
      </c>
      <c r="D8" s="38" t="n">
        <v>42.309551</v>
      </c>
      <c r="E8" s="38" t="n">
        <v>22.367428</v>
      </c>
      <c r="F8" s="38" t="n">
        <v>534.239886</v>
      </c>
      <c r="G8" s="38" t="n">
        <v>26.97978</v>
      </c>
      <c r="H8" s="38" t="n">
        <v>232.403044</v>
      </c>
      <c r="I8" s="38" t="n">
        <v>1002.48079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 t="s">
        <v>13</v>
      </c>
      <c r="B10" s="39" t="n">
        <v>622.70972</v>
      </c>
      <c r="C10" s="39" t="n">
        <v>2.956865</v>
      </c>
      <c r="D10" s="39" t="n">
        <v>518.414644</v>
      </c>
      <c r="E10" s="39" t="n">
        <v>162.883977</v>
      </c>
      <c r="F10" s="39" t="n">
        <v>1922.834996</v>
      </c>
      <c r="G10" s="39" t="n">
        <v>146.80836</v>
      </c>
      <c r="H10" s="39" t="n">
        <v>548.138395</v>
      </c>
      <c r="I10" s="39" t="n">
        <v>3924.746957</v>
      </c>
    </row>
    <row r="11" customFormat="false" ht="12.75" hidden="false" customHeight="true" outlineLevel="0" collapsed="false">
      <c r="A11" s="12" t="s">
        <v>14</v>
      </c>
      <c r="B11" s="39" t="n">
        <v>1469.85813</v>
      </c>
      <c r="C11" s="39" t="n">
        <v>2.182188</v>
      </c>
      <c r="D11" s="39" t="n">
        <v>310.057471</v>
      </c>
      <c r="E11" s="39" t="n">
        <v>102.261491</v>
      </c>
      <c r="F11" s="39" t="n">
        <v>2577.939437</v>
      </c>
      <c r="G11" s="39" t="n">
        <v>102.56284</v>
      </c>
      <c r="H11" s="39" t="n">
        <v>629.834064</v>
      </c>
      <c r="I11" s="39" t="n">
        <v>5194.695621</v>
      </c>
    </row>
    <row r="12" customFormat="false" ht="12.75" hidden="false" customHeight="true" outlineLevel="0" collapsed="false">
      <c r="A12" s="12" t="s">
        <v>15</v>
      </c>
      <c r="B12" s="39" t="n">
        <v>1214.978295</v>
      </c>
      <c r="C12" s="39" t="n">
        <v>11.567581</v>
      </c>
      <c r="D12" s="39" t="n">
        <v>706.360841</v>
      </c>
      <c r="E12" s="39" t="n">
        <v>309.712976</v>
      </c>
      <c r="F12" s="39" t="n">
        <v>5995.491464</v>
      </c>
      <c r="G12" s="39" t="n">
        <v>264.287566</v>
      </c>
      <c r="H12" s="39" t="n">
        <v>2593.107468</v>
      </c>
      <c r="I12" s="39" t="n">
        <v>11095.506191</v>
      </c>
    </row>
    <row r="13" customFormat="false" ht="12.75" hidden="false" customHeight="true" outlineLevel="0" collapsed="false">
      <c r="A13" s="12" t="s">
        <v>16</v>
      </c>
      <c r="B13" s="39" t="n">
        <v>2574.77247</v>
      </c>
      <c r="C13" s="39" t="n">
        <v>48.291823</v>
      </c>
      <c r="D13" s="39" t="n">
        <v>989.044575</v>
      </c>
      <c r="E13" s="39" t="n">
        <v>530.027494</v>
      </c>
      <c r="F13" s="39" t="n">
        <v>8714.190273</v>
      </c>
      <c r="G13" s="39" t="n">
        <v>365.892287</v>
      </c>
      <c r="H13" s="39" t="n">
        <v>3673.870214</v>
      </c>
      <c r="I13" s="39" t="n">
        <v>16896.089136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4" t="s">
        <v>17</v>
      </c>
      <c r="B15" s="15" t="n">
        <v>5882.318615</v>
      </c>
      <c r="C15" s="15" t="n">
        <v>64.998457</v>
      </c>
      <c r="D15" s="15" t="n">
        <v>2523.877531</v>
      </c>
      <c r="E15" s="15" t="n">
        <v>1104.885938</v>
      </c>
      <c r="F15" s="15" t="n">
        <v>19210.45617</v>
      </c>
      <c r="G15" s="15" t="n">
        <v>879.551053</v>
      </c>
      <c r="H15" s="15" t="n">
        <v>7444.950141</v>
      </c>
      <c r="I15" s="15" t="n">
        <v>37111.037905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9" min="2" style="30" width="14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206</v>
      </c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56.25" hidden="false" customHeight="true" outlineLevel="0" collapsed="false">
      <c r="A3" s="55" t="s">
        <v>1</v>
      </c>
      <c r="B3" s="55" t="s">
        <v>195</v>
      </c>
      <c r="C3" s="55" t="s">
        <v>196</v>
      </c>
      <c r="D3" s="55" t="s">
        <v>197</v>
      </c>
      <c r="E3" s="55" t="s">
        <v>198</v>
      </c>
      <c r="F3" s="55" t="s">
        <v>199</v>
      </c>
      <c r="G3" s="55" t="s">
        <v>200</v>
      </c>
      <c r="H3" s="55" t="s">
        <v>201</v>
      </c>
      <c r="I3" s="55" t="s">
        <v>202</v>
      </c>
    </row>
    <row r="4" customFormat="false" ht="12.75" hidden="false" customHeight="true" outlineLevel="0" collapsed="false">
      <c r="A4" s="32" t="s">
        <v>8</v>
      </c>
      <c r="B4" s="33" t="n">
        <v>8.346651</v>
      </c>
      <c r="C4" s="33" t="n">
        <v>0</v>
      </c>
      <c r="D4" s="33" t="n">
        <v>4.364376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12.711027</v>
      </c>
    </row>
    <row r="5" customFormat="false" ht="12.75" hidden="false" customHeight="true" outlineLevel="0" collapsed="false">
      <c r="A5" s="34" t="s">
        <v>9</v>
      </c>
      <c r="B5" s="35" t="n">
        <v>22.960984</v>
      </c>
      <c r="C5" s="35" t="n">
        <v>0</v>
      </c>
      <c r="D5" s="35" t="n">
        <v>10.91094</v>
      </c>
      <c r="E5" s="35" t="n">
        <v>4.364376</v>
      </c>
      <c r="F5" s="35" t="n">
        <v>72.01221</v>
      </c>
      <c r="G5" s="35" t="n">
        <v>3.273282</v>
      </c>
      <c r="H5" s="35" t="n">
        <v>46.917046</v>
      </c>
      <c r="I5" s="35" t="n">
        <v>160.438838</v>
      </c>
    </row>
    <row r="6" customFormat="false" ht="12.75" hidden="false" customHeight="true" outlineLevel="0" collapsed="false">
      <c r="A6" s="34" t="s">
        <v>10</v>
      </c>
      <c r="B6" s="35" t="n">
        <v>17.637553</v>
      </c>
      <c r="C6" s="35" t="n">
        <v>0</v>
      </c>
      <c r="D6" s="35" t="n">
        <v>8.96417</v>
      </c>
      <c r="E6" s="35" t="n">
        <v>8.728752</v>
      </c>
      <c r="F6" s="35" t="n">
        <v>112.491803</v>
      </c>
      <c r="G6" s="35" t="n">
        <v>3.273282</v>
      </c>
      <c r="H6" s="35" t="n">
        <v>37.097199</v>
      </c>
      <c r="I6" s="35" t="n">
        <v>188.192759</v>
      </c>
    </row>
    <row r="7" customFormat="false" ht="12.75" hidden="false" customHeight="true" outlineLevel="0" collapsed="false">
      <c r="A7" s="36" t="s">
        <v>11</v>
      </c>
      <c r="B7" s="37" t="n">
        <v>22.005276</v>
      </c>
      <c r="C7" s="37" t="n">
        <v>0</v>
      </c>
      <c r="D7" s="37" t="n">
        <v>5.653851</v>
      </c>
      <c r="E7" s="37" t="n">
        <v>2.182188</v>
      </c>
      <c r="F7" s="37" t="n">
        <v>85.105339</v>
      </c>
      <c r="G7" s="37" t="n">
        <v>1.091094</v>
      </c>
      <c r="H7" s="37" t="n">
        <v>34.915011</v>
      </c>
      <c r="I7" s="37" t="n">
        <v>150.952759</v>
      </c>
    </row>
    <row r="8" customFormat="false" ht="12.75" hidden="false" customHeight="true" outlineLevel="0" collapsed="false">
      <c r="A8" s="12" t="s">
        <v>12</v>
      </c>
      <c r="B8" s="38" t="n">
        <v>70.950464</v>
      </c>
      <c r="C8" s="38" t="n">
        <v>0</v>
      </c>
      <c r="D8" s="38" t="n">
        <v>29.893337</v>
      </c>
      <c r="E8" s="38" t="n">
        <v>15.275316</v>
      </c>
      <c r="F8" s="38" t="n">
        <v>269.609352</v>
      </c>
      <c r="G8" s="38" t="n">
        <v>7.637658</v>
      </c>
      <c r="H8" s="38" t="n">
        <v>118.929256</v>
      </c>
      <c r="I8" s="38" t="n">
        <v>512.295383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 t="s">
        <v>13</v>
      </c>
      <c r="B10" s="39" t="n">
        <v>273.48838</v>
      </c>
      <c r="C10" s="39" t="n">
        <v>0</v>
      </c>
      <c r="D10" s="39" t="n">
        <v>411.702529</v>
      </c>
      <c r="E10" s="39" t="n">
        <v>66.556736</v>
      </c>
      <c r="F10" s="39" t="n">
        <v>570.665968</v>
      </c>
      <c r="G10" s="39" t="n">
        <v>67.647832</v>
      </c>
      <c r="H10" s="39" t="n">
        <v>156.026454</v>
      </c>
      <c r="I10" s="39" t="n">
        <v>1546.087899</v>
      </c>
    </row>
    <row r="11" customFormat="false" ht="12.75" hidden="false" customHeight="true" outlineLevel="0" collapsed="false">
      <c r="A11" s="12" t="s">
        <v>14</v>
      </c>
      <c r="B11" s="39" t="n">
        <v>1004.133437</v>
      </c>
      <c r="C11" s="39" t="n">
        <v>0</v>
      </c>
      <c r="D11" s="39" t="n">
        <v>352.965691</v>
      </c>
      <c r="E11" s="39" t="n">
        <v>171.30177</v>
      </c>
      <c r="F11" s="39" t="n">
        <v>605.564258</v>
      </c>
      <c r="G11" s="39" t="n">
        <v>55.645795</v>
      </c>
      <c r="H11" s="39" t="n">
        <v>198.579122</v>
      </c>
      <c r="I11" s="39" t="n">
        <v>2388.190073</v>
      </c>
    </row>
    <row r="12" customFormat="false" ht="12.75" hidden="false" customHeight="true" outlineLevel="0" collapsed="false">
      <c r="A12" s="12" t="s">
        <v>15</v>
      </c>
      <c r="B12" s="39" t="n">
        <v>487.457101</v>
      </c>
      <c r="C12" s="39" t="n">
        <v>0</v>
      </c>
      <c r="D12" s="39" t="n">
        <v>481.51371</v>
      </c>
      <c r="E12" s="39" t="n">
        <v>136.884104</v>
      </c>
      <c r="F12" s="39" t="n">
        <v>2371.137753</v>
      </c>
      <c r="G12" s="39" t="n">
        <v>71.466661</v>
      </c>
      <c r="H12" s="39" t="n">
        <v>874.693762</v>
      </c>
      <c r="I12" s="39" t="n">
        <v>4423.153091</v>
      </c>
    </row>
    <row r="13" customFormat="false" ht="12.75" hidden="false" customHeight="true" outlineLevel="0" collapsed="false">
      <c r="A13" s="12" t="s">
        <v>16</v>
      </c>
      <c r="B13" s="39" t="n">
        <v>2013.790563</v>
      </c>
      <c r="C13" s="39" t="n">
        <v>7.637658</v>
      </c>
      <c r="D13" s="39" t="n">
        <v>733.035629</v>
      </c>
      <c r="E13" s="39" t="n">
        <v>324.966121</v>
      </c>
      <c r="F13" s="39" t="n">
        <v>4326.446511</v>
      </c>
      <c r="G13" s="39" t="n">
        <v>117.413842</v>
      </c>
      <c r="H13" s="39" t="n">
        <v>1996.2393</v>
      </c>
      <c r="I13" s="39" t="n">
        <v>9519.529624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4" t="s">
        <v>17</v>
      </c>
      <c r="B15" s="15" t="n">
        <v>3778.869481</v>
      </c>
      <c r="C15" s="15" t="n">
        <v>7.637658</v>
      </c>
      <c r="D15" s="15" t="n">
        <v>1979.217559</v>
      </c>
      <c r="E15" s="15" t="n">
        <v>699.708731</v>
      </c>
      <c r="F15" s="15" t="n">
        <v>7873.81449</v>
      </c>
      <c r="G15" s="15" t="n">
        <v>312.17413</v>
      </c>
      <c r="H15" s="15" t="n">
        <v>3225.538638</v>
      </c>
      <c r="I15" s="15" t="n">
        <v>17876.960687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9" min="2" style="30" width="14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207</v>
      </c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56.25" hidden="false" customHeight="true" outlineLevel="0" collapsed="false">
      <c r="A3" s="55" t="s">
        <v>1</v>
      </c>
      <c r="B3" s="55" t="s">
        <v>195</v>
      </c>
      <c r="C3" s="55" t="s">
        <v>196</v>
      </c>
      <c r="D3" s="55" t="s">
        <v>197</v>
      </c>
      <c r="E3" s="55" t="s">
        <v>198</v>
      </c>
      <c r="F3" s="55" t="s">
        <v>199</v>
      </c>
      <c r="G3" s="55" t="s">
        <v>200</v>
      </c>
      <c r="H3" s="55" t="s">
        <v>201</v>
      </c>
      <c r="I3" s="55" t="s">
        <v>202</v>
      </c>
    </row>
    <row r="4" customFormat="false" ht="12.75" hidden="false" customHeight="true" outlineLevel="0" collapsed="false">
      <c r="A4" s="32" t="s">
        <v>8</v>
      </c>
      <c r="B4" s="33" t="n">
        <v>4.605509</v>
      </c>
      <c r="C4" s="33" t="n">
        <v>0</v>
      </c>
      <c r="D4" s="33" t="n">
        <v>2.182188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6.787697</v>
      </c>
    </row>
    <row r="5" customFormat="false" ht="12.75" hidden="false" customHeight="true" outlineLevel="0" collapsed="false">
      <c r="A5" s="34" t="s">
        <v>9</v>
      </c>
      <c r="B5" s="35" t="n">
        <v>16.127339</v>
      </c>
      <c r="C5" s="35" t="n">
        <v>0</v>
      </c>
      <c r="D5" s="35" t="n">
        <v>10.910941</v>
      </c>
      <c r="E5" s="35" t="n">
        <v>3.273282</v>
      </c>
      <c r="F5" s="35" t="n">
        <v>78.558775</v>
      </c>
      <c r="G5" s="35" t="n">
        <v>0</v>
      </c>
      <c r="H5" s="35" t="n">
        <v>30.550634</v>
      </c>
      <c r="I5" s="35" t="n">
        <v>139.420971</v>
      </c>
    </row>
    <row r="6" customFormat="false" ht="12.75" hidden="false" customHeight="true" outlineLevel="0" collapsed="false">
      <c r="A6" s="34" t="s">
        <v>10</v>
      </c>
      <c r="B6" s="35" t="n">
        <v>16.492625</v>
      </c>
      <c r="C6" s="35" t="n">
        <v>0</v>
      </c>
      <c r="D6" s="35" t="n">
        <v>14.720143</v>
      </c>
      <c r="E6" s="35" t="n">
        <v>6.546564</v>
      </c>
      <c r="F6" s="35" t="n">
        <v>86.203486</v>
      </c>
      <c r="G6" s="35" t="n">
        <v>0</v>
      </c>
      <c r="H6" s="35" t="n">
        <v>16.366412</v>
      </c>
      <c r="I6" s="35" t="n">
        <v>140.32923</v>
      </c>
    </row>
    <row r="7" customFormat="false" ht="12.75" hidden="false" customHeight="true" outlineLevel="0" collapsed="false">
      <c r="A7" s="36" t="s">
        <v>11</v>
      </c>
      <c r="B7" s="37" t="n">
        <v>14.375453</v>
      </c>
      <c r="C7" s="37" t="n">
        <v>0</v>
      </c>
      <c r="D7" s="37" t="n">
        <v>4.364376</v>
      </c>
      <c r="E7" s="37" t="n">
        <v>5.45547</v>
      </c>
      <c r="F7" s="37" t="n">
        <v>42.33445</v>
      </c>
      <c r="G7" s="37" t="n">
        <v>0</v>
      </c>
      <c r="H7" s="37" t="n">
        <v>18.5486</v>
      </c>
      <c r="I7" s="37" t="n">
        <v>85.078349</v>
      </c>
    </row>
    <row r="8" customFormat="false" ht="12.75" hidden="false" customHeight="true" outlineLevel="0" collapsed="false">
      <c r="A8" s="12" t="s">
        <v>12</v>
      </c>
      <c r="B8" s="38" t="n">
        <v>51.600926</v>
      </c>
      <c r="C8" s="38" t="n">
        <v>0</v>
      </c>
      <c r="D8" s="38" t="n">
        <v>32.177648</v>
      </c>
      <c r="E8" s="38" t="n">
        <v>15.275316</v>
      </c>
      <c r="F8" s="38" t="n">
        <v>207.096711</v>
      </c>
      <c r="G8" s="38" t="n">
        <v>0</v>
      </c>
      <c r="H8" s="38" t="n">
        <v>65.465646</v>
      </c>
      <c r="I8" s="38" t="n">
        <v>371.616247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 t="s">
        <v>13</v>
      </c>
      <c r="B10" s="39" t="n">
        <v>281.958186</v>
      </c>
      <c r="C10" s="39" t="n">
        <v>0.774677</v>
      </c>
      <c r="D10" s="39" t="n">
        <v>381.070564</v>
      </c>
      <c r="E10" s="39" t="n">
        <v>43.643761</v>
      </c>
      <c r="F10" s="39" t="n">
        <v>509.447273</v>
      </c>
      <c r="G10" s="39" t="n">
        <v>28.368445</v>
      </c>
      <c r="H10" s="39" t="n">
        <v>64.374549</v>
      </c>
      <c r="I10" s="39" t="n">
        <v>1309.637455</v>
      </c>
    </row>
    <row r="11" customFormat="false" ht="12.75" hidden="false" customHeight="true" outlineLevel="0" collapsed="false">
      <c r="A11" s="12" t="s">
        <v>14</v>
      </c>
      <c r="B11" s="39" t="n">
        <v>217.874036</v>
      </c>
      <c r="C11" s="39" t="n">
        <v>0</v>
      </c>
      <c r="D11" s="39" t="n">
        <v>376.981937</v>
      </c>
      <c r="E11" s="39" t="n">
        <v>80.92281</v>
      </c>
      <c r="F11" s="39" t="n">
        <v>844.227958</v>
      </c>
      <c r="G11" s="39" t="n">
        <v>18.548598</v>
      </c>
      <c r="H11" s="39" t="n">
        <v>127.658005</v>
      </c>
      <c r="I11" s="39" t="n">
        <v>1666.213344</v>
      </c>
    </row>
    <row r="12" customFormat="false" ht="12.75" hidden="false" customHeight="true" outlineLevel="0" collapsed="false">
      <c r="A12" s="12" t="s">
        <v>15</v>
      </c>
      <c r="B12" s="39" t="n">
        <v>419.563441</v>
      </c>
      <c r="C12" s="39" t="n">
        <v>3.273282</v>
      </c>
      <c r="D12" s="39" t="n">
        <v>833.581349</v>
      </c>
      <c r="E12" s="39" t="n">
        <v>93.004858</v>
      </c>
      <c r="F12" s="39" t="n">
        <v>2468.645105</v>
      </c>
      <c r="G12" s="39" t="n">
        <v>20.787483</v>
      </c>
      <c r="H12" s="39" t="n">
        <v>684.115995</v>
      </c>
      <c r="I12" s="39" t="n">
        <v>4522.971513</v>
      </c>
    </row>
    <row r="13" customFormat="false" ht="12.75" hidden="false" customHeight="true" outlineLevel="0" collapsed="false">
      <c r="A13" s="12" t="s">
        <v>16</v>
      </c>
      <c r="B13" s="39" t="n">
        <v>367.829806</v>
      </c>
      <c r="C13" s="39" t="n">
        <v>0</v>
      </c>
      <c r="D13" s="39" t="n">
        <v>250.491926</v>
      </c>
      <c r="E13" s="39" t="n">
        <v>112.928232</v>
      </c>
      <c r="F13" s="39" t="n">
        <v>1380.322256</v>
      </c>
      <c r="G13" s="39" t="n">
        <v>16.36641</v>
      </c>
      <c r="H13" s="39" t="n">
        <v>444.075283</v>
      </c>
      <c r="I13" s="39" t="n">
        <v>2572.013913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4" t="s">
        <v>17</v>
      </c>
      <c r="B15" s="15" t="n">
        <v>1287.225469</v>
      </c>
      <c r="C15" s="15" t="n">
        <v>4.047959</v>
      </c>
      <c r="D15" s="15" t="n">
        <v>1842.125776</v>
      </c>
      <c r="E15" s="15" t="n">
        <v>330.499661</v>
      </c>
      <c r="F15" s="15" t="n">
        <v>5202.642592</v>
      </c>
      <c r="G15" s="15" t="n">
        <v>84.070936</v>
      </c>
      <c r="H15" s="15" t="n">
        <v>1320.223832</v>
      </c>
      <c r="I15" s="15" t="n">
        <v>10070.836225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9" min="2" style="30" width="14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208</v>
      </c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56.25" hidden="false" customHeight="true" outlineLevel="0" collapsed="false">
      <c r="A3" s="55" t="s">
        <v>1</v>
      </c>
      <c r="B3" s="55" t="s">
        <v>195</v>
      </c>
      <c r="C3" s="55" t="s">
        <v>196</v>
      </c>
      <c r="D3" s="55" t="s">
        <v>197</v>
      </c>
      <c r="E3" s="55" t="s">
        <v>198</v>
      </c>
      <c r="F3" s="55" t="s">
        <v>199</v>
      </c>
      <c r="G3" s="55" t="s">
        <v>200</v>
      </c>
      <c r="H3" s="55" t="s">
        <v>201</v>
      </c>
      <c r="I3" s="55" t="s">
        <v>202</v>
      </c>
    </row>
    <row r="4" customFormat="false" ht="12.75" hidden="false" customHeight="true" outlineLevel="0" collapsed="false">
      <c r="A4" s="32" t="s">
        <v>8</v>
      </c>
      <c r="B4" s="33" t="n">
        <v>0.432072</v>
      </c>
      <c r="C4" s="33" t="n">
        <v>0</v>
      </c>
      <c r="D4" s="33" t="n">
        <v>18.548599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18.980671</v>
      </c>
    </row>
    <row r="5" customFormat="false" ht="12.75" hidden="false" customHeight="true" outlineLevel="0" collapsed="false">
      <c r="A5" s="34" t="s">
        <v>9</v>
      </c>
      <c r="B5" s="35" t="n">
        <v>4.79645</v>
      </c>
      <c r="C5" s="35" t="n">
        <v>0</v>
      </c>
      <c r="D5" s="35" t="n">
        <v>20.778796</v>
      </c>
      <c r="E5" s="35" t="n">
        <v>1.091094</v>
      </c>
      <c r="F5" s="35" t="n">
        <v>4.728074</v>
      </c>
      <c r="G5" s="35" t="n">
        <v>3.273282</v>
      </c>
      <c r="H5" s="35" t="n">
        <v>0</v>
      </c>
      <c r="I5" s="35" t="n">
        <v>34.667696</v>
      </c>
    </row>
    <row r="6" customFormat="false" ht="12.75" hidden="false" customHeight="true" outlineLevel="0" collapsed="false">
      <c r="A6" s="34" t="s">
        <v>10</v>
      </c>
      <c r="B6" s="35" t="n">
        <v>3.775186</v>
      </c>
      <c r="C6" s="35" t="n">
        <v>1.091094</v>
      </c>
      <c r="D6" s="35" t="n">
        <v>32.780831</v>
      </c>
      <c r="E6" s="35" t="n">
        <v>2.182188</v>
      </c>
      <c r="F6" s="35" t="n">
        <v>17.707867</v>
      </c>
      <c r="G6" s="35" t="n">
        <v>9.819846</v>
      </c>
      <c r="H6" s="35" t="n">
        <v>1.091094</v>
      </c>
      <c r="I6" s="35" t="n">
        <v>68.448106</v>
      </c>
    </row>
    <row r="7" customFormat="false" ht="12.75" hidden="false" customHeight="true" outlineLevel="0" collapsed="false">
      <c r="A7" s="36" t="s">
        <v>11</v>
      </c>
      <c r="B7" s="37" t="n">
        <v>2.391678</v>
      </c>
      <c r="C7" s="37" t="n">
        <v>0</v>
      </c>
      <c r="D7" s="37" t="n">
        <v>34.915011</v>
      </c>
      <c r="E7" s="37" t="n">
        <v>4.364376</v>
      </c>
      <c r="F7" s="37" t="n">
        <v>9.152354</v>
      </c>
      <c r="G7" s="37" t="n">
        <v>7.637658</v>
      </c>
      <c r="H7" s="37" t="n">
        <v>3.273282</v>
      </c>
      <c r="I7" s="37" t="n">
        <v>61.734359</v>
      </c>
    </row>
    <row r="8" customFormat="false" ht="12.75" hidden="false" customHeight="true" outlineLevel="0" collapsed="false">
      <c r="A8" s="12" t="s">
        <v>12</v>
      </c>
      <c r="B8" s="38" t="n">
        <v>11.395386</v>
      </c>
      <c r="C8" s="38" t="n">
        <v>1.091094</v>
      </c>
      <c r="D8" s="38" t="n">
        <v>107.023237</v>
      </c>
      <c r="E8" s="38" t="n">
        <v>7.637658</v>
      </c>
      <c r="F8" s="38" t="n">
        <v>31.588295</v>
      </c>
      <c r="G8" s="38" t="n">
        <v>20.730786</v>
      </c>
      <c r="H8" s="38" t="n">
        <v>4.364376</v>
      </c>
      <c r="I8" s="38" t="n">
        <v>183.830832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 t="s">
        <v>13</v>
      </c>
      <c r="B10" s="39" t="n">
        <v>169.479277</v>
      </c>
      <c r="C10" s="39" t="n">
        <v>0</v>
      </c>
      <c r="D10" s="39" t="n">
        <v>2799.851846</v>
      </c>
      <c r="E10" s="39" t="n">
        <v>142.933323</v>
      </c>
      <c r="F10" s="39" t="n">
        <v>26.518794</v>
      </c>
      <c r="G10" s="39" t="n">
        <v>50.190327</v>
      </c>
      <c r="H10" s="39" t="n">
        <v>43.643763</v>
      </c>
      <c r="I10" s="39" t="n">
        <v>3232.61733</v>
      </c>
    </row>
    <row r="11" customFormat="false" ht="12.75" hidden="false" customHeight="true" outlineLevel="0" collapsed="false">
      <c r="A11" s="12" t="s">
        <v>14</v>
      </c>
      <c r="B11" s="39" t="n">
        <v>49.895904</v>
      </c>
      <c r="C11" s="39" t="n">
        <v>3.273282</v>
      </c>
      <c r="D11" s="39" t="n">
        <v>2336.055151</v>
      </c>
      <c r="E11" s="39" t="n">
        <v>711.393349</v>
      </c>
      <c r="F11" s="39" t="n">
        <v>26.033087</v>
      </c>
      <c r="G11" s="39" t="n">
        <v>54.554703</v>
      </c>
      <c r="H11" s="39" t="n">
        <v>236.767419</v>
      </c>
      <c r="I11" s="39" t="n">
        <v>3417.972895</v>
      </c>
    </row>
    <row r="12" customFormat="false" ht="12.75" hidden="false" customHeight="true" outlineLevel="0" collapsed="false">
      <c r="A12" s="12" t="s">
        <v>15</v>
      </c>
      <c r="B12" s="39" t="n">
        <v>147.634061</v>
      </c>
      <c r="C12" s="39" t="n">
        <v>6.230147</v>
      </c>
      <c r="D12" s="39" t="n">
        <v>1760.03748</v>
      </c>
      <c r="E12" s="39" t="n">
        <v>68.193378</v>
      </c>
      <c r="F12" s="39" t="n">
        <v>289.647578</v>
      </c>
      <c r="G12" s="39" t="n">
        <v>52.372514</v>
      </c>
      <c r="H12" s="39" t="n">
        <v>151.662076</v>
      </c>
      <c r="I12" s="39" t="n">
        <v>2475.777234</v>
      </c>
    </row>
    <row r="13" customFormat="false" ht="12.75" hidden="false" customHeight="true" outlineLevel="0" collapsed="false">
      <c r="A13" s="12" t="s">
        <v>16</v>
      </c>
      <c r="B13" s="39" t="n">
        <v>227.950747</v>
      </c>
      <c r="C13" s="39" t="n">
        <v>36.006103</v>
      </c>
      <c r="D13" s="39" t="n">
        <v>1569.948369</v>
      </c>
      <c r="E13" s="39" t="n">
        <v>182.212708</v>
      </c>
      <c r="F13" s="39" t="n">
        <v>432.581758</v>
      </c>
      <c r="G13" s="39" t="n">
        <v>529.180627</v>
      </c>
      <c r="H13" s="39" t="n">
        <v>105.836122</v>
      </c>
      <c r="I13" s="39" t="n">
        <v>3083.716434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4" t="s">
        <v>17</v>
      </c>
      <c r="B15" s="15" t="n">
        <v>594.959989</v>
      </c>
      <c r="C15" s="15" t="n">
        <v>45.509532</v>
      </c>
      <c r="D15" s="15" t="n">
        <v>8465.892846</v>
      </c>
      <c r="E15" s="15" t="n">
        <v>1104.732758</v>
      </c>
      <c r="F15" s="15" t="n">
        <v>774.781217</v>
      </c>
      <c r="G15" s="15" t="n">
        <v>686.298171</v>
      </c>
      <c r="H15" s="15" t="n">
        <v>537.90938</v>
      </c>
      <c r="I15" s="15" t="n">
        <v>12210.083893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4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31" t="s">
        <v>209</v>
      </c>
    </row>
    <row r="2" customFormat="false" ht="15" hidden="false" customHeight="false" outlineLevel="0" collapsed="false">
      <c r="A2" s="31"/>
    </row>
    <row r="3" customFormat="false" ht="25.5" hidden="false" customHeight="true" outlineLevel="0" collapsed="false">
      <c r="A3" s="55" t="s">
        <v>1</v>
      </c>
      <c r="B3" s="3" t="s">
        <v>210</v>
      </c>
      <c r="C3" s="3"/>
      <c r="D3" s="3"/>
      <c r="E3" s="3"/>
      <c r="F3" s="3"/>
      <c r="G3" s="3"/>
      <c r="H3" s="3" t="s">
        <v>211</v>
      </c>
      <c r="I3" s="3"/>
      <c r="J3" s="3"/>
      <c r="K3" s="3"/>
      <c r="L3" s="3"/>
      <c r="M3" s="3" t="s">
        <v>212</v>
      </c>
      <c r="N3" s="3" t="s">
        <v>213</v>
      </c>
      <c r="O3" s="3" t="s">
        <v>214</v>
      </c>
      <c r="P3" s="3" t="s">
        <v>215</v>
      </c>
    </row>
    <row r="4" customFormat="false" ht="77.25" hidden="false" customHeight="true" outlineLevel="0" collapsed="false">
      <c r="A4" s="55"/>
      <c r="B4" s="3" t="s">
        <v>216</v>
      </c>
      <c r="C4" s="3" t="s">
        <v>217</v>
      </c>
      <c r="D4" s="3" t="s">
        <v>218</v>
      </c>
      <c r="E4" s="3" t="s">
        <v>219</v>
      </c>
      <c r="F4" s="3" t="s">
        <v>220</v>
      </c>
      <c r="G4" s="3" t="s">
        <v>221</v>
      </c>
      <c r="H4" s="3" t="s">
        <v>222</v>
      </c>
      <c r="I4" s="3" t="s">
        <v>223</v>
      </c>
      <c r="J4" s="3" t="s">
        <v>224</v>
      </c>
      <c r="K4" s="3" t="s">
        <v>225</v>
      </c>
      <c r="L4" s="3" t="s">
        <v>226</v>
      </c>
      <c r="M4" s="3" t="s">
        <v>227</v>
      </c>
      <c r="N4" s="3" t="s">
        <v>228</v>
      </c>
      <c r="O4" s="3"/>
      <c r="P4" s="3"/>
    </row>
    <row r="5" customFormat="false" ht="12.75" hidden="false" customHeight="true" outlineLevel="0" collapsed="false">
      <c r="A5" s="32" t="s">
        <v>8</v>
      </c>
      <c r="B5" s="33" t="n">
        <v>1092.125806</v>
      </c>
      <c r="C5" s="33" t="n">
        <v>146.499925</v>
      </c>
      <c r="D5" s="33" t="n">
        <v>55.243375</v>
      </c>
      <c r="E5" s="33" t="n">
        <v>70.6078872539979</v>
      </c>
      <c r="F5" s="33" t="n">
        <v>533.355499</v>
      </c>
      <c r="G5" s="33" t="n">
        <v>1897.832492254</v>
      </c>
      <c r="H5" s="33" t="n">
        <v>63.125</v>
      </c>
      <c r="I5" s="33" t="n">
        <v>231</v>
      </c>
      <c r="J5" s="33" t="n">
        <v>10.142857</v>
      </c>
      <c r="K5" s="33" t="n">
        <v>258.552289</v>
      </c>
      <c r="L5" s="33" t="n">
        <v>562.820146</v>
      </c>
      <c r="M5" s="33" t="n">
        <v>0</v>
      </c>
      <c r="N5" s="33" t="n">
        <v>140.057142</v>
      </c>
      <c r="O5" s="33" t="n">
        <v>2600.709780254</v>
      </c>
      <c r="P5" s="62" t="n">
        <v>8.39534437424623</v>
      </c>
    </row>
    <row r="6" customFormat="false" ht="12.75" hidden="false" customHeight="true" outlineLevel="0" collapsed="false">
      <c r="A6" s="34" t="s">
        <v>9</v>
      </c>
      <c r="B6" s="35" t="n">
        <v>758.785714</v>
      </c>
      <c r="C6" s="35" t="n">
        <v>139.771353</v>
      </c>
      <c r="D6" s="35" t="n">
        <v>87.880072</v>
      </c>
      <c r="E6" s="35" t="n">
        <v>204.443392870935</v>
      </c>
      <c r="F6" s="35" t="n">
        <v>791.174524</v>
      </c>
      <c r="G6" s="35" t="n">
        <v>1982.05505587094</v>
      </c>
      <c r="H6" s="35" t="n">
        <v>45</v>
      </c>
      <c r="I6" s="35" t="n">
        <v>193</v>
      </c>
      <c r="J6" s="35" t="n">
        <v>7</v>
      </c>
      <c r="K6" s="35" t="n">
        <v>236.424188</v>
      </c>
      <c r="L6" s="35" t="n">
        <v>481.424188</v>
      </c>
      <c r="M6" s="35" t="n">
        <v>6</v>
      </c>
      <c r="N6" s="35" t="n">
        <v>111.533333</v>
      </c>
      <c r="O6" s="35" t="n">
        <v>2581.01257687093</v>
      </c>
      <c r="P6" s="63" t="n">
        <v>7.0737867647955</v>
      </c>
    </row>
    <row r="7" customFormat="false" ht="12.75" hidden="false" customHeight="true" outlineLevel="0" collapsed="false">
      <c r="A7" s="34" t="s">
        <v>10</v>
      </c>
      <c r="B7" s="35" t="n">
        <v>1048.947368</v>
      </c>
      <c r="C7" s="35" t="n">
        <v>208.335608</v>
      </c>
      <c r="D7" s="35" t="n">
        <v>111.944015</v>
      </c>
      <c r="E7" s="35" t="n">
        <v>78.4444616037878</v>
      </c>
      <c r="F7" s="35" t="n">
        <v>535.793283</v>
      </c>
      <c r="G7" s="35" t="n">
        <v>1983.46473560379</v>
      </c>
      <c r="H7" s="35" t="n">
        <v>51</v>
      </c>
      <c r="I7" s="35" t="n">
        <v>244</v>
      </c>
      <c r="J7" s="35" t="n">
        <v>8</v>
      </c>
      <c r="K7" s="35" t="n">
        <v>253.996371</v>
      </c>
      <c r="L7" s="35" t="n">
        <v>556.996371</v>
      </c>
      <c r="M7" s="35" t="n">
        <v>7</v>
      </c>
      <c r="N7" s="35" t="n">
        <v>147.55303</v>
      </c>
      <c r="O7" s="35" t="n">
        <v>2695.01413660379</v>
      </c>
      <c r="P7" s="63" t="n">
        <v>7.51035039740215</v>
      </c>
    </row>
    <row r="8" customFormat="false" ht="12.75" hidden="false" customHeight="true" outlineLevel="0" collapsed="false">
      <c r="A8" s="36" t="s">
        <v>11</v>
      </c>
      <c r="B8" s="37" t="n">
        <v>950.357143</v>
      </c>
      <c r="C8" s="37" t="n">
        <v>121.935606</v>
      </c>
      <c r="D8" s="37" t="n">
        <v>77.786765</v>
      </c>
      <c r="E8" s="37" t="n">
        <v>126.352473747022</v>
      </c>
      <c r="F8" s="37" t="n">
        <v>583.057477</v>
      </c>
      <c r="G8" s="37" t="n">
        <v>1859.48946474702</v>
      </c>
      <c r="H8" s="37" t="n">
        <v>41.111111</v>
      </c>
      <c r="I8" s="37" t="n">
        <v>207.000001</v>
      </c>
      <c r="J8" s="37" t="n">
        <v>13</v>
      </c>
      <c r="K8" s="37" t="n">
        <v>263.591941</v>
      </c>
      <c r="L8" s="37" t="n">
        <v>524.703053</v>
      </c>
      <c r="M8" s="37" t="n">
        <v>2</v>
      </c>
      <c r="N8" s="37" t="n">
        <v>142</v>
      </c>
      <c r="O8" s="37" t="n">
        <v>2528.19251774702</v>
      </c>
      <c r="P8" s="64" t="n">
        <v>5.49786347232146</v>
      </c>
    </row>
    <row r="9" customFormat="false" ht="12.75" hidden="false" customHeight="true" outlineLevel="0" collapsed="false">
      <c r="A9" s="12" t="s">
        <v>12</v>
      </c>
      <c r="B9" s="38" t="n">
        <v>3850.216031</v>
      </c>
      <c r="C9" s="38" t="n">
        <v>616.542492</v>
      </c>
      <c r="D9" s="38" t="n">
        <v>332.854227</v>
      </c>
      <c r="E9" s="38" t="n">
        <v>479.848215475743</v>
      </c>
      <c r="F9" s="38" t="n">
        <v>2443.380783</v>
      </c>
      <c r="G9" s="38" t="n">
        <v>7722.84174847574</v>
      </c>
      <c r="H9" s="38" t="n">
        <v>200.236111</v>
      </c>
      <c r="I9" s="38" t="n">
        <v>875.000001</v>
      </c>
      <c r="J9" s="38" t="n">
        <v>38.142857</v>
      </c>
      <c r="K9" s="38" t="n">
        <v>1012.564789</v>
      </c>
      <c r="L9" s="38" t="n">
        <v>2125.943758</v>
      </c>
      <c r="M9" s="38" t="n">
        <v>15</v>
      </c>
      <c r="N9" s="38" t="n">
        <v>541.143505</v>
      </c>
      <c r="O9" s="38" t="n">
        <v>10404.9290114757</v>
      </c>
      <c r="P9" s="65" t="n">
        <v>6.96755528645569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6"/>
      <c r="N10" s="13"/>
      <c r="O10" s="66"/>
      <c r="P10" s="67"/>
    </row>
    <row r="11" customFormat="false" ht="12.75" hidden="false" customHeight="true" outlineLevel="0" collapsed="false">
      <c r="A11" s="12" t="s">
        <v>13</v>
      </c>
      <c r="B11" s="39" t="n">
        <v>45263.822738</v>
      </c>
      <c r="C11" s="39" t="n">
        <v>11432.547849</v>
      </c>
      <c r="D11" s="39" t="n">
        <v>5450.066449</v>
      </c>
      <c r="E11" s="39" t="n">
        <v>3727.06856590491</v>
      </c>
      <c r="F11" s="39" t="n">
        <v>21261.229946</v>
      </c>
      <c r="G11" s="39" t="n">
        <v>87134.7355479049</v>
      </c>
      <c r="H11" s="39" t="n">
        <v>2995.445662</v>
      </c>
      <c r="I11" s="39" t="n">
        <v>15895.38048</v>
      </c>
      <c r="J11" s="39" t="n">
        <v>795.480865</v>
      </c>
      <c r="K11" s="39" t="n">
        <v>15202.781701</v>
      </c>
      <c r="L11" s="39" t="n">
        <v>34889.088708</v>
      </c>
      <c r="M11" s="39" t="n">
        <v>202.466666</v>
      </c>
      <c r="N11" s="39" t="n">
        <v>7059.20778</v>
      </c>
      <c r="O11" s="39" t="n">
        <v>129285.498701905</v>
      </c>
      <c r="P11" s="68" t="n">
        <v>8.16872415881483</v>
      </c>
    </row>
    <row r="12" customFormat="false" ht="12.75" hidden="false" customHeight="true" outlineLevel="0" collapsed="false">
      <c r="A12" s="12" t="s">
        <v>14</v>
      </c>
      <c r="B12" s="39" t="n">
        <v>30438.921445</v>
      </c>
      <c r="C12" s="39" t="n">
        <v>6293.081347</v>
      </c>
      <c r="D12" s="39" t="n">
        <v>4052.941348</v>
      </c>
      <c r="E12" s="39" t="n">
        <v>3981.07569260485</v>
      </c>
      <c r="F12" s="39" t="n">
        <v>17750.759709</v>
      </c>
      <c r="G12" s="39" t="n">
        <v>62516.7795416049</v>
      </c>
      <c r="H12" s="39" t="n">
        <v>1649.665934</v>
      </c>
      <c r="I12" s="39" t="n">
        <v>8621.481157</v>
      </c>
      <c r="J12" s="39" t="n">
        <v>454.314127</v>
      </c>
      <c r="K12" s="39" t="n">
        <v>8761.010965</v>
      </c>
      <c r="L12" s="39" t="n">
        <v>19486.472183</v>
      </c>
      <c r="M12" s="39" t="n">
        <v>133</v>
      </c>
      <c r="N12" s="39" t="n">
        <v>4626.822344</v>
      </c>
      <c r="O12" s="39" t="n">
        <v>86763.0740686049</v>
      </c>
      <c r="P12" s="68" t="n">
        <v>7.36354867600047</v>
      </c>
    </row>
    <row r="13" customFormat="false" ht="12.75" hidden="false" customHeight="true" outlineLevel="0" collapsed="false">
      <c r="A13" s="12" t="s">
        <v>15</v>
      </c>
      <c r="B13" s="39" t="n">
        <v>32784.118525</v>
      </c>
      <c r="C13" s="39" t="n">
        <v>7910.395419</v>
      </c>
      <c r="D13" s="39" t="n">
        <v>2875.038988</v>
      </c>
      <c r="E13" s="39" t="n">
        <v>5179.31392855751</v>
      </c>
      <c r="F13" s="39" t="n">
        <v>22464.286317</v>
      </c>
      <c r="G13" s="39" t="n">
        <v>71213.1531775575</v>
      </c>
      <c r="H13" s="39" t="n">
        <v>4883.1005</v>
      </c>
      <c r="I13" s="39" t="n">
        <v>10752.113208</v>
      </c>
      <c r="J13" s="39" t="n">
        <v>658.011151</v>
      </c>
      <c r="K13" s="39" t="n">
        <v>12961.390783</v>
      </c>
      <c r="L13" s="39" t="n">
        <v>29254.615642</v>
      </c>
      <c r="M13" s="39" t="n">
        <v>228.871545</v>
      </c>
      <c r="N13" s="39" t="n">
        <v>6931.251589</v>
      </c>
      <c r="O13" s="39" t="n">
        <v>107627.891953558</v>
      </c>
      <c r="P13" s="68" t="n">
        <v>8.22909899071007</v>
      </c>
    </row>
    <row r="14" customFormat="false" ht="12.75" hidden="false" customHeight="true" outlineLevel="0" collapsed="false">
      <c r="A14" s="12" t="s">
        <v>16</v>
      </c>
      <c r="B14" s="39" t="n">
        <v>42938.286674</v>
      </c>
      <c r="C14" s="39" t="n">
        <v>7287.452482</v>
      </c>
      <c r="D14" s="39" t="n">
        <v>2290.400303</v>
      </c>
      <c r="E14" s="39" t="n">
        <v>5729.68745011895</v>
      </c>
      <c r="F14" s="39" t="n">
        <v>26975.305491</v>
      </c>
      <c r="G14" s="39" t="n">
        <v>85221.132400119</v>
      </c>
      <c r="H14" s="39" t="n">
        <v>2633.859735</v>
      </c>
      <c r="I14" s="39" t="n">
        <v>9777.621754</v>
      </c>
      <c r="J14" s="39" t="n">
        <v>443.727202</v>
      </c>
      <c r="K14" s="39" t="n">
        <v>12781.521721</v>
      </c>
      <c r="L14" s="39" t="n">
        <v>25636.730412</v>
      </c>
      <c r="M14" s="39" t="n">
        <v>359.957141</v>
      </c>
      <c r="N14" s="39" t="n">
        <v>8563.572216</v>
      </c>
      <c r="O14" s="39" t="n">
        <v>119781.392169119</v>
      </c>
      <c r="P14" s="68" t="n">
        <v>6.00980644559648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6"/>
      <c r="N15" s="13"/>
      <c r="O15" s="66"/>
      <c r="P15" s="67"/>
    </row>
    <row r="16" customFormat="false" ht="12.75" hidden="false" customHeight="true" outlineLevel="0" collapsed="false">
      <c r="A16" s="14" t="s">
        <v>17</v>
      </c>
      <c r="B16" s="15" t="n">
        <v>151425.149382</v>
      </c>
      <c r="C16" s="15" t="n">
        <v>32923.477097</v>
      </c>
      <c r="D16" s="15" t="n">
        <v>14668.447088</v>
      </c>
      <c r="E16" s="15" t="n">
        <v>18617.1456371862</v>
      </c>
      <c r="F16" s="15" t="n">
        <v>88451.581463</v>
      </c>
      <c r="G16" s="15" t="n">
        <v>306085.800667186</v>
      </c>
      <c r="H16" s="15" t="n">
        <v>12162.071831</v>
      </c>
      <c r="I16" s="15" t="n">
        <v>45046.596599</v>
      </c>
      <c r="J16" s="15" t="n">
        <v>2351.533345</v>
      </c>
      <c r="K16" s="15" t="n">
        <v>49706.70517</v>
      </c>
      <c r="L16" s="15" t="n">
        <v>109266.906945</v>
      </c>
      <c r="M16" s="15" t="n">
        <v>924.295352</v>
      </c>
      <c r="N16" s="15" t="n">
        <v>27180.853929</v>
      </c>
      <c r="O16" s="15" t="n">
        <v>443457.856893186</v>
      </c>
      <c r="P16" s="69" t="n">
        <v>7.31542037382606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16" t="s">
        <v>229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4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31" t="s">
        <v>230</v>
      </c>
    </row>
    <row r="2" customFormat="false" ht="15" hidden="false" customHeight="false" outlineLevel="0" collapsed="false">
      <c r="A2" s="31"/>
    </row>
    <row r="3" customFormat="false" ht="25.5" hidden="false" customHeight="true" outlineLevel="0" collapsed="false">
      <c r="A3" s="55" t="s">
        <v>1</v>
      </c>
      <c r="B3" s="3" t="s">
        <v>210</v>
      </c>
      <c r="C3" s="3"/>
      <c r="D3" s="3"/>
      <c r="E3" s="3"/>
      <c r="F3" s="3"/>
      <c r="G3" s="3"/>
      <c r="H3" s="3" t="s">
        <v>211</v>
      </c>
      <c r="I3" s="3"/>
      <c r="J3" s="3"/>
      <c r="K3" s="3"/>
      <c r="L3" s="3"/>
      <c r="M3" s="3" t="s">
        <v>212</v>
      </c>
      <c r="N3" s="3" t="s">
        <v>213</v>
      </c>
      <c r="O3" s="3" t="s">
        <v>214</v>
      </c>
    </row>
    <row r="4" customFormat="false" ht="77.25" hidden="false" customHeight="true" outlineLevel="0" collapsed="false">
      <c r="A4" s="55"/>
      <c r="B4" s="3" t="s">
        <v>216</v>
      </c>
      <c r="C4" s="3" t="s">
        <v>217</v>
      </c>
      <c r="D4" s="3" t="s">
        <v>218</v>
      </c>
      <c r="E4" s="3" t="s">
        <v>219</v>
      </c>
      <c r="F4" s="3" t="s">
        <v>220</v>
      </c>
      <c r="G4" s="3" t="s">
        <v>221</v>
      </c>
      <c r="H4" s="3" t="s">
        <v>222</v>
      </c>
      <c r="I4" s="3" t="s">
        <v>223</v>
      </c>
      <c r="J4" s="3" t="s">
        <v>224</v>
      </c>
      <c r="K4" s="3" t="s">
        <v>225</v>
      </c>
      <c r="L4" s="3" t="s">
        <v>226</v>
      </c>
      <c r="M4" s="3" t="s">
        <v>227</v>
      </c>
      <c r="N4" s="3" t="s">
        <v>228</v>
      </c>
      <c r="O4" s="3"/>
    </row>
    <row r="5" customFormat="false" ht="12.75" hidden="false" customHeight="true" outlineLevel="0" collapsed="false">
      <c r="A5" s="32" t="s">
        <v>8</v>
      </c>
      <c r="B5" s="33" t="n">
        <v>10.5</v>
      </c>
      <c r="C5" s="33" t="n">
        <v>36.285714</v>
      </c>
      <c r="D5" s="33" t="n">
        <v>18.324675</v>
      </c>
      <c r="E5" s="33" t="n">
        <v>15.2859049772379</v>
      </c>
      <c r="F5" s="33" t="n">
        <v>143.777778</v>
      </c>
      <c r="G5" s="33" t="n">
        <v>224.174071977238</v>
      </c>
      <c r="H5" s="33" t="n">
        <v>14</v>
      </c>
      <c r="I5" s="33" t="n">
        <v>39</v>
      </c>
      <c r="J5" s="33" t="n">
        <v>0</v>
      </c>
      <c r="K5" s="33" t="n">
        <v>79.082968</v>
      </c>
      <c r="L5" s="33" t="n">
        <v>132.082968</v>
      </c>
      <c r="M5" s="33" t="n">
        <v>0</v>
      </c>
      <c r="N5" s="33" t="n">
        <v>49</v>
      </c>
      <c r="O5" s="33" t="n">
        <v>405.257039977238</v>
      </c>
    </row>
    <row r="6" customFormat="false" ht="12.75" hidden="false" customHeight="true" outlineLevel="0" collapsed="false">
      <c r="A6" s="34" t="s">
        <v>9</v>
      </c>
      <c r="B6" s="35" t="n">
        <v>2</v>
      </c>
      <c r="C6" s="35" t="n">
        <v>32.2</v>
      </c>
      <c r="D6" s="35" t="n">
        <v>29</v>
      </c>
      <c r="E6" s="35" t="n">
        <v>41.2595409050253</v>
      </c>
      <c r="F6" s="35" t="n">
        <v>289.290477</v>
      </c>
      <c r="G6" s="35" t="n">
        <v>393.750017905025</v>
      </c>
      <c r="H6" s="35" t="n">
        <v>8</v>
      </c>
      <c r="I6" s="35" t="n">
        <v>27</v>
      </c>
      <c r="J6" s="35" t="n">
        <v>0</v>
      </c>
      <c r="K6" s="35" t="n">
        <v>62.013514</v>
      </c>
      <c r="L6" s="35" t="n">
        <v>97.013514</v>
      </c>
      <c r="M6" s="35" t="n">
        <v>2</v>
      </c>
      <c r="N6" s="35" t="n">
        <v>31</v>
      </c>
      <c r="O6" s="35" t="n">
        <v>523.763531905025</v>
      </c>
    </row>
    <row r="7" customFormat="false" ht="12.75" hidden="false" customHeight="true" outlineLevel="0" collapsed="false">
      <c r="A7" s="34" t="s">
        <v>10</v>
      </c>
      <c r="B7" s="35" t="n">
        <v>7</v>
      </c>
      <c r="C7" s="35" t="n">
        <v>64.512195</v>
      </c>
      <c r="D7" s="35" t="n">
        <v>27.146667</v>
      </c>
      <c r="E7" s="35" t="n">
        <v>22.6485102466171</v>
      </c>
      <c r="F7" s="35" t="n">
        <v>172.832242</v>
      </c>
      <c r="G7" s="35" t="n">
        <v>294.139614246617</v>
      </c>
      <c r="H7" s="35" t="n">
        <v>5</v>
      </c>
      <c r="I7" s="35" t="n">
        <v>40</v>
      </c>
      <c r="J7" s="35" t="n">
        <v>1</v>
      </c>
      <c r="K7" s="35" t="n">
        <v>71.260818</v>
      </c>
      <c r="L7" s="35" t="n">
        <v>117.260818</v>
      </c>
      <c r="M7" s="35" t="n">
        <v>1</v>
      </c>
      <c r="N7" s="35" t="n">
        <v>51.083333</v>
      </c>
      <c r="O7" s="35" t="n">
        <v>463.483765246617</v>
      </c>
    </row>
    <row r="8" customFormat="false" ht="12.75" hidden="false" customHeight="true" outlineLevel="0" collapsed="false">
      <c r="A8" s="36" t="s">
        <v>11</v>
      </c>
      <c r="B8" s="37" t="n">
        <v>10</v>
      </c>
      <c r="C8" s="37" t="n">
        <v>20</v>
      </c>
      <c r="D8" s="37" t="n">
        <v>16</v>
      </c>
      <c r="E8" s="37" t="n">
        <v>22.9307389066869</v>
      </c>
      <c r="F8" s="37" t="n">
        <v>201.473291</v>
      </c>
      <c r="G8" s="37" t="n">
        <v>270.404029906687</v>
      </c>
      <c r="H8" s="37" t="n">
        <v>4</v>
      </c>
      <c r="I8" s="37" t="n">
        <v>31</v>
      </c>
      <c r="J8" s="37" t="n">
        <v>0</v>
      </c>
      <c r="K8" s="37" t="n">
        <v>79.087963</v>
      </c>
      <c r="L8" s="37" t="n">
        <v>114.087963</v>
      </c>
      <c r="M8" s="37" t="n">
        <v>1</v>
      </c>
      <c r="N8" s="37" t="n">
        <v>47</v>
      </c>
      <c r="O8" s="37" t="n">
        <v>432.491992906687</v>
      </c>
    </row>
    <row r="9" customFormat="false" ht="12.75" hidden="false" customHeight="true" outlineLevel="0" collapsed="false">
      <c r="A9" s="12" t="s">
        <v>12</v>
      </c>
      <c r="B9" s="38" t="n">
        <v>29.5</v>
      </c>
      <c r="C9" s="38" t="n">
        <v>152.997909</v>
      </c>
      <c r="D9" s="38" t="n">
        <v>90.471342</v>
      </c>
      <c r="E9" s="38" t="n">
        <v>102.124695035567</v>
      </c>
      <c r="F9" s="38" t="n">
        <v>807.373788</v>
      </c>
      <c r="G9" s="38" t="n">
        <v>1182.46773403557</v>
      </c>
      <c r="H9" s="38" t="n">
        <v>31</v>
      </c>
      <c r="I9" s="38" t="n">
        <v>137</v>
      </c>
      <c r="J9" s="38" t="n">
        <v>1</v>
      </c>
      <c r="K9" s="38" t="n">
        <v>291.445263</v>
      </c>
      <c r="L9" s="38" t="n">
        <v>460.445263</v>
      </c>
      <c r="M9" s="38" t="n">
        <v>4</v>
      </c>
      <c r="N9" s="38" t="n">
        <v>178.083333</v>
      </c>
      <c r="O9" s="38" t="n">
        <v>1824.99633003557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6"/>
      <c r="N10" s="13"/>
      <c r="O10" s="66"/>
    </row>
    <row r="11" customFormat="false" ht="12.75" hidden="false" customHeight="true" outlineLevel="0" collapsed="false">
      <c r="A11" s="12" t="s">
        <v>13</v>
      </c>
      <c r="B11" s="39" t="n">
        <v>509.474359</v>
      </c>
      <c r="C11" s="39" t="n">
        <v>2805.1915</v>
      </c>
      <c r="D11" s="39" t="n">
        <v>1395.926685</v>
      </c>
      <c r="E11" s="39" t="n">
        <v>773.736511630648</v>
      </c>
      <c r="F11" s="39" t="n">
        <v>4548.844009</v>
      </c>
      <c r="G11" s="39" t="n">
        <v>10033.1730646306</v>
      </c>
      <c r="H11" s="39" t="n">
        <v>389.68572</v>
      </c>
      <c r="I11" s="39" t="n">
        <v>2572.457142</v>
      </c>
      <c r="J11" s="39" t="n">
        <v>142.315315</v>
      </c>
      <c r="K11" s="39" t="n">
        <v>3721.526361</v>
      </c>
      <c r="L11" s="39" t="n">
        <v>6825.984538</v>
      </c>
      <c r="M11" s="39" t="n">
        <v>57.7</v>
      </c>
      <c r="N11" s="39" t="n">
        <v>1828.469643</v>
      </c>
      <c r="O11" s="39" t="n">
        <v>18745.3272456306</v>
      </c>
    </row>
    <row r="12" customFormat="false" ht="12.75" hidden="false" customHeight="true" outlineLevel="0" collapsed="false">
      <c r="A12" s="12" t="s">
        <v>14</v>
      </c>
      <c r="B12" s="39" t="n">
        <v>241.055556</v>
      </c>
      <c r="C12" s="39" t="n">
        <v>1542.212648</v>
      </c>
      <c r="D12" s="39" t="n">
        <v>1045.822487</v>
      </c>
      <c r="E12" s="39" t="n">
        <v>702.768456132187</v>
      </c>
      <c r="F12" s="39" t="n">
        <v>3957.578428</v>
      </c>
      <c r="G12" s="39" t="n">
        <v>7489.43757513219</v>
      </c>
      <c r="H12" s="39" t="n">
        <v>243</v>
      </c>
      <c r="I12" s="39" t="n">
        <v>1094</v>
      </c>
      <c r="J12" s="39" t="n">
        <v>77</v>
      </c>
      <c r="K12" s="39" t="n">
        <v>2205.663628</v>
      </c>
      <c r="L12" s="39" t="n">
        <v>3619.663628</v>
      </c>
      <c r="M12" s="39" t="n">
        <v>33</v>
      </c>
      <c r="N12" s="39" t="n">
        <v>1181.104402</v>
      </c>
      <c r="O12" s="39" t="n">
        <v>12323.2056051322</v>
      </c>
    </row>
    <row r="13" customFormat="false" ht="12.75" hidden="false" customHeight="true" outlineLevel="0" collapsed="false">
      <c r="A13" s="12" t="s">
        <v>15</v>
      </c>
      <c r="B13" s="39" t="n">
        <v>351.50068</v>
      </c>
      <c r="C13" s="39" t="n">
        <v>1813.511299</v>
      </c>
      <c r="D13" s="39" t="n">
        <v>713.298471</v>
      </c>
      <c r="E13" s="39" t="n">
        <v>1030.98019396609</v>
      </c>
      <c r="F13" s="39" t="n">
        <v>6137.288948</v>
      </c>
      <c r="G13" s="39" t="n">
        <v>10046.5795919661</v>
      </c>
      <c r="H13" s="39" t="n">
        <v>723.04386</v>
      </c>
      <c r="I13" s="39" t="n">
        <v>1535.958406</v>
      </c>
      <c r="J13" s="39" t="n">
        <v>118.0625</v>
      </c>
      <c r="K13" s="39" t="n">
        <v>3360.108636</v>
      </c>
      <c r="L13" s="39" t="n">
        <v>5737.173402</v>
      </c>
      <c r="M13" s="39" t="n">
        <v>76.2</v>
      </c>
      <c r="N13" s="39" t="n">
        <v>1884.829353</v>
      </c>
      <c r="O13" s="39" t="n">
        <v>17744.7823469661</v>
      </c>
    </row>
    <row r="14" customFormat="false" ht="12.75" hidden="false" customHeight="true" outlineLevel="0" collapsed="false">
      <c r="A14" s="12" t="s">
        <v>16</v>
      </c>
      <c r="B14" s="39" t="n">
        <v>339.853113</v>
      </c>
      <c r="C14" s="39" t="n">
        <v>1674.71049</v>
      </c>
      <c r="D14" s="39" t="n">
        <v>541.852423</v>
      </c>
      <c r="E14" s="39" t="n">
        <v>1271.21558618332</v>
      </c>
      <c r="F14" s="39" t="n">
        <v>6358.20509</v>
      </c>
      <c r="G14" s="39" t="n">
        <v>10185.8367021833</v>
      </c>
      <c r="H14" s="39" t="n">
        <v>395.038461</v>
      </c>
      <c r="I14" s="39" t="n">
        <v>1469.727275</v>
      </c>
      <c r="J14" s="39" t="n">
        <v>80.032258</v>
      </c>
      <c r="K14" s="39" t="n">
        <v>3376.078564</v>
      </c>
      <c r="L14" s="39" t="n">
        <v>5320.876558</v>
      </c>
      <c r="M14" s="39" t="n">
        <v>123.5</v>
      </c>
      <c r="N14" s="39" t="n">
        <v>2797.331976</v>
      </c>
      <c r="O14" s="39" t="n">
        <v>18427.5452361833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6"/>
      <c r="N15" s="13"/>
      <c r="O15" s="66"/>
    </row>
    <row r="16" customFormat="false" ht="12.75" hidden="false" customHeight="true" outlineLevel="0" collapsed="false">
      <c r="A16" s="14" t="s">
        <v>17</v>
      </c>
      <c r="B16" s="15" t="n">
        <v>1441.883708</v>
      </c>
      <c r="C16" s="15" t="n">
        <v>7835.625937</v>
      </c>
      <c r="D16" s="15" t="n">
        <v>3696.900066</v>
      </c>
      <c r="E16" s="15" t="n">
        <v>3778.70074791225</v>
      </c>
      <c r="F16" s="15" t="n">
        <v>21001.916475</v>
      </c>
      <c r="G16" s="15" t="n">
        <v>37755.0269339123</v>
      </c>
      <c r="H16" s="15" t="n">
        <v>1750.768041</v>
      </c>
      <c r="I16" s="15" t="n">
        <v>6672.142823</v>
      </c>
      <c r="J16" s="15" t="n">
        <v>417.410073</v>
      </c>
      <c r="K16" s="15" t="n">
        <v>12663.377189</v>
      </c>
      <c r="L16" s="15" t="n">
        <v>21503.698126</v>
      </c>
      <c r="M16" s="15" t="n">
        <v>290.4</v>
      </c>
      <c r="N16" s="15" t="n">
        <v>7691.735374</v>
      </c>
      <c r="O16" s="15" t="n">
        <v>67240.8604339123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6" t="s">
        <v>22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4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31" t="s">
        <v>231</v>
      </c>
    </row>
    <row r="2" customFormat="false" ht="15" hidden="false" customHeight="false" outlineLevel="0" collapsed="false">
      <c r="A2" s="31"/>
    </row>
    <row r="3" customFormat="false" ht="25.5" hidden="false" customHeight="true" outlineLevel="0" collapsed="false">
      <c r="A3" s="55" t="s">
        <v>1</v>
      </c>
      <c r="B3" s="3" t="s">
        <v>210</v>
      </c>
      <c r="C3" s="3"/>
      <c r="D3" s="3"/>
      <c r="E3" s="3"/>
      <c r="F3" s="3"/>
      <c r="G3" s="3"/>
      <c r="H3" s="3" t="s">
        <v>211</v>
      </c>
      <c r="I3" s="3"/>
      <c r="J3" s="3"/>
      <c r="K3" s="3"/>
      <c r="L3" s="3"/>
      <c r="M3" s="3" t="s">
        <v>212</v>
      </c>
      <c r="N3" s="3" t="s">
        <v>213</v>
      </c>
      <c r="O3" s="3" t="s">
        <v>214</v>
      </c>
    </row>
    <row r="4" customFormat="false" ht="77.25" hidden="false" customHeight="true" outlineLevel="0" collapsed="false">
      <c r="A4" s="55"/>
      <c r="B4" s="3" t="s">
        <v>216</v>
      </c>
      <c r="C4" s="3" t="s">
        <v>217</v>
      </c>
      <c r="D4" s="3" t="s">
        <v>218</v>
      </c>
      <c r="E4" s="3" t="s">
        <v>219</v>
      </c>
      <c r="F4" s="3" t="s">
        <v>220</v>
      </c>
      <c r="G4" s="3" t="s">
        <v>221</v>
      </c>
      <c r="H4" s="3" t="s">
        <v>222</v>
      </c>
      <c r="I4" s="3" t="s">
        <v>223</v>
      </c>
      <c r="J4" s="3" t="s">
        <v>224</v>
      </c>
      <c r="K4" s="3" t="s">
        <v>225</v>
      </c>
      <c r="L4" s="3" t="s">
        <v>226</v>
      </c>
      <c r="M4" s="3" t="s">
        <v>227</v>
      </c>
      <c r="N4" s="3" t="s">
        <v>228</v>
      </c>
      <c r="O4" s="3"/>
    </row>
    <row r="5" customFormat="false" ht="12.75" hidden="false" customHeight="true" outlineLevel="0" collapsed="false">
      <c r="A5" s="32" t="s">
        <v>8</v>
      </c>
      <c r="B5" s="33" t="n">
        <v>11</v>
      </c>
      <c r="C5" s="33" t="n">
        <v>20</v>
      </c>
      <c r="D5" s="33" t="n">
        <v>22</v>
      </c>
      <c r="E5" s="33" t="n">
        <v>6.08536033540412</v>
      </c>
      <c r="F5" s="33" t="n">
        <v>49</v>
      </c>
      <c r="G5" s="33" t="n">
        <v>108.085360335404</v>
      </c>
      <c r="H5" s="33" t="n">
        <v>6</v>
      </c>
      <c r="I5" s="33" t="n">
        <v>29</v>
      </c>
      <c r="J5" s="33" t="n">
        <v>2</v>
      </c>
      <c r="K5" s="33" t="n">
        <v>20</v>
      </c>
      <c r="L5" s="33" t="n">
        <v>57</v>
      </c>
      <c r="M5" s="33" t="n">
        <v>0</v>
      </c>
      <c r="N5" s="33" t="n">
        <v>17</v>
      </c>
      <c r="O5" s="33" t="n">
        <v>182.085360335404</v>
      </c>
    </row>
    <row r="6" customFormat="false" ht="12.75" hidden="false" customHeight="true" outlineLevel="0" collapsed="false">
      <c r="A6" s="34" t="s">
        <v>9</v>
      </c>
      <c r="B6" s="35" t="n">
        <v>4</v>
      </c>
      <c r="C6" s="35" t="n">
        <v>26</v>
      </c>
      <c r="D6" s="35" t="n">
        <v>20</v>
      </c>
      <c r="E6" s="35" t="n">
        <v>14.9730656892387</v>
      </c>
      <c r="F6" s="35" t="n">
        <v>76</v>
      </c>
      <c r="G6" s="35" t="n">
        <v>140.973065689239</v>
      </c>
      <c r="H6" s="35" t="n">
        <v>5</v>
      </c>
      <c r="I6" s="35" t="n">
        <v>35</v>
      </c>
      <c r="J6" s="35" t="n">
        <v>0</v>
      </c>
      <c r="K6" s="35" t="n">
        <v>17</v>
      </c>
      <c r="L6" s="35" t="n">
        <v>57</v>
      </c>
      <c r="M6" s="35" t="n">
        <v>0</v>
      </c>
      <c r="N6" s="35" t="n">
        <v>18</v>
      </c>
      <c r="O6" s="35" t="n">
        <v>215.973065689239</v>
      </c>
    </row>
    <row r="7" customFormat="false" ht="12.75" hidden="false" customHeight="true" outlineLevel="0" collapsed="false">
      <c r="A7" s="34" t="s">
        <v>10</v>
      </c>
      <c r="B7" s="35" t="n">
        <v>5</v>
      </c>
      <c r="C7" s="35" t="n">
        <v>25</v>
      </c>
      <c r="D7" s="35" t="n">
        <v>29.333333</v>
      </c>
      <c r="E7" s="35" t="n">
        <v>8.90932379818598</v>
      </c>
      <c r="F7" s="35" t="n">
        <v>48</v>
      </c>
      <c r="G7" s="35" t="n">
        <v>116.242656798186</v>
      </c>
      <c r="H7" s="35" t="n">
        <v>6</v>
      </c>
      <c r="I7" s="35" t="n">
        <v>30</v>
      </c>
      <c r="J7" s="35" t="n">
        <v>0</v>
      </c>
      <c r="K7" s="35" t="n">
        <v>18</v>
      </c>
      <c r="L7" s="35" t="n">
        <v>54</v>
      </c>
      <c r="M7" s="35" t="n">
        <v>0</v>
      </c>
      <c r="N7" s="35" t="n">
        <v>30</v>
      </c>
      <c r="O7" s="35" t="n">
        <v>200.242656798186</v>
      </c>
    </row>
    <row r="8" customFormat="false" ht="12.75" hidden="false" customHeight="true" outlineLevel="0" collapsed="false">
      <c r="A8" s="36" t="s">
        <v>11</v>
      </c>
      <c r="B8" s="37" t="n">
        <v>4</v>
      </c>
      <c r="C8" s="37" t="n">
        <v>15</v>
      </c>
      <c r="D8" s="37" t="n">
        <v>20</v>
      </c>
      <c r="E8" s="37" t="n">
        <v>8.68698128927438</v>
      </c>
      <c r="F8" s="37" t="n">
        <v>66</v>
      </c>
      <c r="G8" s="37" t="n">
        <v>113.686981289274</v>
      </c>
      <c r="H8" s="37" t="n">
        <v>4</v>
      </c>
      <c r="I8" s="37" t="n">
        <v>32</v>
      </c>
      <c r="J8" s="37" t="n">
        <v>4</v>
      </c>
      <c r="K8" s="37" t="n">
        <v>33.085756</v>
      </c>
      <c r="L8" s="37" t="n">
        <v>73.085756</v>
      </c>
      <c r="M8" s="37" t="n">
        <v>0</v>
      </c>
      <c r="N8" s="37" t="n">
        <v>35</v>
      </c>
      <c r="O8" s="37" t="n">
        <v>221.772737289274</v>
      </c>
    </row>
    <row r="9" customFormat="false" ht="12.75" hidden="false" customHeight="true" outlineLevel="0" collapsed="false">
      <c r="A9" s="12" t="s">
        <v>12</v>
      </c>
      <c r="B9" s="38" t="n">
        <v>24</v>
      </c>
      <c r="C9" s="38" t="n">
        <v>86</v>
      </c>
      <c r="D9" s="38" t="n">
        <v>91.333333</v>
      </c>
      <c r="E9" s="38" t="n">
        <v>38.6547311121032</v>
      </c>
      <c r="F9" s="38" t="n">
        <v>239</v>
      </c>
      <c r="G9" s="38" t="n">
        <v>478.988064112103</v>
      </c>
      <c r="H9" s="38" t="n">
        <v>21</v>
      </c>
      <c r="I9" s="38" t="n">
        <v>126</v>
      </c>
      <c r="J9" s="38" t="n">
        <v>6</v>
      </c>
      <c r="K9" s="38" t="n">
        <v>88.085756</v>
      </c>
      <c r="L9" s="38" t="n">
        <v>241.085756</v>
      </c>
      <c r="M9" s="38" t="n">
        <v>0</v>
      </c>
      <c r="N9" s="38" t="n">
        <v>100</v>
      </c>
      <c r="O9" s="38" t="n">
        <v>820.073820112103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6"/>
      <c r="N10" s="13"/>
      <c r="O10" s="66"/>
    </row>
    <row r="11" customFormat="false" ht="12.75" hidden="false" customHeight="true" outlineLevel="0" collapsed="false">
      <c r="A11" s="12" t="s">
        <v>13</v>
      </c>
      <c r="B11" s="39" t="n">
        <v>111.333333</v>
      </c>
      <c r="C11" s="39" t="n">
        <v>1050.849171</v>
      </c>
      <c r="D11" s="39" t="n">
        <v>981.068058</v>
      </c>
      <c r="E11" s="39" t="n">
        <v>214.472995635446</v>
      </c>
      <c r="F11" s="39" t="n">
        <v>1621.98391</v>
      </c>
      <c r="G11" s="39" t="n">
        <v>3979.70746763545</v>
      </c>
      <c r="H11" s="39" t="n">
        <v>227</v>
      </c>
      <c r="I11" s="39" t="n">
        <v>1521.979487</v>
      </c>
      <c r="J11" s="39" t="n">
        <v>93</v>
      </c>
      <c r="K11" s="39" t="n">
        <v>901.074325</v>
      </c>
      <c r="L11" s="39" t="n">
        <v>2743.053812</v>
      </c>
      <c r="M11" s="39" t="n">
        <v>11</v>
      </c>
      <c r="N11" s="39" t="n">
        <v>812.758334</v>
      </c>
      <c r="O11" s="39" t="n">
        <v>7546.51961363545</v>
      </c>
    </row>
    <row r="12" customFormat="false" ht="12.75" hidden="false" customHeight="true" outlineLevel="0" collapsed="false">
      <c r="A12" s="12" t="s">
        <v>14</v>
      </c>
      <c r="B12" s="39" t="n">
        <v>61.166667</v>
      </c>
      <c r="C12" s="39" t="n">
        <v>655.2</v>
      </c>
      <c r="D12" s="39" t="n">
        <v>717.666666</v>
      </c>
      <c r="E12" s="39" t="n">
        <v>162.612197055733</v>
      </c>
      <c r="F12" s="39" t="n">
        <v>1134.303535</v>
      </c>
      <c r="G12" s="39" t="n">
        <v>2730.94906505573</v>
      </c>
      <c r="H12" s="39" t="n">
        <v>158</v>
      </c>
      <c r="I12" s="39" t="n">
        <v>1011</v>
      </c>
      <c r="J12" s="39" t="n">
        <v>49</v>
      </c>
      <c r="K12" s="39" t="n">
        <v>482.011364</v>
      </c>
      <c r="L12" s="39" t="n">
        <v>1700.011364</v>
      </c>
      <c r="M12" s="39" t="n">
        <v>5</v>
      </c>
      <c r="N12" s="39" t="n">
        <v>541</v>
      </c>
      <c r="O12" s="39" t="n">
        <v>4976.96042905573</v>
      </c>
    </row>
    <row r="13" customFormat="false" ht="12.75" hidden="false" customHeight="true" outlineLevel="0" collapsed="false">
      <c r="A13" s="12" t="s">
        <v>15</v>
      </c>
      <c r="B13" s="39" t="n">
        <v>93.469697</v>
      </c>
      <c r="C13" s="39" t="n">
        <v>943.789363</v>
      </c>
      <c r="D13" s="39" t="n">
        <v>535.964287</v>
      </c>
      <c r="E13" s="39" t="n">
        <v>304.598275296735</v>
      </c>
      <c r="F13" s="39" t="n">
        <v>1935.595263</v>
      </c>
      <c r="G13" s="39" t="n">
        <v>3813.41688529674</v>
      </c>
      <c r="H13" s="39" t="n">
        <v>221</v>
      </c>
      <c r="I13" s="39" t="n">
        <v>1063.557143</v>
      </c>
      <c r="J13" s="39" t="n">
        <v>60</v>
      </c>
      <c r="K13" s="39" t="n">
        <v>721.082163</v>
      </c>
      <c r="L13" s="39" t="n">
        <v>2065.639306</v>
      </c>
      <c r="M13" s="39" t="n">
        <v>9</v>
      </c>
      <c r="N13" s="39" t="n">
        <v>802.2914</v>
      </c>
      <c r="O13" s="39" t="n">
        <v>6690.34759129674</v>
      </c>
    </row>
    <row r="14" customFormat="false" ht="12.75" hidden="false" customHeight="true" outlineLevel="0" collapsed="false">
      <c r="A14" s="12" t="s">
        <v>16</v>
      </c>
      <c r="B14" s="39" t="n">
        <v>188.714287</v>
      </c>
      <c r="C14" s="39" t="n">
        <v>1171.295236</v>
      </c>
      <c r="D14" s="39" t="n">
        <v>669.799058</v>
      </c>
      <c r="E14" s="39" t="n">
        <v>534.110685294375</v>
      </c>
      <c r="F14" s="39" t="n">
        <v>2767.163278</v>
      </c>
      <c r="G14" s="39" t="n">
        <v>5331.08254429438</v>
      </c>
      <c r="H14" s="39" t="n">
        <v>260</v>
      </c>
      <c r="I14" s="39" t="n">
        <v>1427</v>
      </c>
      <c r="J14" s="39" t="n">
        <v>67</v>
      </c>
      <c r="K14" s="39" t="n">
        <v>1302.917041</v>
      </c>
      <c r="L14" s="39" t="n">
        <v>3056.917041</v>
      </c>
      <c r="M14" s="39" t="n">
        <v>23</v>
      </c>
      <c r="N14" s="39" t="n">
        <v>1480.473298</v>
      </c>
      <c r="O14" s="39" t="n">
        <v>9891.47288329437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6"/>
      <c r="N15" s="13"/>
      <c r="O15" s="66"/>
    </row>
    <row r="16" customFormat="false" ht="12.75" hidden="false" customHeight="true" outlineLevel="0" collapsed="false">
      <c r="A16" s="14" t="s">
        <v>17</v>
      </c>
      <c r="B16" s="15" t="n">
        <v>454.683984</v>
      </c>
      <c r="C16" s="15" t="n">
        <v>3821.13377</v>
      </c>
      <c r="D16" s="15" t="n">
        <v>2904.498069</v>
      </c>
      <c r="E16" s="15" t="n">
        <v>1215.79415328229</v>
      </c>
      <c r="F16" s="15" t="n">
        <v>7459.045986</v>
      </c>
      <c r="G16" s="15" t="n">
        <v>15855.1559622823</v>
      </c>
      <c r="H16" s="15" t="n">
        <v>866</v>
      </c>
      <c r="I16" s="15" t="n">
        <v>5023.53663</v>
      </c>
      <c r="J16" s="15" t="n">
        <v>269</v>
      </c>
      <c r="K16" s="15" t="n">
        <v>3407.084893</v>
      </c>
      <c r="L16" s="15" t="n">
        <v>9565.621523</v>
      </c>
      <c r="M16" s="15" t="n">
        <v>48</v>
      </c>
      <c r="N16" s="15" t="n">
        <v>3636.523032</v>
      </c>
      <c r="O16" s="15" t="n">
        <v>29105.3005172823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6" t="s">
        <v>22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4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31" t="s">
        <v>232</v>
      </c>
    </row>
    <row r="2" customFormat="false" ht="15" hidden="false" customHeight="false" outlineLevel="0" collapsed="false">
      <c r="A2" s="31"/>
    </row>
    <row r="3" customFormat="false" ht="25.5" hidden="false" customHeight="true" outlineLevel="0" collapsed="false">
      <c r="A3" s="55" t="s">
        <v>1</v>
      </c>
      <c r="B3" s="3" t="s">
        <v>210</v>
      </c>
      <c r="C3" s="3"/>
      <c r="D3" s="3"/>
      <c r="E3" s="3"/>
      <c r="F3" s="3"/>
      <c r="G3" s="3"/>
      <c r="H3" s="3" t="s">
        <v>211</v>
      </c>
      <c r="I3" s="3"/>
      <c r="J3" s="3"/>
      <c r="K3" s="3"/>
      <c r="L3" s="3"/>
      <c r="M3" s="3" t="s">
        <v>212</v>
      </c>
      <c r="N3" s="3" t="s">
        <v>213</v>
      </c>
      <c r="O3" s="3" t="s">
        <v>214</v>
      </c>
    </row>
    <row r="4" customFormat="false" ht="77.25" hidden="false" customHeight="true" outlineLevel="0" collapsed="false">
      <c r="A4" s="55"/>
      <c r="B4" s="3" t="s">
        <v>216</v>
      </c>
      <c r="C4" s="3" t="s">
        <v>217</v>
      </c>
      <c r="D4" s="3" t="s">
        <v>218</v>
      </c>
      <c r="E4" s="3" t="s">
        <v>219</v>
      </c>
      <c r="F4" s="3" t="s">
        <v>220</v>
      </c>
      <c r="G4" s="3" t="s">
        <v>221</v>
      </c>
      <c r="H4" s="3" t="s">
        <v>222</v>
      </c>
      <c r="I4" s="3" t="s">
        <v>223</v>
      </c>
      <c r="J4" s="3" t="s">
        <v>224</v>
      </c>
      <c r="K4" s="3" t="s">
        <v>225</v>
      </c>
      <c r="L4" s="3" t="s">
        <v>226</v>
      </c>
      <c r="M4" s="3" t="s">
        <v>227</v>
      </c>
      <c r="N4" s="3" t="s">
        <v>228</v>
      </c>
      <c r="O4" s="3"/>
    </row>
    <row r="5" customFormat="false" ht="12.75" hidden="false" customHeight="true" outlineLevel="0" collapsed="false">
      <c r="A5" s="32" t="s">
        <v>8</v>
      </c>
      <c r="B5" s="33" t="n">
        <v>2</v>
      </c>
      <c r="C5" s="33" t="n">
        <v>6</v>
      </c>
      <c r="D5" s="33" t="n">
        <v>2</v>
      </c>
      <c r="E5" s="33" t="n">
        <v>3.12598430822209</v>
      </c>
      <c r="F5" s="33" t="n">
        <v>35</v>
      </c>
      <c r="G5" s="33" t="n">
        <v>48.1259843082221</v>
      </c>
      <c r="H5" s="33" t="n">
        <v>2</v>
      </c>
      <c r="I5" s="33" t="n">
        <v>7</v>
      </c>
      <c r="J5" s="33" t="n">
        <v>0</v>
      </c>
      <c r="K5" s="33" t="n">
        <v>12</v>
      </c>
      <c r="L5" s="33" t="n">
        <v>21</v>
      </c>
      <c r="M5" s="33" t="n">
        <v>0</v>
      </c>
      <c r="N5" s="33" t="n">
        <v>5</v>
      </c>
      <c r="O5" s="33" t="n">
        <v>74.1259843082221</v>
      </c>
    </row>
    <row r="6" customFormat="false" ht="12.75" hidden="false" customHeight="true" outlineLevel="0" collapsed="false">
      <c r="A6" s="34" t="s">
        <v>9</v>
      </c>
      <c r="B6" s="35" t="n">
        <v>4</v>
      </c>
      <c r="C6" s="35" t="n">
        <v>18</v>
      </c>
      <c r="D6" s="35" t="n">
        <v>9</v>
      </c>
      <c r="E6" s="35" t="n">
        <v>22.9369663683006</v>
      </c>
      <c r="F6" s="35" t="n">
        <v>186.071429</v>
      </c>
      <c r="G6" s="35" t="n">
        <v>240.008395368301</v>
      </c>
      <c r="H6" s="35" t="n">
        <v>2</v>
      </c>
      <c r="I6" s="35" t="n">
        <v>17</v>
      </c>
      <c r="J6" s="35" t="n">
        <v>0</v>
      </c>
      <c r="K6" s="35" t="n">
        <v>14</v>
      </c>
      <c r="L6" s="35" t="n">
        <v>33</v>
      </c>
      <c r="M6" s="35" t="n">
        <v>0</v>
      </c>
      <c r="N6" s="35" t="n">
        <v>6</v>
      </c>
      <c r="O6" s="35" t="n">
        <v>279.008395368301</v>
      </c>
    </row>
    <row r="7" customFormat="false" ht="12.75" hidden="false" customHeight="true" outlineLevel="0" collapsed="false">
      <c r="A7" s="34" t="s">
        <v>10</v>
      </c>
      <c r="B7" s="35" t="n">
        <v>4</v>
      </c>
      <c r="C7" s="35" t="n">
        <v>15</v>
      </c>
      <c r="D7" s="35" t="n">
        <v>5.333333</v>
      </c>
      <c r="E7" s="35" t="n">
        <v>4.43909716244164</v>
      </c>
      <c r="F7" s="35" t="n">
        <v>54.634921</v>
      </c>
      <c r="G7" s="35" t="n">
        <v>83.4073511624416</v>
      </c>
      <c r="H7" s="35" t="n">
        <v>2</v>
      </c>
      <c r="I7" s="35" t="n">
        <v>11</v>
      </c>
      <c r="J7" s="35" t="n">
        <v>1</v>
      </c>
      <c r="K7" s="35" t="n">
        <v>5</v>
      </c>
      <c r="L7" s="35" t="n">
        <v>19</v>
      </c>
      <c r="M7" s="35" t="n">
        <v>0</v>
      </c>
      <c r="N7" s="35" t="n">
        <v>10</v>
      </c>
      <c r="O7" s="35" t="n">
        <v>112.407351162442</v>
      </c>
    </row>
    <row r="8" customFormat="false" ht="12.75" hidden="false" customHeight="true" outlineLevel="0" collapsed="false">
      <c r="A8" s="36" t="s">
        <v>11</v>
      </c>
      <c r="B8" s="37" t="n">
        <v>0</v>
      </c>
      <c r="C8" s="37" t="n">
        <v>3</v>
      </c>
      <c r="D8" s="37" t="n">
        <v>8</v>
      </c>
      <c r="E8" s="37" t="n">
        <v>4.67203156888261</v>
      </c>
      <c r="F8" s="37" t="n">
        <v>46</v>
      </c>
      <c r="G8" s="37" t="n">
        <v>61.6720315688826</v>
      </c>
      <c r="H8" s="37" t="n">
        <v>1</v>
      </c>
      <c r="I8" s="37" t="n">
        <v>11</v>
      </c>
      <c r="J8" s="37" t="n">
        <v>0</v>
      </c>
      <c r="K8" s="37" t="n">
        <v>8</v>
      </c>
      <c r="L8" s="37" t="n">
        <v>20</v>
      </c>
      <c r="M8" s="37" t="n">
        <v>0</v>
      </c>
      <c r="N8" s="37" t="n">
        <v>8</v>
      </c>
      <c r="O8" s="37" t="n">
        <v>89.6720315688826</v>
      </c>
    </row>
    <row r="9" customFormat="false" ht="12.75" hidden="false" customHeight="true" outlineLevel="0" collapsed="false">
      <c r="A9" s="12" t="s">
        <v>12</v>
      </c>
      <c r="B9" s="38" t="n">
        <v>10</v>
      </c>
      <c r="C9" s="38" t="n">
        <v>42</v>
      </c>
      <c r="D9" s="38" t="n">
        <v>24.333333</v>
      </c>
      <c r="E9" s="38" t="n">
        <v>35.174079407847</v>
      </c>
      <c r="F9" s="38" t="n">
        <v>321.70635</v>
      </c>
      <c r="G9" s="38" t="n">
        <v>433.213762407847</v>
      </c>
      <c r="H9" s="38" t="n">
        <v>7</v>
      </c>
      <c r="I9" s="38" t="n">
        <v>46</v>
      </c>
      <c r="J9" s="38" t="n">
        <v>1</v>
      </c>
      <c r="K9" s="38" t="n">
        <v>39</v>
      </c>
      <c r="L9" s="38" t="n">
        <v>93</v>
      </c>
      <c r="M9" s="38" t="n">
        <v>0</v>
      </c>
      <c r="N9" s="38" t="n">
        <v>29</v>
      </c>
      <c r="O9" s="38" t="n">
        <v>555.213762407847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6"/>
      <c r="N10" s="13"/>
      <c r="O10" s="66"/>
    </row>
    <row r="11" customFormat="false" ht="12.75" hidden="false" customHeight="true" outlineLevel="0" collapsed="false">
      <c r="A11" s="12" t="s">
        <v>13</v>
      </c>
      <c r="B11" s="39" t="n">
        <v>81.885714</v>
      </c>
      <c r="C11" s="39" t="n">
        <v>514.071895</v>
      </c>
      <c r="D11" s="39" t="n">
        <v>239.535951</v>
      </c>
      <c r="E11" s="39" t="n">
        <v>256.35302273376</v>
      </c>
      <c r="F11" s="39" t="n">
        <v>2159.694674</v>
      </c>
      <c r="G11" s="39" t="n">
        <v>3251.54125673376</v>
      </c>
      <c r="H11" s="39" t="n">
        <v>80.083333</v>
      </c>
      <c r="I11" s="39" t="n">
        <v>544.988888</v>
      </c>
      <c r="J11" s="39" t="n">
        <v>31</v>
      </c>
      <c r="K11" s="39" t="n">
        <v>408.471358</v>
      </c>
      <c r="L11" s="39" t="n">
        <v>1064.543579</v>
      </c>
      <c r="M11" s="39" t="n">
        <v>5</v>
      </c>
      <c r="N11" s="39" t="n">
        <v>307.375308</v>
      </c>
      <c r="O11" s="39" t="n">
        <v>4628.46014373376</v>
      </c>
    </row>
    <row r="12" customFormat="false" ht="12.75" hidden="false" customHeight="true" outlineLevel="0" collapsed="false">
      <c r="A12" s="12" t="s">
        <v>14</v>
      </c>
      <c r="B12" s="39" t="n">
        <v>34</v>
      </c>
      <c r="C12" s="39" t="n">
        <v>291.285714</v>
      </c>
      <c r="D12" s="39" t="n">
        <v>153.42619</v>
      </c>
      <c r="E12" s="39" t="n">
        <v>194.000884448812</v>
      </c>
      <c r="F12" s="39" t="n">
        <v>1434.414166</v>
      </c>
      <c r="G12" s="39" t="n">
        <v>2107.12695444881</v>
      </c>
      <c r="H12" s="39" t="n">
        <v>59</v>
      </c>
      <c r="I12" s="39" t="n">
        <v>300</v>
      </c>
      <c r="J12" s="39" t="n">
        <v>9</v>
      </c>
      <c r="K12" s="39" t="n">
        <v>256.762563</v>
      </c>
      <c r="L12" s="39" t="n">
        <v>624.762563</v>
      </c>
      <c r="M12" s="39" t="n">
        <v>4</v>
      </c>
      <c r="N12" s="39" t="n">
        <v>174.416667</v>
      </c>
      <c r="O12" s="39" t="n">
        <v>2910.30618444881</v>
      </c>
    </row>
    <row r="13" customFormat="false" ht="12.75" hidden="false" customHeight="true" outlineLevel="0" collapsed="false">
      <c r="A13" s="12" t="s">
        <v>15</v>
      </c>
      <c r="B13" s="39" t="n">
        <v>61.875</v>
      </c>
      <c r="C13" s="39" t="n">
        <v>670.741659</v>
      </c>
      <c r="D13" s="39" t="n">
        <v>153.133562</v>
      </c>
      <c r="E13" s="39" t="n">
        <v>444.88792200478</v>
      </c>
      <c r="F13" s="39" t="n">
        <v>3290.691674</v>
      </c>
      <c r="G13" s="39" t="n">
        <v>4621.32981700478</v>
      </c>
      <c r="H13" s="39" t="n">
        <v>165.0625</v>
      </c>
      <c r="I13" s="39" t="n">
        <v>566</v>
      </c>
      <c r="J13" s="39" t="n">
        <v>29.111111</v>
      </c>
      <c r="K13" s="39" t="n">
        <v>431.920372</v>
      </c>
      <c r="L13" s="39" t="n">
        <v>1192.093983</v>
      </c>
      <c r="M13" s="39" t="n">
        <v>3</v>
      </c>
      <c r="N13" s="39" t="n">
        <v>700.698317</v>
      </c>
      <c r="O13" s="39" t="n">
        <v>6517.12211700478</v>
      </c>
    </row>
    <row r="14" customFormat="false" ht="12.75" hidden="false" customHeight="true" outlineLevel="0" collapsed="false">
      <c r="A14" s="12" t="s">
        <v>16</v>
      </c>
      <c r="B14" s="39" t="n">
        <v>40</v>
      </c>
      <c r="C14" s="39" t="n">
        <v>195.342857</v>
      </c>
      <c r="D14" s="39" t="n">
        <v>84.333333</v>
      </c>
      <c r="E14" s="39" t="n">
        <v>212.885440954353</v>
      </c>
      <c r="F14" s="39" t="n">
        <v>1254.048017</v>
      </c>
      <c r="G14" s="39" t="n">
        <v>1786.60964795435</v>
      </c>
      <c r="H14" s="39" t="n">
        <v>48</v>
      </c>
      <c r="I14" s="39" t="n">
        <v>252</v>
      </c>
      <c r="J14" s="39" t="n">
        <v>8</v>
      </c>
      <c r="K14" s="39" t="n">
        <v>269</v>
      </c>
      <c r="L14" s="39" t="n">
        <v>577</v>
      </c>
      <c r="M14" s="39" t="n">
        <v>3</v>
      </c>
      <c r="N14" s="39" t="n">
        <v>219</v>
      </c>
      <c r="O14" s="39" t="n">
        <v>2585.60964795435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6"/>
      <c r="N15" s="13"/>
      <c r="O15" s="66"/>
    </row>
    <row r="16" customFormat="false" ht="12.75" hidden="false" customHeight="true" outlineLevel="0" collapsed="false">
      <c r="A16" s="14" t="s">
        <v>17</v>
      </c>
      <c r="B16" s="15" t="n">
        <v>217.760714</v>
      </c>
      <c r="C16" s="15" t="n">
        <v>1671.442125</v>
      </c>
      <c r="D16" s="15" t="n">
        <v>630.429036</v>
      </c>
      <c r="E16" s="15" t="n">
        <v>1108.1272701417</v>
      </c>
      <c r="F16" s="15" t="n">
        <v>8138.848531</v>
      </c>
      <c r="G16" s="15" t="n">
        <v>11766.6076761417</v>
      </c>
      <c r="H16" s="15" t="n">
        <v>352.145833</v>
      </c>
      <c r="I16" s="15" t="n">
        <v>1662.988888</v>
      </c>
      <c r="J16" s="15" t="n">
        <v>77.111111</v>
      </c>
      <c r="K16" s="15" t="n">
        <v>1366.154293</v>
      </c>
      <c r="L16" s="15" t="n">
        <v>3458.400125</v>
      </c>
      <c r="M16" s="15" t="n">
        <v>15</v>
      </c>
      <c r="N16" s="15" t="n">
        <v>1401.490292</v>
      </c>
      <c r="O16" s="15" t="n">
        <v>16641.4980931417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6" t="s">
        <v>22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6" min="2" style="30" width="14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31" t="s">
        <v>233</v>
      </c>
    </row>
    <row r="2" customFormat="false" ht="15" hidden="false" customHeight="false" outlineLevel="0" collapsed="false">
      <c r="A2" s="31"/>
    </row>
    <row r="3" customFormat="false" ht="25.5" hidden="false" customHeight="true" outlineLevel="0" collapsed="false">
      <c r="A3" s="55" t="s">
        <v>1</v>
      </c>
      <c r="B3" s="3" t="s">
        <v>210</v>
      </c>
      <c r="C3" s="3"/>
      <c r="D3" s="3"/>
      <c r="E3" s="3"/>
      <c r="F3" s="3"/>
      <c r="G3" s="3"/>
      <c r="H3" s="3" t="s">
        <v>211</v>
      </c>
      <c r="I3" s="3"/>
      <c r="J3" s="3"/>
      <c r="K3" s="3"/>
      <c r="L3" s="3"/>
      <c r="M3" s="3" t="s">
        <v>212</v>
      </c>
      <c r="N3" s="3" t="s">
        <v>213</v>
      </c>
      <c r="O3" s="3" t="s">
        <v>214</v>
      </c>
    </row>
    <row r="4" customFormat="false" ht="77.25" hidden="false" customHeight="true" outlineLevel="0" collapsed="false">
      <c r="A4" s="55"/>
      <c r="B4" s="3" t="s">
        <v>216</v>
      </c>
      <c r="C4" s="3" t="s">
        <v>217</v>
      </c>
      <c r="D4" s="3" t="s">
        <v>218</v>
      </c>
      <c r="E4" s="3" t="s">
        <v>219</v>
      </c>
      <c r="F4" s="3" t="s">
        <v>220</v>
      </c>
      <c r="G4" s="3" t="s">
        <v>221</v>
      </c>
      <c r="H4" s="3" t="s">
        <v>222</v>
      </c>
      <c r="I4" s="3" t="s">
        <v>223</v>
      </c>
      <c r="J4" s="3" t="s">
        <v>224</v>
      </c>
      <c r="K4" s="3" t="s">
        <v>225</v>
      </c>
      <c r="L4" s="3" t="s">
        <v>226</v>
      </c>
      <c r="M4" s="3" t="s">
        <v>227</v>
      </c>
      <c r="N4" s="3" t="s">
        <v>228</v>
      </c>
      <c r="O4" s="3"/>
    </row>
    <row r="5" customFormat="false" ht="12.75" hidden="false" customHeight="true" outlineLevel="0" collapsed="false">
      <c r="A5" s="32" t="s">
        <v>8</v>
      </c>
      <c r="B5" s="33" t="n">
        <v>0</v>
      </c>
      <c r="C5" s="33" t="n">
        <v>11</v>
      </c>
      <c r="D5" s="33" t="n">
        <v>26</v>
      </c>
      <c r="E5" s="33" t="n">
        <v>0</v>
      </c>
      <c r="F5" s="33" t="n">
        <v>533.355499</v>
      </c>
      <c r="G5" s="33" t="n">
        <v>570.355499</v>
      </c>
      <c r="H5" s="33" t="n">
        <v>14</v>
      </c>
      <c r="I5" s="33" t="n">
        <v>26</v>
      </c>
      <c r="J5" s="33" t="n">
        <v>1</v>
      </c>
      <c r="K5" s="33" t="n">
        <v>109</v>
      </c>
      <c r="L5" s="33" t="n">
        <v>150</v>
      </c>
      <c r="M5" s="33" t="n">
        <v>0</v>
      </c>
      <c r="N5" s="33" t="n">
        <v>9</v>
      </c>
      <c r="O5" s="33" t="n">
        <v>729.355499</v>
      </c>
    </row>
    <row r="6" customFormat="false" ht="12.75" hidden="false" customHeight="true" outlineLevel="0" collapsed="false">
      <c r="A6" s="34" t="s">
        <v>9</v>
      </c>
      <c r="B6" s="35" t="n">
        <v>0</v>
      </c>
      <c r="C6" s="35" t="n">
        <v>14</v>
      </c>
      <c r="D6" s="35" t="n">
        <v>55</v>
      </c>
      <c r="E6" s="35" t="n">
        <v>0</v>
      </c>
      <c r="F6" s="35" t="n">
        <v>791.174524</v>
      </c>
      <c r="G6" s="35" t="n">
        <v>860.174524</v>
      </c>
      <c r="H6" s="35" t="n">
        <v>10</v>
      </c>
      <c r="I6" s="35" t="n">
        <v>29</v>
      </c>
      <c r="J6" s="35" t="n">
        <v>2</v>
      </c>
      <c r="K6" s="35" t="n">
        <v>99</v>
      </c>
      <c r="L6" s="35" t="n">
        <v>140</v>
      </c>
      <c r="M6" s="35" t="n">
        <v>0</v>
      </c>
      <c r="N6" s="35" t="n">
        <v>1</v>
      </c>
      <c r="O6" s="35" t="n">
        <v>1001.174524</v>
      </c>
    </row>
    <row r="7" customFormat="false" ht="12.75" hidden="false" customHeight="true" outlineLevel="0" collapsed="false">
      <c r="A7" s="34" t="s">
        <v>10</v>
      </c>
      <c r="B7" s="35" t="n">
        <v>1</v>
      </c>
      <c r="C7" s="35" t="n">
        <v>26</v>
      </c>
      <c r="D7" s="35" t="n">
        <v>43</v>
      </c>
      <c r="E7" s="35" t="n">
        <v>0</v>
      </c>
      <c r="F7" s="35" t="n">
        <v>535.793283</v>
      </c>
      <c r="G7" s="35" t="n">
        <v>605.793283</v>
      </c>
      <c r="H7" s="35" t="n">
        <v>13</v>
      </c>
      <c r="I7" s="35" t="n">
        <v>31</v>
      </c>
      <c r="J7" s="35" t="n">
        <v>2</v>
      </c>
      <c r="K7" s="35" t="n">
        <v>93.666667</v>
      </c>
      <c r="L7" s="35" t="n">
        <v>139.666667</v>
      </c>
      <c r="M7" s="35" t="n">
        <v>0</v>
      </c>
      <c r="N7" s="35" t="n">
        <v>5.333333</v>
      </c>
      <c r="O7" s="35" t="n">
        <v>750.793283</v>
      </c>
    </row>
    <row r="8" customFormat="false" ht="12.75" hidden="false" customHeight="true" outlineLevel="0" collapsed="false">
      <c r="A8" s="36" t="s">
        <v>11</v>
      </c>
      <c r="B8" s="37" t="n">
        <v>1</v>
      </c>
      <c r="C8" s="37" t="n">
        <v>19</v>
      </c>
      <c r="D8" s="37" t="n">
        <v>43</v>
      </c>
      <c r="E8" s="37" t="n">
        <v>0</v>
      </c>
      <c r="F8" s="37" t="n">
        <v>583.057477</v>
      </c>
      <c r="G8" s="37" t="n">
        <v>646.057477</v>
      </c>
      <c r="H8" s="37" t="n">
        <v>11</v>
      </c>
      <c r="I8" s="37" t="n">
        <v>51</v>
      </c>
      <c r="J8" s="37" t="n">
        <v>2</v>
      </c>
      <c r="K8" s="37" t="n">
        <v>119</v>
      </c>
      <c r="L8" s="37" t="n">
        <v>183</v>
      </c>
      <c r="M8" s="37" t="n">
        <v>0</v>
      </c>
      <c r="N8" s="37" t="n">
        <v>6</v>
      </c>
      <c r="O8" s="37" t="n">
        <v>835.057477</v>
      </c>
    </row>
    <row r="9" customFormat="false" ht="12.75" hidden="false" customHeight="true" outlineLevel="0" collapsed="false">
      <c r="A9" s="12" t="s">
        <v>12</v>
      </c>
      <c r="B9" s="38" t="n">
        <v>2</v>
      </c>
      <c r="C9" s="38" t="n">
        <v>70</v>
      </c>
      <c r="D9" s="38" t="n">
        <v>167</v>
      </c>
      <c r="E9" s="38" t="n">
        <v>0</v>
      </c>
      <c r="F9" s="38" t="n">
        <v>2443.380783</v>
      </c>
      <c r="G9" s="38" t="n">
        <v>2682.380783</v>
      </c>
      <c r="H9" s="38" t="n">
        <v>48</v>
      </c>
      <c r="I9" s="38" t="n">
        <v>137</v>
      </c>
      <c r="J9" s="38" t="n">
        <v>7</v>
      </c>
      <c r="K9" s="38" t="n">
        <v>420.666667</v>
      </c>
      <c r="L9" s="38" t="n">
        <v>612.666667</v>
      </c>
      <c r="M9" s="38" t="n">
        <v>0</v>
      </c>
      <c r="N9" s="38" t="n">
        <v>21.333333</v>
      </c>
      <c r="O9" s="38" t="n">
        <v>3316.380783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6"/>
      <c r="N10" s="13"/>
      <c r="O10" s="66"/>
    </row>
    <row r="11" customFormat="false" ht="12.75" hidden="false" customHeight="true" outlineLevel="0" collapsed="false">
      <c r="A11" s="12" t="s">
        <v>13</v>
      </c>
      <c r="B11" s="39" t="n">
        <v>17</v>
      </c>
      <c r="C11" s="39" t="n">
        <v>1196</v>
      </c>
      <c r="D11" s="39" t="n">
        <v>3067.528938</v>
      </c>
      <c r="E11" s="39" t="n">
        <v>0</v>
      </c>
      <c r="F11" s="39" t="n">
        <v>21261.229946</v>
      </c>
      <c r="G11" s="39" t="n">
        <v>25541.758884</v>
      </c>
      <c r="H11" s="39" t="n">
        <v>539.882019</v>
      </c>
      <c r="I11" s="39" t="n">
        <v>1668</v>
      </c>
      <c r="J11" s="39" t="n">
        <v>80.031963</v>
      </c>
      <c r="K11" s="39" t="n">
        <v>5530.294628</v>
      </c>
      <c r="L11" s="39" t="n">
        <v>7818.20861</v>
      </c>
      <c r="M11" s="39" t="n">
        <v>2</v>
      </c>
      <c r="N11" s="39" t="n">
        <v>157.344051</v>
      </c>
      <c r="O11" s="39" t="n">
        <v>33519.311545</v>
      </c>
    </row>
    <row r="12" customFormat="false" ht="12.75" hidden="false" customHeight="true" outlineLevel="0" collapsed="false">
      <c r="A12" s="12" t="s">
        <v>14</v>
      </c>
      <c r="B12" s="39" t="n">
        <v>6</v>
      </c>
      <c r="C12" s="39" t="n">
        <v>964</v>
      </c>
      <c r="D12" s="39" t="n">
        <v>2318.854932</v>
      </c>
      <c r="E12" s="39" t="n">
        <v>0</v>
      </c>
      <c r="F12" s="39" t="n">
        <v>17750.759709</v>
      </c>
      <c r="G12" s="39" t="n">
        <v>21039.614641</v>
      </c>
      <c r="H12" s="39" t="n">
        <v>497.951136</v>
      </c>
      <c r="I12" s="39" t="n">
        <v>1793.5</v>
      </c>
      <c r="J12" s="39" t="n">
        <v>88</v>
      </c>
      <c r="K12" s="39" t="n">
        <v>4071.36773</v>
      </c>
      <c r="L12" s="39" t="n">
        <v>6450.818866</v>
      </c>
      <c r="M12" s="39" t="n">
        <v>4</v>
      </c>
      <c r="N12" s="39" t="n">
        <v>211.437391</v>
      </c>
      <c r="O12" s="39" t="n">
        <v>27705.870898</v>
      </c>
    </row>
    <row r="13" customFormat="false" ht="12.75" hidden="false" customHeight="true" outlineLevel="0" collapsed="false">
      <c r="A13" s="12" t="s">
        <v>15</v>
      </c>
      <c r="B13" s="39" t="n">
        <v>2</v>
      </c>
      <c r="C13" s="39" t="n">
        <v>631</v>
      </c>
      <c r="D13" s="39" t="n">
        <v>1476.607639</v>
      </c>
      <c r="E13" s="39" t="n">
        <v>0</v>
      </c>
      <c r="F13" s="39" t="n">
        <v>22464.286317</v>
      </c>
      <c r="G13" s="39" t="n">
        <v>24573.893956</v>
      </c>
      <c r="H13" s="39" t="n">
        <v>328.435415</v>
      </c>
      <c r="I13" s="39" t="n">
        <v>914.428571</v>
      </c>
      <c r="J13" s="39" t="n">
        <v>36</v>
      </c>
      <c r="K13" s="39" t="n">
        <v>4065.28552</v>
      </c>
      <c r="L13" s="39" t="n">
        <v>5344.149506</v>
      </c>
      <c r="M13" s="39" t="n">
        <v>2</v>
      </c>
      <c r="N13" s="39" t="n">
        <v>86.488044</v>
      </c>
      <c r="O13" s="39" t="n">
        <v>30006.531506</v>
      </c>
    </row>
    <row r="14" customFormat="false" ht="12.75" hidden="false" customHeight="true" outlineLevel="0" collapsed="false">
      <c r="A14" s="12" t="s">
        <v>16</v>
      </c>
      <c r="B14" s="39" t="n">
        <v>9</v>
      </c>
      <c r="C14" s="39" t="n">
        <v>640</v>
      </c>
      <c r="D14" s="39" t="n">
        <v>969.401961</v>
      </c>
      <c r="E14" s="39" t="n">
        <v>0</v>
      </c>
      <c r="F14" s="39" t="n">
        <v>26975.305491</v>
      </c>
      <c r="G14" s="39" t="n">
        <v>28593.707452</v>
      </c>
      <c r="H14" s="39" t="n">
        <v>483.566667</v>
      </c>
      <c r="I14" s="39" t="n">
        <v>1060.4</v>
      </c>
      <c r="J14" s="39" t="n">
        <v>60.023256</v>
      </c>
      <c r="K14" s="39" t="n">
        <v>5206.722496</v>
      </c>
      <c r="L14" s="39" t="n">
        <v>6810.712419</v>
      </c>
      <c r="M14" s="39" t="n">
        <v>2</v>
      </c>
      <c r="N14" s="39" t="n">
        <v>209.909523</v>
      </c>
      <c r="O14" s="39" t="n">
        <v>35616.329394</v>
      </c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6"/>
      <c r="N15" s="13"/>
      <c r="O15" s="66"/>
    </row>
    <row r="16" customFormat="false" ht="12.75" hidden="false" customHeight="true" outlineLevel="0" collapsed="false">
      <c r="A16" s="14" t="s">
        <v>17</v>
      </c>
      <c r="B16" s="15" t="n">
        <v>34</v>
      </c>
      <c r="C16" s="15" t="n">
        <v>3431</v>
      </c>
      <c r="D16" s="15" t="n">
        <v>7832.39347</v>
      </c>
      <c r="E16" s="15" t="n">
        <v>0</v>
      </c>
      <c r="F16" s="15" t="n">
        <v>88451.581463</v>
      </c>
      <c r="G16" s="15" t="n">
        <v>99748.974933</v>
      </c>
      <c r="H16" s="15" t="n">
        <v>1849.835237</v>
      </c>
      <c r="I16" s="15" t="n">
        <v>5436.328571</v>
      </c>
      <c r="J16" s="15" t="n">
        <v>264.055219</v>
      </c>
      <c r="K16" s="15" t="n">
        <v>18873.670374</v>
      </c>
      <c r="L16" s="15" t="n">
        <v>26423.889401</v>
      </c>
      <c r="M16" s="15" t="n">
        <v>10</v>
      </c>
      <c r="N16" s="15" t="n">
        <v>665.179009</v>
      </c>
      <c r="O16" s="15" t="n">
        <v>126848.043343</v>
      </c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6" t="s">
        <v>22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15" min="2" style="30" width="10.71"/>
    <col collapsed="false" customWidth="false" hidden="false" outlineLevel="0" max="257" min="16" style="30" width="9.14"/>
  </cols>
  <sheetData>
    <row r="1" customFormat="false" ht="15" hidden="false" customHeight="false" outlineLevel="0" collapsed="false">
      <c r="A1" s="31" t="s">
        <v>234</v>
      </c>
    </row>
    <row r="2" customFormat="false" ht="15" hidden="false" customHeight="false" outlineLevel="0" collapsed="false">
      <c r="A2" s="31"/>
    </row>
    <row r="3" customFormat="false" ht="45" hidden="false" customHeight="true" outlineLevel="0" collapsed="false">
      <c r="A3" s="3" t="s">
        <v>1</v>
      </c>
      <c r="B3" s="3" t="s">
        <v>235</v>
      </c>
      <c r="C3" s="3" t="s">
        <v>236</v>
      </c>
      <c r="D3" s="3" t="s">
        <v>237</v>
      </c>
      <c r="E3" s="3" t="s">
        <v>238</v>
      </c>
      <c r="F3" s="3" t="s">
        <v>239</v>
      </c>
      <c r="G3" s="3" t="s">
        <v>240</v>
      </c>
      <c r="H3" s="3" t="s">
        <v>241</v>
      </c>
      <c r="I3" s="3" t="s">
        <v>242</v>
      </c>
      <c r="J3" s="3" t="s">
        <v>243</v>
      </c>
      <c r="K3" s="3" t="s">
        <v>244</v>
      </c>
      <c r="L3" s="3" t="s">
        <v>245</v>
      </c>
      <c r="M3" s="3" t="s">
        <v>7</v>
      </c>
      <c r="N3" s="3" t="s">
        <v>246</v>
      </c>
      <c r="O3" s="3" t="s">
        <v>247</v>
      </c>
    </row>
    <row r="4" customFormat="false" ht="12.75" hidden="false" customHeight="true" outlineLevel="0" collapsed="false">
      <c r="A4" s="32" t="s">
        <v>8</v>
      </c>
      <c r="B4" s="33" t="n">
        <v>29</v>
      </c>
      <c r="C4" s="33" t="n">
        <v>375</v>
      </c>
      <c r="D4" s="33" t="n">
        <v>46</v>
      </c>
      <c r="E4" s="33" t="n">
        <v>9</v>
      </c>
      <c r="F4" s="33" t="n">
        <v>37</v>
      </c>
      <c r="G4" s="33" t="n">
        <v>4</v>
      </c>
      <c r="H4" s="33" t="n">
        <v>54</v>
      </c>
      <c r="I4" s="33" t="n">
        <v>160</v>
      </c>
      <c r="J4" s="33" t="n">
        <v>31</v>
      </c>
      <c r="K4" s="33" t="n">
        <v>29</v>
      </c>
      <c r="L4" s="33" t="n">
        <v>34</v>
      </c>
      <c r="M4" s="33" t="n">
        <v>404</v>
      </c>
      <c r="N4" s="62" t="n">
        <v>11</v>
      </c>
      <c r="O4" s="56" t="n">
        <v>998.07</v>
      </c>
    </row>
    <row r="5" customFormat="false" ht="12.75" hidden="false" customHeight="true" outlineLevel="0" collapsed="false">
      <c r="A5" s="34" t="s">
        <v>9</v>
      </c>
      <c r="B5" s="35" t="n">
        <v>53</v>
      </c>
      <c r="C5" s="35" t="n">
        <v>600</v>
      </c>
      <c r="D5" s="35" t="n">
        <v>58</v>
      </c>
      <c r="E5" s="35" t="n">
        <v>17</v>
      </c>
      <c r="F5" s="35" t="n">
        <v>39</v>
      </c>
      <c r="G5" s="35" t="n">
        <v>21</v>
      </c>
      <c r="H5" s="35" t="n">
        <v>72</v>
      </c>
      <c r="I5" s="35" t="n">
        <v>260</v>
      </c>
      <c r="J5" s="35" t="n">
        <v>44</v>
      </c>
      <c r="K5" s="35" t="n">
        <v>99</v>
      </c>
      <c r="L5" s="35" t="n">
        <v>43</v>
      </c>
      <c r="M5" s="35" t="n">
        <v>653</v>
      </c>
      <c r="N5" s="63" t="n">
        <v>9</v>
      </c>
      <c r="O5" s="57" t="n">
        <v>1010.07</v>
      </c>
    </row>
    <row r="6" customFormat="false" ht="12.75" hidden="false" customHeight="true" outlineLevel="0" collapsed="false">
      <c r="A6" s="34" t="s">
        <v>10</v>
      </c>
      <c r="B6" s="35" t="n">
        <v>59</v>
      </c>
      <c r="C6" s="35" t="n">
        <v>598</v>
      </c>
      <c r="D6" s="35" t="n">
        <v>74</v>
      </c>
      <c r="E6" s="35" t="n">
        <v>15</v>
      </c>
      <c r="F6" s="35" t="n">
        <v>63</v>
      </c>
      <c r="G6" s="35" t="n">
        <v>13</v>
      </c>
      <c r="H6" s="35" t="n">
        <v>78</v>
      </c>
      <c r="I6" s="35" t="n">
        <v>250</v>
      </c>
      <c r="J6" s="35" t="n">
        <v>37</v>
      </c>
      <c r="K6" s="35" t="n">
        <v>71</v>
      </c>
      <c r="L6" s="35" t="n">
        <v>56</v>
      </c>
      <c r="M6" s="35" t="n">
        <v>657</v>
      </c>
      <c r="N6" s="63" t="n">
        <v>11</v>
      </c>
      <c r="O6" s="57" t="n">
        <v>1062.16</v>
      </c>
    </row>
    <row r="7" customFormat="false" ht="12.75" hidden="false" customHeight="true" outlineLevel="0" collapsed="false">
      <c r="A7" s="36" t="s">
        <v>11</v>
      </c>
      <c r="B7" s="37" t="n">
        <v>26</v>
      </c>
      <c r="C7" s="37" t="n">
        <v>548</v>
      </c>
      <c r="D7" s="37" t="n">
        <v>54</v>
      </c>
      <c r="E7" s="37" t="n">
        <v>11</v>
      </c>
      <c r="F7" s="37" t="n">
        <v>70</v>
      </c>
      <c r="G7" s="37" t="n">
        <v>11</v>
      </c>
      <c r="H7" s="37" t="n">
        <v>89</v>
      </c>
      <c r="I7" s="37" t="n">
        <v>177</v>
      </c>
      <c r="J7" s="37" t="n">
        <v>44</v>
      </c>
      <c r="K7" s="37" t="n">
        <v>75</v>
      </c>
      <c r="L7" s="37" t="n">
        <v>43</v>
      </c>
      <c r="M7" s="37" t="n">
        <v>574</v>
      </c>
      <c r="N7" s="64" t="n">
        <v>9</v>
      </c>
      <c r="O7" s="58" t="n">
        <v>1052.62</v>
      </c>
    </row>
    <row r="8" customFormat="false" ht="12.75" hidden="false" customHeight="true" outlineLevel="0" collapsed="false">
      <c r="A8" s="12" t="s">
        <v>12</v>
      </c>
      <c r="B8" s="38" t="n">
        <v>167</v>
      </c>
      <c r="C8" s="38" t="n">
        <v>2121</v>
      </c>
      <c r="D8" s="38" t="n">
        <v>232</v>
      </c>
      <c r="E8" s="38" t="n">
        <v>52</v>
      </c>
      <c r="F8" s="38" t="n">
        <v>209</v>
      </c>
      <c r="G8" s="38" t="n">
        <v>49</v>
      </c>
      <c r="H8" s="38" t="n">
        <v>293</v>
      </c>
      <c r="I8" s="38" t="n">
        <v>847</v>
      </c>
      <c r="J8" s="38" t="n">
        <v>156</v>
      </c>
      <c r="K8" s="38" t="n">
        <v>274</v>
      </c>
      <c r="L8" s="38" t="n">
        <v>176</v>
      </c>
      <c r="M8" s="38" t="n">
        <v>2288</v>
      </c>
      <c r="N8" s="65" t="n">
        <v>10.09615385</v>
      </c>
      <c r="O8" s="59" t="n">
        <v>1033.5826005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7"/>
      <c r="O9" s="60"/>
    </row>
    <row r="10" customFormat="false" ht="12.75" hidden="false" customHeight="true" outlineLevel="0" collapsed="false">
      <c r="A10" s="12" t="s">
        <v>13</v>
      </c>
      <c r="B10" s="39" t="n">
        <v>768</v>
      </c>
      <c r="C10" s="39" t="n">
        <v>9476</v>
      </c>
      <c r="D10" s="39" t="n">
        <v>1325</v>
      </c>
      <c r="E10" s="39" t="n">
        <v>473</v>
      </c>
      <c r="F10" s="39" t="n">
        <v>1314</v>
      </c>
      <c r="G10" s="39" t="n">
        <v>228</v>
      </c>
      <c r="H10" s="39" t="n">
        <v>1649</v>
      </c>
      <c r="I10" s="39" t="n">
        <v>1646</v>
      </c>
      <c r="J10" s="39" t="n">
        <v>631</v>
      </c>
      <c r="K10" s="39" t="n">
        <v>1693</v>
      </c>
      <c r="L10" s="39" t="n">
        <v>1285</v>
      </c>
      <c r="M10" s="39" t="n">
        <v>10244</v>
      </c>
      <c r="N10" s="68" t="n">
        <v>12.93440062</v>
      </c>
      <c r="O10" s="61" t="n">
        <v>1176.647663</v>
      </c>
    </row>
    <row r="11" customFormat="false" ht="12.75" hidden="false" customHeight="true" outlineLevel="0" collapsed="false">
      <c r="A11" s="12" t="s">
        <v>14</v>
      </c>
      <c r="B11" s="39" t="n">
        <v>744</v>
      </c>
      <c r="C11" s="39" t="n">
        <v>7813</v>
      </c>
      <c r="D11" s="39" t="n">
        <v>892</v>
      </c>
      <c r="E11" s="39" t="n">
        <v>302</v>
      </c>
      <c r="F11" s="39" t="n">
        <v>1060</v>
      </c>
      <c r="G11" s="39" t="n">
        <v>184</v>
      </c>
      <c r="H11" s="39" t="n">
        <v>1514</v>
      </c>
      <c r="I11" s="39" t="n">
        <v>1537</v>
      </c>
      <c r="J11" s="39" t="n">
        <v>585</v>
      </c>
      <c r="K11" s="39" t="n">
        <v>1395</v>
      </c>
      <c r="L11" s="39" t="n">
        <v>1088</v>
      </c>
      <c r="M11" s="39" t="n">
        <v>8557</v>
      </c>
      <c r="N11" s="68" t="n">
        <v>10.40084142</v>
      </c>
      <c r="O11" s="61" t="n">
        <v>1238.1997102</v>
      </c>
    </row>
    <row r="12" customFormat="false" ht="12.75" hidden="false" customHeight="true" outlineLevel="0" collapsed="false">
      <c r="A12" s="12" t="s">
        <v>15</v>
      </c>
      <c r="B12" s="39" t="n">
        <v>1318</v>
      </c>
      <c r="C12" s="39" t="n">
        <v>18156</v>
      </c>
      <c r="D12" s="39" t="n">
        <v>2171</v>
      </c>
      <c r="E12" s="39" t="n">
        <v>885</v>
      </c>
      <c r="F12" s="39" t="n">
        <v>2411</v>
      </c>
      <c r="G12" s="39" t="n">
        <v>353</v>
      </c>
      <c r="H12" s="39" t="n">
        <v>2751</v>
      </c>
      <c r="I12" s="39" t="n">
        <v>4937</v>
      </c>
      <c r="J12" s="39" t="n">
        <v>1281</v>
      </c>
      <c r="K12" s="39" t="n">
        <v>2822</v>
      </c>
      <c r="L12" s="39" t="n">
        <v>1863</v>
      </c>
      <c r="M12" s="39" t="n">
        <v>19474</v>
      </c>
      <c r="N12" s="68" t="n">
        <v>11.14306254</v>
      </c>
      <c r="O12" s="61" t="n">
        <v>1092.9662293</v>
      </c>
    </row>
    <row r="13" customFormat="false" ht="12.75" hidden="false" customHeight="true" outlineLevel="0" collapsed="false">
      <c r="A13" s="12" t="s">
        <v>16</v>
      </c>
      <c r="B13" s="39" t="n">
        <v>1774</v>
      </c>
      <c r="C13" s="39" t="n">
        <v>26078</v>
      </c>
      <c r="D13" s="39" t="n">
        <v>1827</v>
      </c>
      <c r="E13" s="39" t="n">
        <v>696</v>
      </c>
      <c r="F13" s="39" t="n">
        <v>2061</v>
      </c>
      <c r="G13" s="39" t="n">
        <v>517</v>
      </c>
      <c r="H13" s="39" t="n">
        <v>3918</v>
      </c>
      <c r="I13" s="39" t="n">
        <v>10520</v>
      </c>
      <c r="J13" s="39" t="n">
        <v>2007</v>
      </c>
      <c r="K13" s="39" t="n">
        <v>3705</v>
      </c>
      <c r="L13" s="39" t="n">
        <v>2601</v>
      </c>
      <c r="M13" s="39" t="n">
        <v>27852</v>
      </c>
      <c r="N13" s="68" t="n">
        <v>6.53813012</v>
      </c>
      <c r="O13" s="61" t="n">
        <v>1182.8117521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7"/>
      <c r="O14" s="60"/>
    </row>
    <row r="15" customFormat="false" ht="12.75" hidden="false" customHeight="true" outlineLevel="0" collapsed="false">
      <c r="A15" s="14" t="s">
        <v>17</v>
      </c>
      <c r="B15" s="15" t="n">
        <v>4604</v>
      </c>
      <c r="C15" s="15" t="n">
        <v>61523</v>
      </c>
      <c r="D15" s="15" t="n">
        <v>6215</v>
      </c>
      <c r="E15" s="15" t="n">
        <v>2356</v>
      </c>
      <c r="F15" s="15" t="n">
        <v>6846</v>
      </c>
      <c r="G15" s="15" t="n">
        <v>1282</v>
      </c>
      <c r="H15" s="15" t="n">
        <v>9832</v>
      </c>
      <c r="I15" s="15" t="n">
        <v>18640</v>
      </c>
      <c r="J15" s="15" t="n">
        <v>4504</v>
      </c>
      <c r="K15" s="15" t="n">
        <v>9615</v>
      </c>
      <c r="L15" s="15" t="n">
        <v>6837</v>
      </c>
      <c r="M15" s="15" t="n">
        <v>66127</v>
      </c>
      <c r="N15" s="69" t="n">
        <v>9.39858151738322</v>
      </c>
      <c r="O15" s="20" t="n">
        <v>1162.56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1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1:03:06Z</dcterms:created>
  <dc:creator>Paolo</dc:creator>
  <dc:description/>
  <dc:language>en-US</dc:language>
  <cp:lastModifiedBy>Franco Di Caro</cp:lastModifiedBy>
  <dcterms:modified xsi:type="dcterms:W3CDTF">2015-10-14T05:53:46Z</dcterms:modified>
  <cp:revision>0</cp:revision>
  <dc:subject/>
  <dc:title/>
</cp:coreProperties>
</file>